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D_SR_Poc" sheetId="1" state="visible" r:id="rId2"/>
    <sheet name="SD_SR_FP" sheetId="2" state="visible" r:id="rId3"/>
    <sheet name="SD_Poc_okr" sheetId="3" state="visible" r:id="rId4"/>
    <sheet name="SD_okresy_FP" sheetId="4" state="visible" r:id="rId5"/>
    <sheet name="DHN_Poradie" sheetId="5" state="visible" r:id="rId6"/>
    <sheet name="AP_§12" sheetId="6" state="visible" r:id="rId7"/>
    <sheet name="OP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25">
  <si>
    <t xml:space="preserve">Vývoj počtu poberateľov sociálnych dávok a dotácií</t>
  </si>
  <si>
    <t xml:space="preserve">Tab.č.6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1. Pomoc v hmotnej núdzi </t>
  </si>
  <si>
    <t xml:space="preserve">1.1.  DHN a PkD</t>
  </si>
  <si>
    <t xml:space="preserve">1.1.1.    Vecná</t>
  </si>
  <si>
    <t xml:space="preserve">1.1.2.    Preddavková</t>
  </si>
  <si>
    <t xml:space="preserve">1.1.3.   Osobitný príjemca</t>
  </si>
  <si>
    <t xml:space="preserve">1.1.4.   DHN a PkD pre uch.o zam.</t>
  </si>
  <si>
    <t xml:space="preserve">1.1.5.    DHN ZŽP</t>
  </si>
  <si>
    <t xml:space="preserve">1.1.7. DHN a príspevky k dávke + 350 Sk</t>
  </si>
  <si>
    <t xml:space="preserve">1.1.8. Dávka v sume 350</t>
  </si>
  <si>
    <t xml:space="preserve">1.2 DHN a PkD so SPO</t>
  </si>
  <si>
    <t xml:space="preserve">1.2.1    Deti v HN</t>
  </si>
  <si>
    <t xml:space="preserve">1.2.1.1  nezaopatrené deti </t>
  </si>
  <si>
    <t xml:space="preserve">1.2.1.2  zaopatrené deti </t>
  </si>
  <si>
    <t xml:space="preserve">1.3. Príspevky k dávke</t>
  </si>
  <si>
    <t xml:space="preserve">1.3.1.      Prísp. na zdr.starostlivosť</t>
  </si>
  <si>
    <t xml:space="preserve">1.3.2      Aktivačný príspevok</t>
  </si>
  <si>
    <t xml:space="preserve">1.3.2.1   Aktivačný príspevok §12 ods.9</t>
  </si>
  <si>
    <t xml:space="preserve">1.3.2.1.1  AP §12 ods.9- prírastok od 2.2004 kumul.</t>
  </si>
  <si>
    <t xml:space="preserve">1.3.2 .2    Aktivačný príspevok §12 ods.10</t>
  </si>
  <si>
    <t xml:space="preserve">1.3.2.1.2  AP §12 ods.10- prírastok od 2.2004 kumul.</t>
  </si>
  <si>
    <t xml:space="preserve">1.3.3 Príspevok na bývanie</t>
  </si>
  <si>
    <t xml:space="preserve">1.3.4  Ochranný príspevok </t>
  </si>
  <si>
    <t xml:space="preserve">1.4  Resocializačný príspevok</t>
  </si>
  <si>
    <t xml:space="preserve">1.5.  Náhradné výživné</t>
  </si>
  <si>
    <t xml:space="preserve">1.6.1 Dotácia na stravu (počet detí)</t>
  </si>
  <si>
    <t xml:space="preserve">1.6.1.1 pre pob.DHNaP</t>
  </si>
  <si>
    <t xml:space="preserve">1.6.1.2. s príjmom do ŽM</t>
  </si>
  <si>
    <t xml:space="preserve">1.6.1.3. ostatné</t>
  </si>
  <si>
    <t xml:space="preserve">1.6.2 Dotácia na výkon osobitného príjemcu DHN</t>
  </si>
  <si>
    <t xml:space="preserve">1.6.3 Dotácia na školské potreby (počet detí)</t>
  </si>
  <si>
    <t xml:space="preserve">1.6.3.1. pre pob. DHNaP</t>
  </si>
  <si>
    <t xml:space="preserve">1.6.3.2. s príjmom do ŽM</t>
  </si>
  <si>
    <t xml:space="preserve">1.6.3.3. ostatné</t>
  </si>
  <si>
    <t xml:space="preserve">1.6.4 Dotácia na motivačný príspevok </t>
  </si>
  <si>
    <t xml:space="preserve">1.6.4.1 pre pob.DHNaP</t>
  </si>
  <si>
    <t xml:space="preserve">1.6.4.2. s príjmom do ŽM</t>
  </si>
  <si>
    <t xml:space="preserve">1.6.4.3. ostatné</t>
  </si>
  <si>
    <t xml:space="preserve">2. Podpora rodiny</t>
  </si>
  <si>
    <t xml:space="preserve">2.1. Prídavok na dieťa</t>
  </si>
  <si>
    <t xml:space="preserve">2.1.1 Počet detí</t>
  </si>
  <si>
    <t xml:space="preserve">2.2  Rodičovský príspevok </t>
  </si>
  <si>
    <t xml:space="preserve">2.2.1  Rodičovský príspevok 1</t>
  </si>
  <si>
    <t xml:space="preserve">2.2.2 Rodičovský príspevok 2</t>
  </si>
  <si>
    <t xml:space="preserve">2.2.3  RP pre 2.rodiča</t>
  </si>
  <si>
    <t xml:space="preserve">2.3 Pestúnska starostlivosť</t>
  </si>
  <si>
    <t xml:space="preserve">2.3.1 PS - opak. prísp. na dieťa</t>
  </si>
  <si>
    <t xml:space="preserve">2.3.2 PS - jednor. prísp. na dieťa</t>
  </si>
  <si>
    <t xml:space="preserve">2.3.3 PS - odmena pestúna</t>
  </si>
  <si>
    <t xml:space="preserve">2.4 Príspevok pri nar. dieťaťa</t>
  </si>
  <si>
    <t xml:space="preserve">2.5 Príspevok rodičom</t>
  </si>
  <si>
    <t xml:space="preserve">2.5.1 Zvýšený prísp.pri nar.viac detí súč.</t>
  </si>
  <si>
    <t xml:space="preserve">2.5.2 Príspevok rodičom,kt. sa narodili 3 a viac detí</t>
  </si>
  <si>
    <t xml:space="preserve">2.6 Zaopatr. príspevok</t>
  </si>
  <si>
    <t xml:space="preserve">2.7 Príspevok na pohreb</t>
  </si>
  <si>
    <t xml:space="preserve">2.8.1. Opakovaný príspevok dieťaťu (náhradní rodičia)</t>
  </si>
  <si>
    <t xml:space="preserve">2.8.2 Opakovaný príspevok náhradnému rodičovi</t>
  </si>
  <si>
    <t xml:space="preserve">2.8.3. Odmena pestúpna §19 ods.3.</t>
  </si>
  <si>
    <t xml:space="preserve">2.8.4. Osobitný opak.príspevok náhradnému rodičovi</t>
  </si>
  <si>
    <t xml:space="preserve">2.8.5 Príspevok pri zverení do náhradnej starostlivosti</t>
  </si>
  <si>
    <t xml:space="preserve">2.8.6 Príspevok pri zániku náhradnej starostlivosti</t>
  </si>
  <si>
    <t xml:space="preserve">             dokončenie Tab.č.6</t>
  </si>
  <si>
    <t xml:space="preserve">3.  PpnaK ŤZP</t>
  </si>
  <si>
    <t xml:space="preserve">3.1. PP na osobnú asistenciu</t>
  </si>
  <si>
    <t xml:space="preserve">3.2. PP na zaobstaranie pomôcky</t>
  </si>
  <si>
    <t xml:space="preserve">3.2.1. - na kúpu</t>
  </si>
  <si>
    <t xml:space="preserve">3.2.2. - na zácvik</t>
  </si>
  <si>
    <t xml:space="preserve">3.2.3. - na úpravu</t>
  </si>
  <si>
    <t xml:space="preserve">3.3. PP na opravu pomôcky</t>
  </si>
  <si>
    <t xml:space="preserve">3.4. PP na kúpu os. mot.vozidla</t>
  </si>
  <si>
    <t xml:space="preserve">3.5. PP na prepravu</t>
  </si>
  <si>
    <t xml:space="preserve">3.6. PP na úpravu bytu, domu, garáže</t>
  </si>
  <si>
    <t xml:space="preserve">3.6.1. - na byt, rodinný dom</t>
  </si>
  <si>
    <t xml:space="preserve">3.6.2. - na garáž</t>
  </si>
  <si>
    <t xml:space="preserve">3.7. PP na kompenzáciu ZN</t>
  </si>
  <si>
    <t xml:space="preserve">3.7.1. - dietne stravovanie</t>
  </si>
  <si>
    <t xml:space="preserve">3.7.2. - hygiena, opotrebovanie</t>
  </si>
  <si>
    <t xml:space="preserve">3.7.3. - prevádzka os.m.vozidla</t>
  </si>
  <si>
    <t xml:space="preserve">3.7.4. - pes so šp.výcvikom</t>
  </si>
  <si>
    <t xml:space="preserve">3.8. PP za opatrovanie</t>
  </si>
  <si>
    <t xml:space="preserve">3.8.1. - celodenné 1 osoby</t>
  </si>
  <si>
    <t xml:space="preserve">3.8.2. - celodenné viac osôb</t>
  </si>
  <si>
    <t xml:space="preserve">3.8.3. - čiastočné 1 osoby</t>
  </si>
  <si>
    <t xml:space="preserve">3.8.4. - čiastočné viac osôb</t>
  </si>
  <si>
    <t xml:space="preserve">3.8.5. - kombinované viac osôb</t>
  </si>
  <si>
    <t xml:space="preserve">Tab.č.6a</t>
  </si>
  <si>
    <t xml:space="preserve">4. Jedorázové peňaž. príspevky na kompenzácie  s doplatkami za predchádzajúce mesiace </t>
  </si>
  <si>
    <t xml:space="preserve">4.1 PP na zaobstaranie pomôcky</t>
  </si>
  <si>
    <t xml:space="preserve">4.1.1. - na kúpu</t>
  </si>
  <si>
    <t xml:space="preserve">4.1.2. - na zácvik</t>
  </si>
  <si>
    <t xml:space="preserve">4.1.3. - na úpravu</t>
  </si>
  <si>
    <t xml:space="preserve">4.2 PP na opravu pomôcky</t>
  </si>
  <si>
    <t xml:space="preserve">4.3. PP na kúpu os. mot.vozidla</t>
  </si>
  <si>
    <t xml:space="preserve">4.4. PP na úpravu bytu, domu, garáže</t>
  </si>
  <si>
    <t xml:space="preserve">Čerpanie finančných prostriedkov na sociálne dávky a dotácie  (v tis.Sk ) </t>
  </si>
  <si>
    <t xml:space="preserve">Tab. č. 7</t>
  </si>
  <si>
    <t xml:space="preserve">Schválený rozpočet</t>
  </si>
  <si>
    <t xml:space="preserve">Upravený rozpočet</t>
  </si>
  <si>
    <t xml:space="preserve">Čerpanie fin.  prostriedkov ( v tis.Sk)</t>
  </si>
  <si>
    <t xml:space="preserve">spolu</t>
  </si>
  <si>
    <t xml:space="preserve">1.1. DHN a PkD</t>
  </si>
  <si>
    <t xml:space="preserve">1.1.1   -Vecná</t>
  </si>
  <si>
    <t xml:space="preserve">1.1.2  -Preddavková</t>
  </si>
  <si>
    <t xml:space="preserve">1.1.4  -Osobitný príjemca</t>
  </si>
  <si>
    <t xml:space="preserve">1.1.5 -DHN a PkD pre uch.o zam.</t>
  </si>
  <si>
    <t xml:space="preserve">1.1.6  -DHN ZŽP</t>
  </si>
  <si>
    <t xml:space="preserve">1.2  Resocializačný príspevok</t>
  </si>
  <si>
    <t xml:space="preserve">1.3. Náhradné výživné </t>
  </si>
  <si>
    <t xml:space="preserve">1.4.1 Dotácia na stravu</t>
  </si>
  <si>
    <t xml:space="preserve">1.4.1.1 pre pob.DHNaP</t>
  </si>
  <si>
    <t xml:space="preserve">1.4.1.2. s príjmom do ŽM</t>
  </si>
  <si>
    <t xml:space="preserve">1.4.2 Dotácia na výkon os.príjemcu DHN</t>
  </si>
  <si>
    <t xml:space="preserve">1.4.3 Dotácia na školské potreby</t>
  </si>
  <si>
    <t xml:space="preserve">1.4.4 Dotácia na motivačný príspevok </t>
  </si>
  <si>
    <t xml:space="preserve">2.1Prídavok na dieťa</t>
  </si>
  <si>
    <t xml:space="preserve">2.2  Rodičovský príspevok</t>
  </si>
  <si>
    <t xml:space="preserve">2.2.1  Rodičovský príspevok1</t>
  </si>
  <si>
    <t xml:space="preserve">2.2.1  RP doplatky </t>
  </si>
  <si>
    <t xml:space="preserve">2.3. Ostatné príspevky na podporu rodiny</t>
  </si>
  <si>
    <t xml:space="preserve">2.5.2 Prísp.rod,kt.sa narodili 3 a viac detí</t>
  </si>
  <si>
    <t xml:space="preserve">2.8 Náhradná starostlivosť</t>
  </si>
  <si>
    <t xml:space="preserve">2.8.1. Opakovaný príspevok dieťaťu</t>
  </si>
  <si>
    <t xml:space="preserve">2.8.2 Opakovaný prísp. náhr. rodičovi </t>
  </si>
  <si>
    <t xml:space="preserve">2.8.4. Osobitný opak.prísp. náhrad.rodičovi</t>
  </si>
  <si>
    <t xml:space="preserve">2.8.5. Príspevok pri zverení do náhr.star.</t>
  </si>
  <si>
    <t xml:space="preserve">2.8.6. Príspevok pri zániku náhr.star.</t>
  </si>
  <si>
    <t xml:space="preserve">3.2   PpnaK ŤZP</t>
  </si>
  <si>
    <t xml:space="preserve">3.2.1. PP na osobnú asistenciu</t>
  </si>
  <si>
    <t xml:space="preserve">3.2.2. PP na zaobst. pomôcky</t>
  </si>
  <si>
    <t xml:space="preserve">3.2.2.1. - na kúpu</t>
  </si>
  <si>
    <t xml:space="preserve">3.2.2.2. - na zácvik</t>
  </si>
  <si>
    <t xml:space="preserve">3.2.2.3. - na úpravu</t>
  </si>
  <si>
    <t xml:space="preserve">3.2.3. PP na opravu pomôcky</t>
  </si>
  <si>
    <t xml:space="preserve">3.2.4. PP na kúpu os.mot. voz.</t>
  </si>
  <si>
    <t xml:space="preserve">3.2.5. PP na prepravu</t>
  </si>
  <si>
    <t xml:space="preserve">3.2.6. PP na úpravu bytu</t>
  </si>
  <si>
    <t xml:space="preserve">3.2.6.1. - na byt, rodinný dom</t>
  </si>
  <si>
    <t xml:space="preserve">3.2.7. PP na komp.zvýš.nákl.</t>
  </si>
  <si>
    <t xml:space="preserve">3.2.7.1. - dietne stravovanie</t>
  </si>
  <si>
    <t xml:space="preserve">3.2.7.2. - hygiena, opotr.šatstva</t>
  </si>
  <si>
    <t xml:space="preserve">3.2.7.3. - prevádzkamot. voz.</t>
  </si>
  <si>
    <t xml:space="preserve">3.2.7.4. - pes so špec.výcvikom</t>
  </si>
  <si>
    <t xml:space="preserve">3.2.8. PP za opatrovanie</t>
  </si>
  <si>
    <t xml:space="preserve">3.2.8.1. - celodenné 1 osoby</t>
  </si>
  <si>
    <t xml:space="preserve">3.2.8.2. - celodenné viac osôb</t>
  </si>
  <si>
    <t xml:space="preserve">3.2.8.3. - čiastočné 1 osoby</t>
  </si>
  <si>
    <t xml:space="preserve">3.2.8.4. - čiastočné viac osôb</t>
  </si>
  <si>
    <t xml:space="preserve">3.2.8.5. - komb. viac osôb</t>
  </si>
  <si>
    <t xml:space="preserve">4. spolu  (1+2+3) </t>
  </si>
  <si>
    <t xml:space="preserve">Zdroj :  ISOP  </t>
  </si>
  <si>
    <t xml:space="preserve">Počet poberateľov vybraných sociálnych dávok podľa regiónov</t>
  </si>
  <si>
    <t xml:space="preserve">máj 2006</t>
  </si>
  <si>
    <t xml:space="preserve">Tab. č. 8</t>
  </si>
  <si>
    <t xml:space="preserve">DHN a PkD</t>
  </si>
  <si>
    <t xml:space="preserve">index          V.06 /IV.06</t>
  </si>
  <si>
    <t xml:space="preserve">PPnaK pre ŤZP</t>
  </si>
  <si>
    <t xml:space="preserve">PnD</t>
  </si>
  <si>
    <t xml:space="preserve">RP</t>
  </si>
  <si>
    <t xml:space="preserve">Slovenská republika</t>
  </si>
  <si>
    <t xml:space="preserve">Bratislavský kraj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dokončenie Tab. č. 8</t>
  </si>
  <si>
    <t xml:space="preserve">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Košic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DHN a PkD        - dávka v hmotnej núdzi a príspevky k dávke</t>
  </si>
  <si>
    <t xml:space="preserve">PPnaK pre ŤZP - peňažné príspevky na kompenzáciu  pre ťažko zdravotne postihnutých občanov</t>
  </si>
  <si>
    <t xml:space="preserve">PnD                    - prídavok na dieťa</t>
  </si>
  <si>
    <t xml:space="preserve">RP                       - rodičovský príspevok</t>
  </si>
  <si>
    <t xml:space="preserve">Čerpanie finančných prostriedkov na sociálne dávky (v tis.Sk ) podľa regiónov</t>
  </si>
  <si>
    <t xml:space="preserve">Tab. č. 9</t>
  </si>
  <si>
    <t xml:space="preserve">dokončenie Tab. č. 9</t>
  </si>
  <si>
    <t xml:space="preserve">Poradie regiónov podľa počtu poberateľov dávky v hmotnej núdzi a príspevkov k dávke </t>
  </si>
  <si>
    <t xml:space="preserve">so spoločne posudzovanými osobami z počtu obyvateľov </t>
  </si>
  <si>
    <t xml:space="preserve">           </t>
  </si>
  <si>
    <t xml:space="preserve">Tab. č.10</t>
  </si>
  <si>
    <t xml:space="preserve">Por.č.</t>
  </si>
  <si>
    <t xml:space="preserve">okres</t>
  </si>
  <si>
    <t xml:space="preserve">Počet pob. DHN so spoločne posudz.osobami</t>
  </si>
  <si>
    <t xml:space="preserve">Počet obyvateľov k 1.1.2005</t>
  </si>
  <si>
    <t xml:space="preserve">Podiel osôb v HN z počtu obyv.  v %</t>
  </si>
  <si>
    <t xml:space="preserve">dokončenie Tab. č.10</t>
  </si>
  <si>
    <t xml:space="preserve">Tab. č. 10 a</t>
  </si>
  <si>
    <t xml:space="preserve">Počet obyvateľov k 1.12005</t>
  </si>
  <si>
    <t xml:space="preserve">Aktivačné príspevky </t>
  </si>
  <si>
    <t xml:space="preserve">Tab. č. 11</t>
  </si>
  <si>
    <t xml:space="preserve">A1a</t>
  </si>
  <si>
    <t xml:space="preserve">A1b</t>
  </si>
  <si>
    <t xml:space="preserve">A1c</t>
  </si>
  <si>
    <t xml:space="preserve">A2a</t>
  </si>
  <si>
    <t xml:space="preserve">A2b</t>
  </si>
  <si>
    <t xml:space="preserve">A2c</t>
  </si>
  <si>
    <t xml:space="preserve">A3a</t>
  </si>
  <si>
    <t xml:space="preserve">A3b</t>
  </si>
  <si>
    <t xml:space="preserve">A4</t>
  </si>
  <si>
    <t xml:space="preserve">A25</t>
  </si>
  <si>
    <t xml:space="preserve">B</t>
  </si>
  <si>
    <t xml:space="preserve">T</t>
  </si>
  <si>
    <t xml:space="preserve">D350</t>
  </si>
  <si>
    <t xml:space="preserve">Dokončenie Tab. č. 11</t>
  </si>
  <si>
    <t xml:space="preserve">Banskobystrický  kraj</t>
  </si>
  <si>
    <t xml:space="preserve">A1a – pre občana, ktorý je zamestnaný a zvyšuje si kvalifikáciu formou štúdia popri zamestnaní (§12 ods.3 písm.a)</t>
  </si>
  <si>
    <t xml:space="preserve">A1b -  AP pre občana, ktorý je zamestnaný a zúčastňuje sa na rekvalifikácii(§12 ods.3 písm.b)</t>
  </si>
  <si>
    <t xml:space="preserve">A1c -  AP pre občana, ktorý je zamestnaný a zúčastňuje sa MOS alebo dobrovoľných prác (§12 ods.3 písm.c)</t>
  </si>
  <si>
    <t xml:space="preserve">A2a - AP pre občana, ktorý je v evidencii UoZ a zvyšuje si kvalifikáciu formou štúdia  popri zam(§12 ods.4 písm.a)</t>
  </si>
  <si>
    <t xml:space="preserve">A2b -  APpre občana, ktorý je v evid.o uchádzačov o zamestnanie a zúčastňuje sa na rekvalifik.(§12 ods.4 písm.b)</t>
  </si>
  <si>
    <t xml:space="preserve">A2c -  APpre občana, ktorý je v evidencii o uchádzačov o zamestnanie a zúčastňuje sa na MOS(§12 ods.4 písm.c)</t>
  </si>
  <si>
    <t xml:space="preserve">A3a -  AP pre občana, ktorý bol dlhodobo nezamestnaný a zamestnal sa (§12 ods.9)</t>
  </si>
  <si>
    <t xml:space="preserve">A3b -  AP pre občana, ktorý bol dlhodobo nezamestnaný a začal vykonávať SZČ (§12 ods.10)</t>
  </si>
  <si>
    <t xml:space="preserve">A4 - AP pre občana v HN, ak študuje na str. alebo vysokej škole a vypláca sa mu rodičovský prísp. (§12 ods.5)</t>
  </si>
  <si>
    <t xml:space="preserve">A25 -   AP pre zaopatrené dieťa riešené v rámci rodiny do 25 rokov</t>
  </si>
  <si>
    <t xml:space="preserve">B -     príspevok na bývanie (§13 ods.3 písm.a,b)</t>
  </si>
  <si>
    <t xml:space="preserve">T -     zvýšenie DHN (príspevok pre tehotnú ženu) (§10 ods.3 a 4)</t>
  </si>
  <si>
    <t xml:space="preserve">Ochranné  príspevky </t>
  </si>
  <si>
    <t xml:space="preserve">Tab. č. 12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Dokončenie Tab. č. 12</t>
  </si>
  <si>
    <t xml:space="preserve">Vysvetlivky :</t>
  </si>
  <si>
    <r>
      <rPr>
        <b val="true"/>
        <sz val="10"/>
        <rFont val="Times New Roman"/>
        <family val="1"/>
        <charset val="238"/>
      </rPr>
      <t xml:space="preserve">O1 -</t>
    </r>
    <r>
      <rPr>
        <sz val="10"/>
        <rFont val="Times New Roman"/>
        <family val="1"/>
        <charset val="238"/>
      </rPr>
      <t xml:space="preserve">ochranný príspevok pre občana, ktorý dosiahol vek potrebný na nárok na starobný dôchodok (§7 písm. a)</t>
    </r>
  </si>
  <si>
    <r>
      <rPr>
        <b val="true"/>
        <sz val="10"/>
        <rFont val="Times New Roman"/>
        <family val="1"/>
        <charset val="238"/>
      </rPr>
      <t xml:space="preserve">O2 </t>
    </r>
    <r>
      <rPr>
        <sz val="10"/>
        <rFont val="Times New Roman"/>
        <family val="1"/>
        <charset val="238"/>
      </rPr>
      <t xml:space="preserve">- ochranný príspevok pre občana, ktorý je invalidný (§7 písm. b)</t>
    </r>
  </si>
  <si>
    <r>
      <rPr>
        <b val="true"/>
        <sz val="10"/>
        <rFont val="Times New Roman"/>
        <family val="1"/>
        <charset val="238"/>
      </rPr>
      <t xml:space="preserve">O3</t>
    </r>
    <r>
      <rPr>
        <sz val="10"/>
        <rFont val="Times New Roman"/>
        <family val="1"/>
        <charset val="238"/>
      </rPr>
      <t xml:space="preserve"> - ochranný príspevok pre občana, ktorý je osamelým občanom, ktorý sa osobne, celodenne a riadne stará</t>
    </r>
  </si>
  <si>
    <t xml:space="preserve">                o dieťa do 14 týždňov veku dieťaťa (§7 písm. c)</t>
  </si>
  <si>
    <r>
      <rPr>
        <b val="true"/>
        <sz val="10"/>
        <rFont val="Times New Roman"/>
        <family val="1"/>
        <charset val="238"/>
      </rPr>
      <t xml:space="preserve">O4</t>
    </r>
    <r>
      <rPr>
        <sz val="10"/>
        <rFont val="Times New Roman"/>
        <family val="1"/>
        <charset val="238"/>
      </rPr>
      <t xml:space="preserve"> - ochranný príspevok pre občana, ktorý sa osobne, celodenne a riadne stará o dieťa, ktoré je podľa </t>
    </r>
  </si>
  <si>
    <t xml:space="preserve">                 posudku príslušného orgánu dieťa s ŤZP (§7 písm. d)</t>
  </si>
  <si>
    <t xml:space="preserve">O5 - ochranný príspevok pre občana, ktorý sa osobne, celodenne a riadne stará o občana, ktorý je podľa </t>
  </si>
  <si>
    <t xml:space="preserve">               posudku príslušného orgánu občan s ŤZP (§7 písm. e)</t>
  </si>
  <si>
    <r>
      <rPr>
        <b val="true"/>
        <sz val="10"/>
        <rFont val="Times New Roman"/>
        <family val="1"/>
        <charset val="238"/>
      </rPr>
      <t xml:space="preserve">O6</t>
    </r>
    <r>
      <rPr>
        <sz val="10"/>
        <rFont val="Times New Roman"/>
        <family val="1"/>
        <charset val="238"/>
      </rPr>
      <t xml:space="preserve"> - ochranný príspevok pre občana, ktorý má nepriaznivý zdravotný stav, za ktorý sa na účely tohto zákona</t>
    </r>
  </si>
  <si>
    <t xml:space="preserve">              považuje choroba, porucha zdravia uznaný príslušným ošetrujúcim lekárom trvajúca nepretržite </t>
  </si>
  <si>
    <t xml:space="preserve">              viac ako 30 dní (§7 písm. f)</t>
  </si>
  <si>
    <r>
      <rPr>
        <b val="true"/>
        <sz val="10"/>
        <rFont val="Times New Roman"/>
        <family val="1"/>
        <charset val="238"/>
      </rPr>
      <t xml:space="preserve">O7</t>
    </r>
    <r>
      <rPr>
        <sz val="10"/>
        <rFont val="Times New Roman"/>
        <family val="1"/>
        <charset val="238"/>
      </rPr>
      <t xml:space="preserve"> - ochranný príspevok pre občana, ktorý sa zúčastňuje na resocializačných programoch, v rámci ktorých </t>
    </r>
  </si>
  <si>
    <t xml:space="preserve">               si nemôže zabezpečiť príjem vlastnou prácou (§7 písm. 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@"/>
    <numFmt numFmtId="167" formatCode="#,##0"/>
    <numFmt numFmtId="168" formatCode="[$-409]d\-mmm"/>
    <numFmt numFmtId="169" formatCode="0"/>
    <numFmt numFmtId="170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9"/>
      <name val="Arial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9.41"/>
    <col collapsed="false" customWidth="true" hidden="false" outlineLevel="0" max="3" min="3" style="2" width="8.85"/>
    <col collapsed="false" customWidth="false" hidden="false" outlineLevel="0" max="257" min="4" style="1" width="9.14"/>
  </cols>
  <sheetData>
    <row r="1" s="5" customFormat="true" ht="15" hidden="false" customHeight="true" outlineLevel="0" collapsed="false">
      <c r="A1" s="3" t="s">
        <v>0</v>
      </c>
      <c r="B1" s="4"/>
      <c r="C1" s="4"/>
    </row>
    <row r="2" s="5" customFormat="true" ht="15" hidden="false" customHeight="true" outlineLevel="0" collapsed="false">
      <c r="A2" s="3"/>
      <c r="B2" s="4"/>
      <c r="C2" s="4"/>
      <c r="F2" s="5" t="s">
        <v>1</v>
      </c>
    </row>
    <row r="3" s="8" customFormat="true" ht="12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2.75" hidden="false" customHeight="true" outlineLevel="0" collapsed="false">
      <c r="A4" s="9" t="s">
        <v>7</v>
      </c>
      <c r="B4" s="10"/>
      <c r="C4" s="10"/>
      <c r="D4" s="10"/>
      <c r="E4" s="10"/>
      <c r="F4" s="10"/>
    </row>
    <row r="5" customFormat="false" ht="12" hidden="false" customHeight="true" outlineLevel="0" collapsed="false">
      <c r="A5" s="11" t="s">
        <v>8</v>
      </c>
      <c r="B5" s="12" t="n">
        <v>171481</v>
      </c>
      <c r="C5" s="12" t="n">
        <v>173796</v>
      </c>
      <c r="D5" s="12" t="n">
        <v>177315</v>
      </c>
      <c r="E5" s="12" t="n">
        <v>178004</v>
      </c>
      <c r="F5" s="12" t="n">
        <v>175323</v>
      </c>
    </row>
    <row r="6" customFormat="false" ht="12.75" hidden="false" customHeight="true" outlineLevel="0" collapsed="false">
      <c r="A6" s="13" t="s">
        <v>9</v>
      </c>
      <c r="B6" s="14" t="n">
        <v>4</v>
      </c>
      <c r="C6" s="14" t="n">
        <v>5</v>
      </c>
      <c r="D6" s="14" t="n">
        <v>5</v>
      </c>
      <c r="E6" s="14" t="n">
        <v>3</v>
      </c>
      <c r="F6" s="14" t="n">
        <v>0</v>
      </c>
    </row>
    <row r="7" customFormat="false" ht="12.75" hidden="false" customHeight="true" outlineLevel="0" collapsed="false">
      <c r="A7" s="13" t="s">
        <v>10</v>
      </c>
      <c r="B7" s="15" t="n">
        <v>5858</v>
      </c>
      <c r="C7" s="15" t="n">
        <v>5860</v>
      </c>
      <c r="D7" s="15" t="n">
        <v>6144</v>
      </c>
      <c r="E7" s="15" t="n">
        <v>6242</v>
      </c>
      <c r="F7" s="15" t="n">
        <v>6010</v>
      </c>
    </row>
    <row r="8" customFormat="false" ht="12.75" hidden="false" customHeight="true" outlineLevel="0" collapsed="false">
      <c r="A8" s="13" t="s">
        <v>11</v>
      </c>
      <c r="B8" s="15" t="n">
        <v>2636</v>
      </c>
      <c r="C8" s="15" t="n">
        <v>2674</v>
      </c>
      <c r="D8" s="15" t="n">
        <v>2725</v>
      </c>
      <c r="E8" s="15" t="n">
        <v>2724</v>
      </c>
      <c r="F8" s="15" t="n">
        <v>2770</v>
      </c>
    </row>
    <row r="9" customFormat="false" ht="12.75" hidden="false" customHeight="true" outlineLevel="0" collapsed="false">
      <c r="A9" s="16" t="s">
        <v>12</v>
      </c>
      <c r="B9" s="15" t="n">
        <v>124767</v>
      </c>
      <c r="C9" s="15" t="n">
        <v>128468</v>
      </c>
      <c r="D9" s="15" t="n">
        <v>131789</v>
      </c>
      <c r="E9" s="15" t="n">
        <v>132020</v>
      </c>
      <c r="F9" s="15" t="n">
        <v>129720</v>
      </c>
    </row>
    <row r="10" customFormat="false" ht="12.75" hidden="false" customHeight="true" outlineLevel="0" collapsed="false">
      <c r="A10" s="13" t="s">
        <v>13</v>
      </c>
      <c r="B10" s="15" t="n">
        <v>50947</v>
      </c>
      <c r="C10" s="15" t="n">
        <v>53357</v>
      </c>
      <c r="D10" s="15" t="n">
        <v>51606</v>
      </c>
      <c r="E10" s="15" t="n">
        <v>50416</v>
      </c>
      <c r="F10" s="15" t="n">
        <v>48396</v>
      </c>
    </row>
    <row r="11" s="18" customFormat="true" ht="12.75" hidden="false" customHeight="true" outlineLevel="0" collapsed="false">
      <c r="A11" s="13" t="s">
        <v>14</v>
      </c>
      <c r="B11" s="17"/>
      <c r="C11" s="15" t="n">
        <v>5480.966</v>
      </c>
      <c r="D11" s="15" t="n">
        <v>3229</v>
      </c>
      <c r="E11" s="15" t="n">
        <v>3726</v>
      </c>
      <c r="F11" s="15" t="n">
        <v>3895</v>
      </c>
    </row>
    <row r="12" s="18" customFormat="true" ht="12.75" hidden="false" customHeight="true" outlineLevel="0" collapsed="false">
      <c r="A12" s="13" t="s">
        <v>15</v>
      </c>
      <c r="B12" s="17"/>
      <c r="C12" s="15" t="n">
        <v>111.3</v>
      </c>
      <c r="D12" s="15" t="n">
        <v>623</v>
      </c>
      <c r="E12" s="15" t="n">
        <v>869</v>
      </c>
      <c r="F12" s="15" t="n">
        <v>1048</v>
      </c>
    </row>
    <row r="13" customFormat="false" ht="12.75" hidden="false" customHeight="true" outlineLevel="0" collapsed="false">
      <c r="A13" s="13" t="s">
        <v>16</v>
      </c>
      <c r="B13" s="15" t="n">
        <v>363839</v>
      </c>
      <c r="C13" s="15" t="n">
        <v>368299</v>
      </c>
      <c r="D13" s="15" t="n">
        <v>377439</v>
      </c>
      <c r="E13" s="15" t="n">
        <v>379649</v>
      </c>
      <c r="F13" s="15" t="n">
        <v>375299</v>
      </c>
    </row>
    <row r="14" customFormat="false" ht="12.75" hidden="false" customHeight="true" outlineLevel="0" collapsed="false">
      <c r="A14" s="13" t="s">
        <v>17</v>
      </c>
      <c r="B14" s="15" t="n">
        <v>141093</v>
      </c>
      <c r="C14" s="15" t="n">
        <v>142413</v>
      </c>
      <c r="D14" s="15" t="n">
        <v>146181</v>
      </c>
      <c r="E14" s="15" t="n">
        <v>147161</v>
      </c>
      <c r="F14" s="15" t="n">
        <v>145964</v>
      </c>
    </row>
    <row r="15" customFormat="false" ht="12.75" hidden="false" customHeight="true" outlineLevel="0" collapsed="false">
      <c r="A15" s="13" t="s">
        <v>18</v>
      </c>
      <c r="B15" s="15" t="n">
        <v>131969</v>
      </c>
      <c r="C15" s="15" t="n">
        <v>133199</v>
      </c>
      <c r="D15" s="15" t="n">
        <v>136856</v>
      </c>
      <c r="E15" s="15" t="n">
        <v>137939</v>
      </c>
      <c r="F15" s="15" t="n">
        <v>136869</v>
      </c>
    </row>
    <row r="16" customFormat="false" ht="12.75" hidden="false" customHeight="true" outlineLevel="0" collapsed="false">
      <c r="A16" s="13" t="s">
        <v>19</v>
      </c>
      <c r="B16" s="15" t="n">
        <v>9124</v>
      </c>
      <c r="C16" s="15" t="n">
        <v>9214</v>
      </c>
      <c r="D16" s="15" t="n">
        <v>9325</v>
      </c>
      <c r="E16" s="15" t="n">
        <v>9222</v>
      </c>
      <c r="F16" s="15" t="n">
        <v>9095</v>
      </c>
    </row>
    <row r="17" customFormat="false" ht="12.75" hidden="false" customHeight="true" outlineLevel="0" collapsed="false">
      <c r="A17" s="13" t="s">
        <v>20</v>
      </c>
      <c r="B17" s="15"/>
      <c r="C17" s="15"/>
      <c r="D17" s="15"/>
      <c r="E17" s="15"/>
      <c r="F17" s="15"/>
    </row>
    <row r="18" customFormat="false" ht="12.75" hidden="false" customHeight="true" outlineLevel="0" collapsed="false">
      <c r="A18" s="13" t="s">
        <v>21</v>
      </c>
      <c r="B18" s="15" t="n">
        <v>359452</v>
      </c>
      <c r="C18" s="15" t="n">
        <v>367802</v>
      </c>
      <c r="D18" s="15" t="n">
        <v>376944</v>
      </c>
      <c r="E18" s="15" t="n">
        <v>379173</v>
      </c>
      <c r="F18" s="15" t="n">
        <v>374862</v>
      </c>
    </row>
    <row r="19" customFormat="false" ht="12.75" hidden="false" customHeight="true" outlineLevel="0" collapsed="false">
      <c r="A19" s="13" t="s">
        <v>22</v>
      </c>
      <c r="B19" s="15" t="n">
        <v>104268</v>
      </c>
      <c r="C19" s="15" t="n">
        <v>101245</v>
      </c>
      <c r="D19" s="15" t="n">
        <v>106785</v>
      </c>
      <c r="E19" s="15" t="n">
        <v>108201</v>
      </c>
      <c r="F19" s="15" t="n">
        <v>108674</v>
      </c>
    </row>
    <row r="20" customFormat="false" ht="12.75" hidden="false" customHeight="true" outlineLevel="0" collapsed="false">
      <c r="A20" s="13" t="s">
        <v>23</v>
      </c>
      <c r="B20" s="15" t="n">
        <v>3724</v>
      </c>
      <c r="C20" s="15" t="n">
        <v>3240</v>
      </c>
      <c r="D20" s="15" t="n">
        <v>3322</v>
      </c>
      <c r="E20" s="15" t="n">
        <v>3456</v>
      </c>
      <c r="F20" s="15" t="n">
        <v>3466</v>
      </c>
    </row>
    <row r="21" customFormat="false" ht="12.75" hidden="false" customHeight="true" outlineLevel="0" collapsed="false">
      <c r="A21" s="13" t="s">
        <v>24</v>
      </c>
      <c r="B21" s="15" t="n">
        <v>20906</v>
      </c>
      <c r="C21" s="15" t="n">
        <f aca="false">B21+502</f>
        <v>21408</v>
      </c>
      <c r="D21" s="15" t="n">
        <f aca="false">C21+785</f>
        <v>22193</v>
      </c>
      <c r="E21" s="15" t="n">
        <f aca="false">D21+1060</f>
        <v>23253</v>
      </c>
      <c r="F21" s="15" t="n">
        <f aca="false">E21+894</f>
        <v>24147</v>
      </c>
    </row>
    <row r="22" customFormat="false" ht="12.75" hidden="false" customHeight="true" outlineLevel="0" collapsed="false">
      <c r="A22" s="13" t="s">
        <v>25</v>
      </c>
      <c r="B22" s="15" t="n">
        <v>624</v>
      </c>
      <c r="C22" s="15" t="n">
        <v>517</v>
      </c>
      <c r="D22" s="15" t="n">
        <v>514</v>
      </c>
      <c r="E22" s="15" t="n">
        <v>496</v>
      </c>
      <c r="F22" s="15" t="n">
        <v>544</v>
      </c>
    </row>
    <row r="23" customFormat="false" ht="12.75" hidden="false" customHeight="true" outlineLevel="0" collapsed="false">
      <c r="A23" s="13" t="s">
        <v>26</v>
      </c>
      <c r="B23" s="15" t="n">
        <v>2838</v>
      </c>
      <c r="C23" s="15" t="n">
        <f aca="false">B23+52</f>
        <v>2890</v>
      </c>
      <c r="D23" s="15" t="n">
        <f aca="false">C23+104</f>
        <v>2994</v>
      </c>
      <c r="E23" s="15" t="n">
        <f aca="false">D23+151</f>
        <v>3145</v>
      </c>
      <c r="F23" s="15" t="n">
        <f aca="false">E23+148</f>
        <v>3293</v>
      </c>
    </row>
    <row r="24" customFormat="false" ht="12.75" hidden="false" customHeight="true" outlineLevel="0" collapsed="false">
      <c r="A24" s="16" t="s">
        <v>27</v>
      </c>
      <c r="B24" s="15" t="n">
        <v>64941</v>
      </c>
      <c r="C24" s="15" t="n">
        <v>67162</v>
      </c>
      <c r="D24" s="15" t="n">
        <v>69919</v>
      </c>
      <c r="E24" s="15" t="n">
        <v>71052</v>
      </c>
      <c r="F24" s="15" t="n">
        <v>704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</row>
    <row r="25" customFormat="false" ht="12.75" hidden="false" customHeight="true" outlineLevel="0" collapsed="false">
      <c r="A25" s="16" t="s">
        <v>28</v>
      </c>
      <c r="B25" s="15" t="n">
        <v>26446</v>
      </c>
      <c r="C25" s="15" t="n">
        <v>26730</v>
      </c>
      <c r="D25" s="15" t="n">
        <v>28029</v>
      </c>
      <c r="E25" s="15" t="n">
        <v>29497</v>
      </c>
      <c r="F25" s="15" t="n">
        <v>29294</v>
      </c>
      <c r="BK25" s="19"/>
      <c r="BL25" s="19"/>
      <c r="BM25" s="19"/>
      <c r="BN25" s="19"/>
      <c r="BO25" s="19"/>
      <c r="BP25" s="19"/>
      <c r="BQ25" s="19"/>
      <c r="BR25" s="19"/>
      <c r="BS25" s="19"/>
      <c r="BT25" s="19"/>
    </row>
    <row r="26" customFormat="false" ht="12.75" hidden="false" customHeight="true" outlineLevel="0" collapsed="false">
      <c r="A26" s="16" t="s">
        <v>29</v>
      </c>
      <c r="B26" s="15" t="n">
        <v>111</v>
      </c>
      <c r="C26" s="15" t="n">
        <f aca="false">288-B26</f>
        <v>177</v>
      </c>
      <c r="D26" s="15" t="n">
        <f aca="false">517-B26-C26</f>
        <v>229</v>
      </c>
      <c r="E26" s="15" t="n">
        <v>220</v>
      </c>
      <c r="F26" s="15" t="n">
        <v>212</v>
      </c>
    </row>
    <row r="27" s="22" customFormat="true" ht="12.75" hidden="false" customHeight="true" outlineLevel="0" collapsed="false">
      <c r="A27" s="20" t="s">
        <v>30</v>
      </c>
      <c r="B27" s="21" t="n">
        <v>3073</v>
      </c>
      <c r="C27" s="21" t="n">
        <v>3144</v>
      </c>
      <c r="D27" s="21" t="n">
        <v>3145</v>
      </c>
      <c r="E27" s="21" t="n">
        <v>3128</v>
      </c>
      <c r="F27" s="21" t="n">
        <v>3236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2.75" hidden="false" customHeight="true" outlineLevel="0" collapsed="false">
      <c r="A28" s="23" t="s">
        <v>31</v>
      </c>
      <c r="B28" s="24" t="n">
        <v>85447</v>
      </c>
      <c r="C28" s="24" t="n">
        <v>87406</v>
      </c>
      <c r="D28" s="24" t="n">
        <v>95360</v>
      </c>
      <c r="E28" s="24" t="n">
        <v>100014</v>
      </c>
      <c r="F28" s="24" t="n">
        <v>104198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</row>
    <row r="29" customFormat="false" ht="12.75" hidden="false" customHeight="true" outlineLevel="0" collapsed="false">
      <c r="A29" s="26" t="s">
        <v>32</v>
      </c>
      <c r="B29" s="27" t="n">
        <v>84669</v>
      </c>
      <c r="C29" s="27" t="n">
        <v>85623</v>
      </c>
      <c r="D29" s="27" t="n">
        <v>88006</v>
      </c>
      <c r="E29" s="27" t="n">
        <v>80130</v>
      </c>
      <c r="F29" s="27" t="n">
        <v>82557</v>
      </c>
      <c r="BK29" s="25"/>
      <c r="BL29" s="25"/>
      <c r="BM29" s="25"/>
      <c r="BN29" s="25"/>
      <c r="BO29" s="25"/>
      <c r="BP29" s="25"/>
      <c r="BQ29" s="25"/>
      <c r="BR29" s="25"/>
      <c r="BS29" s="25"/>
      <c r="BT29" s="25"/>
    </row>
    <row r="30" customFormat="false" ht="12.75" hidden="false" customHeight="true" outlineLevel="0" collapsed="false">
      <c r="A30" s="13" t="s">
        <v>33</v>
      </c>
      <c r="B30" s="27" t="n">
        <v>778</v>
      </c>
      <c r="C30" s="27" t="n">
        <v>1783</v>
      </c>
      <c r="D30" s="27" t="n">
        <v>7354</v>
      </c>
      <c r="E30" s="27" t="n">
        <v>9341</v>
      </c>
      <c r="F30" s="27" t="n">
        <v>10688</v>
      </c>
    </row>
    <row r="31" customFormat="false" ht="12.75" hidden="false" customHeight="true" outlineLevel="0" collapsed="false">
      <c r="A31" s="28" t="s">
        <v>34</v>
      </c>
      <c r="B31" s="27" t="n">
        <v>0</v>
      </c>
      <c r="C31" s="27" t="n">
        <v>0</v>
      </c>
      <c r="D31" s="27" t="n">
        <v>0</v>
      </c>
      <c r="E31" s="27" t="n">
        <v>10543</v>
      </c>
      <c r="F31" s="27" t="n">
        <v>10953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</row>
    <row r="32" customFormat="false" ht="12.75" hidden="false" customHeight="false" outlineLevel="0" collapsed="false">
      <c r="A32" s="16" t="s">
        <v>35</v>
      </c>
      <c r="B32" s="15" t="n">
        <v>33</v>
      </c>
      <c r="C32" s="15" t="n">
        <v>31</v>
      </c>
      <c r="D32" s="15" t="n">
        <v>34</v>
      </c>
      <c r="E32" s="15" t="n">
        <v>36</v>
      </c>
      <c r="F32" s="15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</row>
    <row r="33" customFormat="false" ht="12.75" hidden="false" customHeight="false" outlineLevel="0" collapsed="false">
      <c r="A33" s="16" t="s">
        <v>36</v>
      </c>
      <c r="B33" s="15" t="n">
        <v>3299</v>
      </c>
      <c r="C33" s="15" t="n">
        <v>88295</v>
      </c>
      <c r="D33" s="15" t="n">
        <v>275</v>
      </c>
      <c r="E33" s="29" t="n">
        <v>0</v>
      </c>
      <c r="F33" s="29" t="n">
        <v>0</v>
      </c>
    </row>
    <row r="34" customFormat="false" ht="12.75" hidden="false" customHeight="false" outlineLevel="0" collapsed="false">
      <c r="A34" s="30" t="s">
        <v>37</v>
      </c>
      <c r="B34" s="15"/>
      <c r="C34" s="29" t="n">
        <v>0</v>
      </c>
      <c r="D34" s="31" t="n">
        <v>191</v>
      </c>
      <c r="E34" s="29" t="n">
        <v>0</v>
      </c>
      <c r="F34" s="29" t="n">
        <v>0</v>
      </c>
    </row>
    <row r="35" customFormat="false" ht="12.75" hidden="false" customHeight="false" outlineLevel="0" collapsed="false">
      <c r="A35" s="30" t="s">
        <v>38</v>
      </c>
      <c r="B35" s="15"/>
      <c r="C35" s="29" t="n">
        <v>0</v>
      </c>
      <c r="D35" s="31" t="n">
        <v>78</v>
      </c>
      <c r="E35" s="29" t="n">
        <v>0</v>
      </c>
      <c r="F35" s="29" t="n">
        <v>0</v>
      </c>
    </row>
    <row r="36" customFormat="false" ht="12.75" hidden="false" customHeight="false" outlineLevel="0" collapsed="false">
      <c r="A36" s="30" t="s">
        <v>39</v>
      </c>
      <c r="B36" s="15"/>
      <c r="C36" s="29" t="n">
        <v>0</v>
      </c>
      <c r="D36" s="31" t="n">
        <v>6</v>
      </c>
      <c r="E36" s="29" t="n">
        <v>0</v>
      </c>
      <c r="F36" s="29" t="n">
        <v>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.75" hidden="false" customHeight="false" outlineLevel="0" collapsed="false">
      <c r="A37" s="16" t="s">
        <v>40</v>
      </c>
      <c r="B37" s="15" t="n">
        <v>22955</v>
      </c>
      <c r="C37" s="15" t="n">
        <v>29448</v>
      </c>
      <c r="D37" s="15" t="n">
        <v>32036</v>
      </c>
      <c r="E37" s="15" t="n">
        <v>33357</v>
      </c>
      <c r="F37" s="15" t="n">
        <v>34207</v>
      </c>
    </row>
    <row r="38" customFormat="false" ht="12.75" hidden="false" customHeight="true" outlineLevel="0" collapsed="false">
      <c r="A38" s="26" t="s">
        <v>41</v>
      </c>
      <c r="B38" s="27"/>
      <c r="C38" s="29" t="n">
        <v>0</v>
      </c>
      <c r="D38" s="27" t="n">
        <v>27139</v>
      </c>
      <c r="E38" s="27" t="n">
        <v>27881</v>
      </c>
      <c r="F38" s="27" t="n">
        <v>28393</v>
      </c>
    </row>
    <row r="39" customFormat="false" ht="12.75" hidden="false" customHeight="true" outlineLevel="0" collapsed="false">
      <c r="A39" s="13" t="s">
        <v>42</v>
      </c>
      <c r="B39" s="27"/>
      <c r="C39" s="29" t="n">
        <v>0</v>
      </c>
      <c r="D39" s="27" t="n">
        <v>4172</v>
      </c>
      <c r="E39" s="27" t="n">
        <v>4863</v>
      </c>
      <c r="F39" s="27" t="n">
        <v>5191</v>
      </c>
    </row>
    <row r="40" customFormat="false" ht="12.75" hidden="false" customHeight="true" outlineLevel="0" collapsed="false">
      <c r="A40" s="32" t="s">
        <v>43</v>
      </c>
      <c r="B40" s="27"/>
      <c r="C40" s="29" t="n">
        <v>0</v>
      </c>
      <c r="D40" s="27" t="n">
        <v>725</v>
      </c>
      <c r="E40" s="27" t="n">
        <v>613</v>
      </c>
      <c r="F40" s="27" t="n">
        <v>623</v>
      </c>
    </row>
    <row r="41" s="19" customFormat="true" ht="12" hidden="false" customHeight="false" outlineLevel="0" collapsed="false">
      <c r="A41" s="33" t="s">
        <v>44</v>
      </c>
      <c r="B41" s="10"/>
      <c r="C41" s="10"/>
      <c r="D41" s="10"/>
      <c r="E41" s="10"/>
      <c r="F41" s="10"/>
    </row>
    <row r="42" customFormat="false" ht="12.75" hidden="false" customHeight="false" outlineLevel="0" collapsed="false">
      <c r="A42" s="26" t="s">
        <v>45</v>
      </c>
      <c r="B42" s="15" t="n">
        <v>748264</v>
      </c>
      <c r="C42" s="15" t="n">
        <v>750143</v>
      </c>
      <c r="D42" s="15" t="n">
        <v>751802</v>
      </c>
      <c r="E42" s="15" t="n">
        <v>753594</v>
      </c>
      <c r="F42" s="15" t="n">
        <v>754324</v>
      </c>
    </row>
    <row r="43" customFormat="false" ht="12.75" hidden="false" customHeight="false" outlineLevel="0" collapsed="false">
      <c r="A43" s="26" t="s">
        <v>46</v>
      </c>
      <c r="B43" s="34" t="n">
        <v>1293345</v>
      </c>
      <c r="C43" s="34" t="n">
        <v>1296925</v>
      </c>
      <c r="D43" s="34" t="n">
        <v>1299979</v>
      </c>
      <c r="E43" s="34" t="n">
        <v>1302938</v>
      </c>
      <c r="F43" s="34" t="n">
        <v>1304780</v>
      </c>
    </row>
    <row r="44" customFormat="false" ht="12.75" hidden="false" customHeight="false" outlineLevel="0" collapsed="false">
      <c r="A44" s="26" t="s">
        <v>47</v>
      </c>
      <c r="B44" s="15" t="n">
        <v>133413</v>
      </c>
      <c r="C44" s="15" t="n">
        <f aca="false">133138+1218</f>
        <v>134356</v>
      </c>
      <c r="D44" s="15" t="n">
        <f aca="false">133504+1244</f>
        <v>134748</v>
      </c>
      <c r="E44" s="15" t="n">
        <f aca="false">133933+1139</f>
        <v>135072</v>
      </c>
      <c r="F44" s="15" t="n">
        <f aca="false">133828+1112</f>
        <v>134940</v>
      </c>
    </row>
    <row r="45" s="25" customFormat="true" ht="12.75" hidden="true" customHeight="true" outlineLevel="0" collapsed="false">
      <c r="A45" s="26" t="s">
        <v>48</v>
      </c>
      <c r="B45" s="35"/>
      <c r="C45" s="35"/>
      <c r="D45" s="35"/>
      <c r="E45" s="35"/>
      <c r="F45" s="35"/>
    </row>
    <row r="46" customFormat="false" ht="12.75" hidden="true" customHeight="true" outlineLevel="0" collapsed="false">
      <c r="A46" s="20" t="s">
        <v>49</v>
      </c>
      <c r="B46" s="35"/>
      <c r="C46" s="35"/>
      <c r="D46" s="35"/>
      <c r="E46" s="35"/>
      <c r="F46" s="35"/>
    </row>
    <row r="47" customFormat="false" ht="12.75" hidden="true" customHeight="true" outlineLevel="0" collapsed="false">
      <c r="A47" s="26" t="s">
        <v>50</v>
      </c>
      <c r="B47" s="35"/>
      <c r="C47" s="35"/>
      <c r="D47" s="35"/>
      <c r="E47" s="35"/>
      <c r="F47" s="35"/>
    </row>
    <row r="48" s="25" customFormat="true" ht="12.75" hidden="false" customHeight="false" outlineLevel="0" collapsed="false">
      <c r="A48" s="26" t="s">
        <v>51</v>
      </c>
      <c r="B48" s="35" t="n">
        <v>2591</v>
      </c>
      <c r="C48" s="35" t="n">
        <v>1954</v>
      </c>
      <c r="D48" s="35" t="n">
        <v>1103</v>
      </c>
      <c r="E48" s="35" t="n">
        <v>970</v>
      </c>
      <c r="F48" s="35" t="n">
        <v>956</v>
      </c>
    </row>
    <row r="49" s="25" customFormat="true" ht="12.75" hidden="false" customHeight="false" outlineLevel="0" collapsed="false">
      <c r="A49" s="36" t="s">
        <v>52</v>
      </c>
      <c r="B49" s="35" t="n">
        <v>2332</v>
      </c>
      <c r="C49" s="35" t="n">
        <v>1629</v>
      </c>
      <c r="D49" s="35" t="n">
        <v>195</v>
      </c>
      <c r="E49" s="35" t="n">
        <v>59</v>
      </c>
      <c r="F49" s="35" t="n">
        <v>20</v>
      </c>
    </row>
    <row r="50" s="25" customFormat="true" ht="12.75" hidden="false" customHeight="false" outlineLevel="0" collapsed="false">
      <c r="A50" s="36" t="s">
        <v>53</v>
      </c>
      <c r="B50" s="35" t="n">
        <v>55</v>
      </c>
      <c r="C50" s="35" t="n">
        <v>41</v>
      </c>
      <c r="D50" s="35" t="n">
        <v>21</v>
      </c>
      <c r="E50" s="35" t="n">
        <v>9</v>
      </c>
      <c r="F50" s="35" t="n">
        <v>6</v>
      </c>
    </row>
    <row r="51" s="25" customFormat="true" ht="12.75" hidden="false" customHeight="false" outlineLevel="0" collapsed="false">
      <c r="A51" s="36" t="s">
        <v>54</v>
      </c>
      <c r="B51" s="35" t="n">
        <v>2591</v>
      </c>
      <c r="C51" s="35" t="n">
        <v>1954</v>
      </c>
      <c r="D51" s="35" t="n">
        <v>1103</v>
      </c>
      <c r="E51" s="35" t="n">
        <v>970</v>
      </c>
      <c r="F51" s="35" t="n">
        <v>956</v>
      </c>
    </row>
    <row r="52" s="25" customFormat="true" ht="12.75" hidden="false" customHeight="false" outlineLevel="0" collapsed="false">
      <c r="A52" s="36" t="s">
        <v>55</v>
      </c>
      <c r="B52" s="35" t="n">
        <v>3736</v>
      </c>
      <c r="C52" s="35" t="n">
        <v>4134</v>
      </c>
      <c r="D52" s="35" t="n">
        <v>3861</v>
      </c>
      <c r="E52" s="35" t="n">
        <v>4029</v>
      </c>
      <c r="F52" s="35" t="n">
        <v>4148</v>
      </c>
    </row>
    <row r="53" s="25" customFormat="true" ht="12.75" hidden="false" customHeight="false" outlineLevel="0" collapsed="false">
      <c r="A53" s="36" t="s">
        <v>56</v>
      </c>
      <c r="B53" s="15" t="n">
        <v>35</v>
      </c>
      <c r="C53" s="15" t="n">
        <v>60</v>
      </c>
      <c r="D53" s="15" t="n">
        <v>37</v>
      </c>
      <c r="E53" s="15" t="n">
        <v>37</v>
      </c>
      <c r="F53" s="15" t="n">
        <v>49</v>
      </c>
    </row>
    <row r="54" s="25" customFormat="true" ht="12.75" hidden="false" customHeight="false" outlineLevel="0" collapsed="false">
      <c r="A54" s="36" t="s">
        <v>57</v>
      </c>
      <c r="B54" s="35" t="n">
        <v>26</v>
      </c>
      <c r="C54" s="35" t="n">
        <v>42</v>
      </c>
      <c r="D54" s="35" t="n">
        <v>31</v>
      </c>
      <c r="E54" s="35" t="n">
        <v>30</v>
      </c>
      <c r="F54" s="35" t="n">
        <v>40</v>
      </c>
    </row>
    <row r="55" s="25" customFormat="true" ht="12.75" hidden="false" customHeight="false" outlineLevel="0" collapsed="false">
      <c r="A55" s="36" t="s">
        <v>58</v>
      </c>
      <c r="B55" s="35" t="n">
        <v>9</v>
      </c>
      <c r="C55" s="35" t="n">
        <v>18</v>
      </c>
      <c r="D55" s="35" t="n">
        <v>6</v>
      </c>
      <c r="E55" s="35" t="n">
        <v>7</v>
      </c>
      <c r="F55" s="35" t="n">
        <v>9</v>
      </c>
    </row>
    <row r="56" s="25" customFormat="true" ht="12.75" hidden="false" customHeight="false" outlineLevel="0" collapsed="false">
      <c r="A56" s="36" t="s">
        <v>59</v>
      </c>
      <c r="B56" s="35" t="n">
        <v>2</v>
      </c>
      <c r="C56" s="35" t="n">
        <v>1</v>
      </c>
      <c r="D56" s="35" t="n">
        <v>0</v>
      </c>
      <c r="E56" s="35" t="n">
        <v>0</v>
      </c>
      <c r="F56" s="35" t="n"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2.75" hidden="false" customHeight="false" outlineLevel="0" collapsed="false">
      <c r="A57" s="36" t="s">
        <v>60</v>
      </c>
      <c r="B57" s="35" t="n">
        <v>4301</v>
      </c>
      <c r="C57" s="35" t="n">
        <v>4793</v>
      </c>
      <c r="D57" s="35" t="n">
        <v>4232</v>
      </c>
      <c r="E57" s="35" t="n">
        <v>4245</v>
      </c>
      <c r="F57" s="35" t="n">
        <v>4079</v>
      </c>
    </row>
    <row r="58" customFormat="false" ht="12.75" hidden="false" customHeight="false" outlineLevel="0" collapsed="false">
      <c r="A58" s="37" t="s">
        <v>61</v>
      </c>
      <c r="B58" s="15"/>
      <c r="C58" s="15" t="n">
        <v>1016</v>
      </c>
      <c r="D58" s="15" t="n">
        <v>3790</v>
      </c>
      <c r="E58" s="15" t="n">
        <v>4409</v>
      </c>
      <c r="F58" s="15" t="n">
        <v>4572</v>
      </c>
    </row>
    <row r="59" customFormat="false" ht="12.75" hidden="false" customHeight="false" outlineLevel="0" collapsed="false">
      <c r="A59" s="16" t="s">
        <v>62</v>
      </c>
      <c r="B59" s="15"/>
      <c r="C59" s="15" t="n">
        <v>337</v>
      </c>
      <c r="D59" s="15" t="n">
        <v>974</v>
      </c>
      <c r="E59" s="15" t="n">
        <f aca="false">1072+39</f>
        <v>1111</v>
      </c>
      <c r="F59" s="15" t="n">
        <f aca="false">1084+35</f>
        <v>1119</v>
      </c>
    </row>
    <row r="60" customFormat="false" ht="12.75" hidden="false" customHeight="false" outlineLevel="0" collapsed="false">
      <c r="A60" s="16" t="s">
        <v>63</v>
      </c>
      <c r="B60" s="15"/>
      <c r="C60" s="15" t="n">
        <v>1954</v>
      </c>
      <c r="D60" s="15" t="n">
        <v>1103</v>
      </c>
      <c r="E60" s="15" t="n">
        <v>970</v>
      </c>
      <c r="F60" s="15" t="n">
        <v>956</v>
      </c>
    </row>
    <row r="61" customFormat="false" ht="12.75" hidden="false" customHeight="false" outlineLevel="0" collapsed="false">
      <c r="A61" s="37" t="s">
        <v>64</v>
      </c>
      <c r="B61" s="15"/>
      <c r="C61" s="15" t="n">
        <v>13</v>
      </c>
      <c r="D61" s="15" t="n">
        <v>39</v>
      </c>
      <c r="E61" s="15" t="n">
        <v>55</v>
      </c>
      <c r="F61" s="15" t="n">
        <v>60</v>
      </c>
    </row>
    <row r="62" customFormat="false" ht="12.75" hidden="false" customHeight="false" outlineLevel="0" collapsed="false">
      <c r="A62" s="37" t="s">
        <v>65</v>
      </c>
      <c r="B62" s="15"/>
      <c r="C62" s="29" t="n">
        <v>0</v>
      </c>
      <c r="D62" s="29" t="n">
        <v>0</v>
      </c>
      <c r="E62" s="15" t="n">
        <v>50</v>
      </c>
      <c r="F62" s="15" t="n">
        <v>45</v>
      </c>
    </row>
    <row r="63" customFormat="false" ht="12.75" hidden="false" customHeight="false" outlineLevel="0" collapsed="false">
      <c r="A63" s="38" t="s">
        <v>66</v>
      </c>
      <c r="B63" s="39"/>
      <c r="C63" s="40" t="n">
        <v>0</v>
      </c>
      <c r="D63" s="40" t="n">
        <v>0</v>
      </c>
      <c r="E63" s="39" t="n">
        <v>39</v>
      </c>
      <c r="F63" s="39" t="n">
        <v>38</v>
      </c>
    </row>
    <row r="64" customFormat="false" ht="12.75" hidden="false" customHeight="false" outlineLevel="0" collapsed="false">
      <c r="A64" s="41"/>
      <c r="C64" s="1"/>
      <c r="D64" s="42"/>
      <c r="E64" s="42"/>
      <c r="F64" s="42"/>
    </row>
    <row r="65" customFormat="false" ht="12.75" hidden="false" customHeight="false" outlineLevel="0" collapsed="false">
      <c r="A65" s="41"/>
      <c r="B65" s="42"/>
      <c r="C65" s="42" t="n">
        <v>20</v>
      </c>
      <c r="D65" s="42"/>
      <c r="E65" s="42"/>
      <c r="F65" s="42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</row>
    <row r="67" customFormat="false" ht="14.25" hidden="false" customHeight="false" outlineLevel="0" collapsed="false">
      <c r="A67" s="41"/>
      <c r="B67" s="42"/>
      <c r="C67" s="42"/>
      <c r="D67" s="5" t="s">
        <v>67</v>
      </c>
      <c r="F67" s="42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</row>
    <row r="68" s="8" customFormat="true" ht="12" hidden="false" customHeight="true" outlineLevel="0" collapsed="false">
      <c r="A68" s="43" t="s">
        <v>68</v>
      </c>
      <c r="B68" s="44" t="n">
        <v>184869</v>
      </c>
      <c r="C68" s="44" t="n">
        <v>186660</v>
      </c>
      <c r="D68" s="44" t="n">
        <v>188311</v>
      </c>
      <c r="E68" s="44" t="n">
        <v>190142</v>
      </c>
      <c r="F68" s="44" t="n">
        <v>191374</v>
      </c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</row>
    <row r="69" s="45" customFormat="true" ht="12.75" hidden="false" customHeight="true" outlineLevel="0" collapsed="false">
      <c r="A69" s="46" t="s">
        <v>69</v>
      </c>
      <c r="B69" s="47" t="n">
        <v>4629</v>
      </c>
      <c r="C69" s="48" t="n">
        <v>5441</v>
      </c>
      <c r="D69" s="48" t="n">
        <v>5540</v>
      </c>
      <c r="E69" s="48" t="n">
        <v>5597</v>
      </c>
      <c r="F69" s="48" t="n">
        <v>5601</v>
      </c>
    </row>
    <row r="70" s="45" customFormat="true" ht="12.75" hidden="false" customHeight="true" outlineLevel="0" collapsed="false">
      <c r="A70" s="46" t="s">
        <v>70</v>
      </c>
      <c r="B70" s="49" t="n">
        <v>12</v>
      </c>
      <c r="C70" s="50" t="n">
        <v>22</v>
      </c>
      <c r="D70" s="50" t="n">
        <v>19</v>
      </c>
      <c r="E70" s="50" t="n">
        <v>15</v>
      </c>
      <c r="F70" s="50" t="n">
        <v>19</v>
      </c>
    </row>
    <row r="71" s="45" customFormat="true" ht="12.75" hidden="false" customHeight="true" outlineLevel="0" collapsed="false">
      <c r="A71" s="51" t="s">
        <v>71</v>
      </c>
      <c r="B71" s="49" t="n">
        <v>11</v>
      </c>
      <c r="C71" s="52" t="n">
        <v>20</v>
      </c>
      <c r="D71" s="52" t="n">
        <v>19</v>
      </c>
      <c r="E71" s="52" t="n">
        <v>15</v>
      </c>
      <c r="F71" s="52" t="n">
        <v>17</v>
      </c>
    </row>
    <row r="72" s="45" customFormat="true" ht="12.75" hidden="false" customHeight="true" outlineLevel="0" collapsed="false">
      <c r="A72" s="51" t="s">
        <v>72</v>
      </c>
      <c r="B72" s="49" t="n">
        <v>0</v>
      </c>
      <c r="C72" s="52" t="n">
        <v>0</v>
      </c>
      <c r="D72" s="52" t="n">
        <v>0</v>
      </c>
      <c r="E72" s="52" t="n">
        <v>0</v>
      </c>
      <c r="F72" s="52" t="n">
        <v>0</v>
      </c>
    </row>
    <row r="73" s="45" customFormat="true" ht="12.75" hidden="false" customHeight="true" outlineLevel="0" collapsed="false">
      <c r="A73" s="51" t="s">
        <v>73</v>
      </c>
      <c r="B73" s="49" t="n">
        <v>1</v>
      </c>
      <c r="C73" s="52" t="n">
        <v>2</v>
      </c>
      <c r="D73" s="52" t="n">
        <v>0</v>
      </c>
      <c r="E73" s="52" t="n">
        <v>0</v>
      </c>
      <c r="F73" s="52" t="n">
        <v>2</v>
      </c>
    </row>
    <row r="74" s="45" customFormat="true" ht="12.75" hidden="false" customHeight="true" outlineLevel="0" collapsed="false">
      <c r="A74" s="46" t="s">
        <v>74</v>
      </c>
      <c r="B74" s="49" t="n">
        <v>0</v>
      </c>
      <c r="C74" s="52" t="n">
        <v>1</v>
      </c>
      <c r="D74" s="52" t="n">
        <v>4</v>
      </c>
      <c r="E74" s="52" t="n">
        <v>6</v>
      </c>
      <c r="F74" s="52" t="n">
        <v>5</v>
      </c>
    </row>
    <row r="75" s="45" customFormat="true" ht="12.75" hidden="false" customHeight="true" outlineLevel="0" collapsed="false">
      <c r="A75" s="46" t="s">
        <v>75</v>
      </c>
      <c r="B75" s="49" t="n">
        <v>4</v>
      </c>
      <c r="C75" s="52" t="n">
        <v>16</v>
      </c>
      <c r="D75" s="52" t="n">
        <v>13</v>
      </c>
      <c r="E75" s="52" t="n">
        <v>9</v>
      </c>
      <c r="F75" s="52" t="n">
        <v>5</v>
      </c>
    </row>
    <row r="76" s="45" customFormat="true" ht="12.75" hidden="false" customHeight="true" outlineLevel="0" collapsed="false">
      <c r="A76" s="46" t="s">
        <v>76</v>
      </c>
      <c r="B76" s="49" t="n">
        <v>1762</v>
      </c>
      <c r="C76" s="50" t="n">
        <v>1792</v>
      </c>
      <c r="D76" s="50" t="n">
        <v>1796</v>
      </c>
      <c r="E76" s="50" t="n">
        <v>1830</v>
      </c>
      <c r="F76" s="50" t="n">
        <v>1850</v>
      </c>
    </row>
    <row r="77" s="45" customFormat="true" ht="12.75" hidden="false" customHeight="true" outlineLevel="0" collapsed="false">
      <c r="A77" s="46" t="s">
        <v>77</v>
      </c>
      <c r="B77" s="49" t="n">
        <v>24</v>
      </c>
      <c r="C77" s="52" t="n">
        <v>33</v>
      </c>
      <c r="D77" s="52" t="n">
        <v>17</v>
      </c>
      <c r="E77" s="52" t="n">
        <v>26</v>
      </c>
      <c r="F77" s="52" t="n">
        <v>15</v>
      </c>
    </row>
    <row r="78" s="45" customFormat="true" ht="12.75" hidden="false" customHeight="true" outlineLevel="0" collapsed="false">
      <c r="A78" s="46" t="s">
        <v>78</v>
      </c>
      <c r="B78" s="49" t="n">
        <v>24</v>
      </c>
      <c r="C78" s="52" t="n">
        <v>33</v>
      </c>
      <c r="D78" s="52" t="n">
        <v>17</v>
      </c>
      <c r="E78" s="52" t="n">
        <v>26</v>
      </c>
      <c r="F78" s="52" t="n">
        <v>15</v>
      </c>
    </row>
    <row r="79" s="45" customFormat="true" ht="12.75" hidden="false" customHeight="true" outlineLevel="0" collapsed="false">
      <c r="A79" s="46" t="s">
        <v>79</v>
      </c>
      <c r="B79" s="49" t="n">
        <v>0</v>
      </c>
      <c r="C79" s="52" t="n">
        <v>0</v>
      </c>
      <c r="D79" s="52" t="n">
        <v>0</v>
      </c>
      <c r="E79" s="52" t="n">
        <v>0</v>
      </c>
      <c r="F79" s="52" t="n">
        <v>0</v>
      </c>
    </row>
    <row r="80" s="45" customFormat="true" ht="12.75" hidden="false" customHeight="true" outlineLevel="0" collapsed="false">
      <c r="A80" s="46" t="s">
        <v>80</v>
      </c>
      <c r="B80" s="49" t="n">
        <v>136221</v>
      </c>
      <c r="C80" s="50" t="n">
        <v>137319</v>
      </c>
      <c r="D80" s="50" t="n">
        <v>138525</v>
      </c>
      <c r="E80" s="50" t="n">
        <v>139847</v>
      </c>
      <c r="F80" s="50" t="n">
        <v>140736</v>
      </c>
    </row>
    <row r="81" s="45" customFormat="true" ht="12.75" hidden="false" customHeight="true" outlineLevel="0" collapsed="false">
      <c r="A81" s="46" t="s">
        <v>81</v>
      </c>
      <c r="B81" s="49" t="n">
        <v>41084</v>
      </c>
      <c r="C81" s="50" t="n">
        <v>41390</v>
      </c>
      <c r="D81" s="50" t="n">
        <v>41774</v>
      </c>
      <c r="E81" s="50" t="n">
        <v>42211</v>
      </c>
      <c r="F81" s="50" t="n">
        <v>42511</v>
      </c>
    </row>
    <row r="82" s="45" customFormat="true" ht="12.75" hidden="false" customHeight="true" outlineLevel="0" collapsed="false">
      <c r="A82" s="46" t="s">
        <v>82</v>
      </c>
      <c r="B82" s="49" t="n">
        <v>83848</v>
      </c>
      <c r="C82" s="50" t="n">
        <v>84462</v>
      </c>
      <c r="D82" s="50" t="n">
        <v>85158</v>
      </c>
      <c r="E82" s="50" t="n">
        <v>85907</v>
      </c>
      <c r="F82" s="50" t="n">
        <v>86376</v>
      </c>
    </row>
    <row r="83" s="45" customFormat="true" ht="12.75" hidden="false" customHeight="true" outlineLevel="0" collapsed="false">
      <c r="A83" s="46" t="s">
        <v>83</v>
      </c>
      <c r="B83" s="49" t="n">
        <v>44699</v>
      </c>
      <c r="C83" s="50" t="n">
        <v>45266</v>
      </c>
      <c r="D83" s="50" t="n">
        <v>45852</v>
      </c>
      <c r="E83" s="50" t="n">
        <v>46447</v>
      </c>
      <c r="F83" s="50" t="n">
        <v>46891</v>
      </c>
    </row>
    <row r="84" s="45" customFormat="true" ht="12.75" hidden="false" customHeight="true" outlineLevel="0" collapsed="false">
      <c r="A84" s="46" t="s">
        <v>84</v>
      </c>
      <c r="B84" s="49" t="n">
        <v>61</v>
      </c>
      <c r="C84" s="52" t="n">
        <v>61</v>
      </c>
      <c r="D84" s="52" t="n">
        <v>61</v>
      </c>
      <c r="E84" s="52" t="n">
        <v>62</v>
      </c>
      <c r="F84" s="52" t="n">
        <v>61</v>
      </c>
    </row>
    <row r="85" s="45" customFormat="true" ht="12.75" hidden="false" customHeight="true" outlineLevel="0" collapsed="false">
      <c r="A85" s="46" t="s">
        <v>85</v>
      </c>
      <c r="B85" s="49" t="n">
        <v>47976</v>
      </c>
      <c r="C85" s="50" t="n">
        <v>48406</v>
      </c>
      <c r="D85" s="50" t="n">
        <v>48842</v>
      </c>
      <c r="E85" s="50" t="n">
        <v>49322</v>
      </c>
      <c r="F85" s="50" t="n">
        <v>49690</v>
      </c>
    </row>
    <row r="86" s="45" customFormat="true" ht="12.75" hidden="false" customHeight="true" outlineLevel="0" collapsed="false">
      <c r="A86" s="46" t="s">
        <v>86</v>
      </c>
      <c r="B86" s="49" t="n">
        <v>44764</v>
      </c>
      <c r="C86" s="50" t="n">
        <v>45169</v>
      </c>
      <c r="D86" s="50" t="n">
        <v>45590</v>
      </c>
      <c r="E86" s="50" t="n">
        <v>46051</v>
      </c>
      <c r="F86" s="50" t="n">
        <v>46406</v>
      </c>
    </row>
    <row r="87" s="45" customFormat="true" ht="12.75" hidden="false" customHeight="true" outlineLevel="0" collapsed="false">
      <c r="A87" s="46" t="s">
        <v>87</v>
      </c>
      <c r="B87" s="49" t="n">
        <v>1929</v>
      </c>
      <c r="C87" s="50" t="n">
        <v>1943</v>
      </c>
      <c r="D87" s="50" t="n">
        <v>1958</v>
      </c>
      <c r="E87" s="50" t="n">
        <v>1970</v>
      </c>
      <c r="F87" s="50" t="n">
        <v>1977</v>
      </c>
    </row>
    <row r="88" s="45" customFormat="true" ht="12.75" hidden="false" customHeight="true" outlineLevel="0" collapsed="false">
      <c r="A88" s="46" t="s">
        <v>88</v>
      </c>
      <c r="B88" s="49" t="n">
        <v>1198</v>
      </c>
      <c r="C88" s="50" t="n">
        <v>1205</v>
      </c>
      <c r="D88" s="50" t="n">
        <v>1206</v>
      </c>
      <c r="E88" s="50" t="n">
        <v>1214</v>
      </c>
      <c r="F88" s="50" t="n">
        <v>1219</v>
      </c>
    </row>
    <row r="89" s="45" customFormat="true" ht="12.75" hidden="false" customHeight="true" outlineLevel="0" collapsed="false">
      <c r="A89" s="46" t="s">
        <v>89</v>
      </c>
      <c r="B89" s="49" t="n">
        <v>33</v>
      </c>
      <c r="C89" s="52" t="n">
        <v>35</v>
      </c>
      <c r="D89" s="52" t="n">
        <v>35</v>
      </c>
      <c r="E89" s="52" t="n">
        <v>34</v>
      </c>
      <c r="F89" s="52" t="n">
        <v>35</v>
      </c>
    </row>
    <row r="90" s="45" customFormat="true" ht="11.25" hidden="false" customHeight="true" outlineLevel="0" collapsed="false">
      <c r="A90" s="53" t="s">
        <v>90</v>
      </c>
      <c r="B90" s="54" t="n">
        <v>55</v>
      </c>
      <c r="C90" s="55" t="n">
        <v>55</v>
      </c>
      <c r="D90" s="55" t="n">
        <v>55</v>
      </c>
      <c r="E90" s="55" t="n">
        <v>55</v>
      </c>
      <c r="F90" s="55" t="n">
        <v>55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</row>
    <row r="91" s="45" customFormat="true" ht="11.2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</row>
    <row r="92" s="45" customFormat="tru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</row>
    <row r="93" s="45" customFormat="true" ht="12.75" hidden="false" customHeight="true" outlineLevel="0" collapsed="false">
      <c r="A93" s="56"/>
      <c r="B93" s="56"/>
      <c r="C93" s="56"/>
      <c r="D93" s="56"/>
      <c r="E93" s="56"/>
      <c r="F93" s="5" t="s">
        <v>91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</row>
    <row r="94" s="45" customFormat="true" ht="12.75" hidden="false" customHeight="true" outlineLevel="0" collapsed="false">
      <c r="A94" s="57"/>
      <c r="B94" s="58" t="s">
        <v>2</v>
      </c>
      <c r="C94" s="58" t="s">
        <v>3</v>
      </c>
      <c r="D94" s="58" t="s">
        <v>4</v>
      </c>
      <c r="E94" s="58" t="s">
        <v>5</v>
      </c>
      <c r="F94" s="58" t="s">
        <v>6</v>
      </c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</row>
    <row r="95" s="59" customFormat="true" ht="12.75" hidden="false" customHeight="true" outlineLevel="0" collapsed="false">
      <c r="A95" s="60" t="s">
        <v>92</v>
      </c>
      <c r="B95" s="61"/>
      <c r="C95" s="61"/>
      <c r="D95" s="61"/>
      <c r="E95" s="61"/>
      <c r="F95" s="61"/>
    </row>
    <row r="96" s="59" customFormat="true" ht="12.75" hidden="false" customHeight="true" outlineLevel="0" collapsed="false">
      <c r="A96" s="60"/>
      <c r="B96" s="60"/>
      <c r="C96" s="60"/>
      <c r="D96" s="60"/>
      <c r="E96" s="60"/>
      <c r="F96" s="60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</row>
    <row r="97" s="8" customFormat="true" ht="12.75" hidden="false" customHeight="true" outlineLevel="0" collapsed="false">
      <c r="A97" s="62" t="s">
        <v>93</v>
      </c>
      <c r="B97" s="63" t="n">
        <v>187</v>
      </c>
      <c r="C97" s="63" t="n">
        <v>229</v>
      </c>
      <c r="D97" s="63" t="n">
        <f aca="false">626-C97-B97</f>
        <v>210</v>
      </c>
      <c r="E97" s="63" t="n">
        <v>192</v>
      </c>
      <c r="F97" s="63" t="n">
        <f aca="false">1047-SUM(B97:E97)</f>
        <v>229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</row>
    <row r="98" s="45" customFormat="true" ht="12.75" hidden="false" customHeight="true" outlineLevel="0" collapsed="false">
      <c r="A98" s="51" t="s">
        <v>94</v>
      </c>
      <c r="B98" s="64" t="n">
        <v>179</v>
      </c>
      <c r="C98" s="64" t="n">
        <v>223</v>
      </c>
      <c r="D98" s="64" t="n">
        <f aca="false">608-C98-B98</f>
        <v>206</v>
      </c>
      <c r="E98" s="64" t="n">
        <v>187</v>
      </c>
      <c r="F98" s="64" t="n">
        <f aca="false">1016-SUM(B98:E98)</f>
        <v>221</v>
      </c>
    </row>
    <row r="99" s="45" customFormat="true" ht="12.75" hidden="false" customHeight="true" outlineLevel="0" collapsed="false">
      <c r="A99" s="51" t="s">
        <v>95</v>
      </c>
      <c r="B99" s="64" t="n">
        <v>2</v>
      </c>
      <c r="C99" s="64" t="n">
        <v>2</v>
      </c>
      <c r="D99" s="64" t="n">
        <f aca="false">4-C99-B99</f>
        <v>0</v>
      </c>
      <c r="E99" s="64" t="n">
        <v>1</v>
      </c>
      <c r="F99" s="64" t="n">
        <f aca="false">8-SUM(B99:E99)</f>
        <v>3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</row>
    <row r="100" s="65" customFormat="true" ht="12.75" hidden="false" customHeight="true" outlineLevel="0" collapsed="false">
      <c r="A100" s="51" t="s">
        <v>96</v>
      </c>
      <c r="B100" s="64" t="n">
        <v>13</v>
      </c>
      <c r="C100" s="64" t="n">
        <v>12</v>
      </c>
      <c r="D100" s="64" t="n">
        <f aca="false">39-C100-B100</f>
        <v>14</v>
      </c>
      <c r="E100" s="64" t="n">
        <v>12</v>
      </c>
      <c r="F100" s="64" t="n">
        <f aca="false">68-SUM(B100:E100)</f>
        <v>17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</row>
    <row r="101" s="45" customFormat="true" ht="12.75" hidden="false" customHeight="true" outlineLevel="0" collapsed="false">
      <c r="A101" s="46" t="s">
        <v>97</v>
      </c>
      <c r="B101" s="64" t="n">
        <v>42</v>
      </c>
      <c r="C101" s="64" t="n">
        <v>27</v>
      </c>
      <c r="D101" s="64" t="n">
        <f aca="false">98-C101-B101</f>
        <v>29</v>
      </c>
      <c r="E101" s="64" t="n">
        <v>38</v>
      </c>
      <c r="F101" s="64" t="n">
        <f aca="false">172-SUM(B101:E101)</f>
        <v>36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</row>
    <row r="102" s="65" customFormat="true" ht="12.75" hidden="false" customHeight="true" outlineLevel="0" collapsed="false">
      <c r="A102" s="46" t="s">
        <v>98</v>
      </c>
      <c r="B102" s="64" t="n">
        <v>79</v>
      </c>
      <c r="C102" s="64" t="n">
        <v>95</v>
      </c>
      <c r="D102" s="64" t="n">
        <f aca="false">267-C102-B102</f>
        <v>93</v>
      </c>
      <c r="E102" s="64" t="n">
        <v>91</v>
      </c>
      <c r="F102" s="64" t="n">
        <f aca="false">438-SUM(B102:E102)</f>
        <v>80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</row>
    <row r="103" s="25" customFormat="true" ht="12.75" hidden="false" customHeight="true" outlineLevel="0" collapsed="false">
      <c r="A103" s="53" t="s">
        <v>99</v>
      </c>
      <c r="B103" s="66" t="n">
        <v>176</v>
      </c>
      <c r="C103" s="66" t="n">
        <v>253</v>
      </c>
      <c r="D103" s="66" t="n">
        <f aca="false">678-C103-B103</f>
        <v>249</v>
      </c>
      <c r="E103" s="66" t="n">
        <v>288</v>
      </c>
      <c r="F103" s="66" t="n">
        <f aca="false">1219-SUM(B103:E103)</f>
        <v>253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2.75" hidden="false" customHeight="true" outlineLevel="0" collapsed="false">
      <c r="D104" s="2"/>
      <c r="E104" s="2"/>
      <c r="F104" s="2"/>
    </row>
    <row r="105" customFormat="false" ht="12.75" hidden="false" customHeight="false" outlineLevel="0" collapsed="false">
      <c r="D105" s="2"/>
      <c r="E105" s="2"/>
      <c r="F105" s="2"/>
    </row>
    <row r="106" customFormat="false" ht="12.75" hidden="false" customHeight="false" outlineLevel="0" collapsed="false">
      <c r="D106" s="2"/>
      <c r="E106" s="2"/>
      <c r="F106" s="2"/>
    </row>
    <row r="107" customFormat="false" ht="12.75" hidden="false" customHeight="false" outlineLevel="0" collapsed="false">
      <c r="D107" s="2"/>
      <c r="E107" s="2"/>
      <c r="F107" s="2"/>
    </row>
    <row r="108" customFormat="false" ht="12.75" hidden="false" customHeight="false" outlineLevel="0" collapsed="false">
      <c r="D108" s="2"/>
      <c r="E108" s="2"/>
      <c r="F108" s="2"/>
    </row>
    <row r="109" customFormat="false" ht="12.75" hidden="false" customHeight="false" outlineLevel="0" collapsed="false">
      <c r="D109" s="2"/>
      <c r="E109" s="2"/>
      <c r="F109" s="2"/>
    </row>
    <row r="110" customFormat="false" ht="12.75" hidden="false" customHeight="false" outlineLevel="0" collapsed="false">
      <c r="D110" s="2"/>
      <c r="E110" s="2"/>
      <c r="F110" s="2"/>
    </row>
    <row r="111" customFormat="false" ht="12.75" hidden="false" customHeight="false" outlineLevel="0" collapsed="false">
      <c r="D111" s="2"/>
      <c r="E111" s="2"/>
      <c r="F111" s="2"/>
    </row>
    <row r="112" customFormat="false" ht="12.75" hidden="false" customHeight="false" outlineLevel="0" collapsed="false">
      <c r="D112" s="2"/>
      <c r="E112" s="2"/>
      <c r="F112" s="2"/>
    </row>
    <row r="113" customFormat="false" ht="12.75" hidden="false" customHeight="false" outlineLevel="0" collapsed="false">
      <c r="D113" s="2"/>
      <c r="E113" s="2"/>
      <c r="F113" s="2"/>
    </row>
    <row r="114" customFormat="false" ht="12.75" hidden="false" customHeight="false" outlineLevel="0" collapsed="false">
      <c r="D114" s="2"/>
      <c r="E114" s="2"/>
      <c r="F114" s="2"/>
    </row>
    <row r="115" customFormat="false" ht="12.75" hidden="false" customHeight="false" outlineLevel="0" collapsed="false">
      <c r="D115" s="2"/>
      <c r="E115" s="2"/>
      <c r="F115" s="2"/>
    </row>
    <row r="116" customFormat="false" ht="12.75" hidden="false" customHeight="false" outlineLevel="0" collapsed="false">
      <c r="D116" s="2"/>
      <c r="E116" s="2"/>
      <c r="F116" s="2"/>
    </row>
    <row r="117" customFormat="false" ht="12.75" hidden="false" customHeight="false" outlineLevel="0" collapsed="false">
      <c r="D117" s="2"/>
      <c r="E117" s="2"/>
      <c r="F117" s="2"/>
    </row>
    <row r="118" customFormat="false" ht="12.75" hidden="false" customHeight="false" outlineLevel="0" collapsed="false">
      <c r="D118" s="2"/>
      <c r="E118" s="2"/>
      <c r="F118" s="2"/>
    </row>
    <row r="119" customFormat="false" ht="12.75" hidden="false" customHeight="false" outlineLevel="0" collapsed="false">
      <c r="D119" s="2"/>
      <c r="E119" s="2"/>
      <c r="F119" s="2"/>
    </row>
    <row r="120" customFormat="false" ht="12.75" hidden="false" customHeight="false" outlineLevel="0" collapsed="false">
      <c r="D120" s="2"/>
      <c r="E120" s="2"/>
      <c r="F120" s="2"/>
    </row>
    <row r="121" customFormat="false" ht="12.75" hidden="false" customHeight="false" outlineLevel="0" collapsed="false">
      <c r="D121" s="2"/>
      <c r="E121" s="2"/>
      <c r="F121" s="2"/>
    </row>
    <row r="122" customFormat="false" ht="12.75" hidden="false" customHeight="false" outlineLevel="0" collapsed="false">
      <c r="C122" s="1"/>
      <c r="D122" s="2"/>
      <c r="E122" s="2"/>
      <c r="F122" s="2"/>
    </row>
    <row r="123" customFormat="false" ht="12.75" hidden="false" customHeight="false" outlineLevel="0" collapsed="false">
      <c r="D123" s="2"/>
      <c r="E123" s="2"/>
      <c r="F123" s="2"/>
    </row>
    <row r="124" customFormat="false" ht="12.75" hidden="false" customHeight="false" outlineLevel="0" collapsed="false">
      <c r="D124" s="2"/>
      <c r="E124" s="2"/>
      <c r="F124" s="2"/>
    </row>
    <row r="125" customFormat="false" ht="12.75" hidden="false" customHeight="false" outlineLevel="0" collapsed="false">
      <c r="D125" s="2"/>
      <c r="E125" s="2"/>
      <c r="F125" s="2"/>
    </row>
    <row r="126" customFormat="false" ht="12.75" hidden="false" customHeight="false" outlineLevel="0" collapsed="false">
      <c r="D126" s="2"/>
      <c r="E126" s="2"/>
      <c r="F126" s="2"/>
    </row>
    <row r="127" customFormat="false" ht="12.75" hidden="false" customHeight="false" outlineLevel="0" collapsed="false">
      <c r="C127" s="2" t="n">
        <v>21</v>
      </c>
      <c r="D127" s="2"/>
      <c r="E127" s="2"/>
      <c r="F127" s="2"/>
    </row>
    <row r="128" customFormat="false" ht="12.75" hidden="false" customHeight="false" outlineLevel="0" collapsed="false">
      <c r="D128" s="2"/>
      <c r="E128" s="2"/>
      <c r="F128" s="2"/>
    </row>
    <row r="129" customFormat="false" ht="12.75" hidden="false" customHeight="false" outlineLevel="0" collapsed="false">
      <c r="D129" s="2"/>
      <c r="E129" s="2"/>
      <c r="F129" s="2"/>
    </row>
    <row r="130" customFormat="false" ht="12.75" hidden="false" customHeight="false" outlineLevel="0" collapsed="false">
      <c r="D130" s="2"/>
      <c r="E130" s="2"/>
      <c r="F130" s="2"/>
    </row>
    <row r="131" customFormat="false" ht="12.75" hidden="false" customHeight="false" outlineLevel="0" collapsed="false">
      <c r="D131" s="2"/>
      <c r="E131" s="2"/>
      <c r="F131" s="2"/>
    </row>
    <row r="132" customFormat="false" ht="12.75" hidden="false" customHeight="false" outlineLevel="0" collapsed="false">
      <c r="D132" s="2"/>
      <c r="E132" s="2"/>
      <c r="F132" s="2"/>
    </row>
    <row r="133" customFormat="false" ht="12.75" hidden="false" customHeight="false" outlineLevel="0" collapsed="false">
      <c r="D133" s="2"/>
      <c r="E133" s="2"/>
      <c r="F133" s="2"/>
    </row>
    <row r="134" customFormat="false" ht="12.75" hidden="false" customHeight="false" outlineLevel="0" collapsed="false">
      <c r="D134" s="2"/>
      <c r="E134" s="2"/>
      <c r="F134" s="2"/>
    </row>
    <row r="135" customFormat="false" ht="12.75" hidden="false" customHeight="false" outlineLevel="0" collapsed="false">
      <c r="D135" s="2"/>
      <c r="E135" s="2"/>
      <c r="F135" s="2"/>
    </row>
    <row r="136" customFormat="false" ht="12.75" hidden="false" customHeight="false" outlineLevel="0" collapsed="false">
      <c r="D136" s="2"/>
      <c r="E136" s="2"/>
      <c r="F136" s="2"/>
    </row>
    <row r="137" customFormat="false" ht="12.75" hidden="false" customHeight="false" outlineLevel="0" collapsed="false">
      <c r="D137" s="2"/>
      <c r="E137" s="2"/>
      <c r="F137" s="2"/>
    </row>
    <row r="138" customFormat="false" ht="12.75" hidden="false" customHeight="false" outlineLevel="0" collapsed="false">
      <c r="D138" s="2"/>
      <c r="E138" s="2"/>
      <c r="F138" s="2"/>
    </row>
    <row r="139" customFormat="false" ht="12.75" hidden="false" customHeight="false" outlineLevel="0" collapsed="false">
      <c r="D139" s="2"/>
      <c r="E139" s="2"/>
      <c r="F139" s="2"/>
    </row>
    <row r="140" customFormat="false" ht="12.75" hidden="false" customHeight="false" outlineLevel="0" collapsed="false">
      <c r="D140" s="2"/>
      <c r="E140" s="2"/>
      <c r="F140" s="2"/>
    </row>
    <row r="141" customFormat="false" ht="12.75" hidden="false" customHeight="false" outlineLevel="0" collapsed="false">
      <c r="D141" s="2"/>
      <c r="E141" s="2"/>
      <c r="F141" s="2"/>
    </row>
    <row r="142" customFormat="false" ht="12.75" hidden="false" customHeight="false" outlineLevel="0" collapsed="false">
      <c r="D142" s="2"/>
      <c r="E142" s="2"/>
      <c r="F142" s="2"/>
    </row>
    <row r="143" customFormat="false" ht="12.75" hidden="false" customHeight="false" outlineLevel="0" collapsed="false">
      <c r="D143" s="2"/>
      <c r="E143" s="2"/>
      <c r="F143" s="2"/>
    </row>
    <row r="144" customFormat="false" ht="12.75" hidden="false" customHeight="false" outlineLevel="0" collapsed="false">
      <c r="D144" s="2"/>
      <c r="E144" s="2"/>
      <c r="F144" s="2"/>
    </row>
    <row r="145" customFormat="false" ht="12.75" hidden="false" customHeight="false" outlineLevel="0" collapsed="false">
      <c r="D145" s="2"/>
      <c r="E145" s="2"/>
      <c r="F145" s="2"/>
    </row>
    <row r="146" customFormat="false" ht="12.75" hidden="false" customHeight="false" outlineLevel="0" collapsed="false">
      <c r="D146" s="2"/>
      <c r="E146" s="2"/>
      <c r="F146" s="2"/>
    </row>
    <row r="147" customFormat="false" ht="12.75" hidden="false" customHeight="false" outlineLevel="0" collapsed="false">
      <c r="D147" s="2"/>
      <c r="E147" s="2"/>
      <c r="F147" s="2"/>
    </row>
    <row r="148" customFormat="false" ht="12.75" hidden="false" customHeight="false" outlineLevel="0" collapsed="false">
      <c r="D148" s="2"/>
      <c r="E148" s="2"/>
      <c r="F148" s="2"/>
    </row>
    <row r="149" customFormat="false" ht="12.75" hidden="false" customHeight="false" outlineLevel="0" collapsed="false">
      <c r="D149" s="2"/>
      <c r="E149" s="2"/>
      <c r="F149" s="2"/>
    </row>
    <row r="150" customFormat="false" ht="12.75" hidden="false" customHeight="false" outlineLevel="0" collapsed="false">
      <c r="D150" s="2"/>
      <c r="E150" s="2"/>
      <c r="F150" s="2"/>
    </row>
    <row r="151" customFormat="false" ht="12.75" hidden="false" customHeight="false" outlineLevel="0" collapsed="false">
      <c r="D151" s="2"/>
      <c r="E151" s="2"/>
      <c r="F151" s="2"/>
    </row>
    <row r="152" customFormat="false" ht="12.75" hidden="false" customHeight="false" outlineLevel="0" collapsed="false">
      <c r="D152" s="2"/>
      <c r="E152" s="2"/>
      <c r="F152" s="2"/>
    </row>
    <row r="153" customFormat="false" ht="12.75" hidden="false" customHeight="false" outlineLevel="0" collapsed="false">
      <c r="D153" s="2"/>
      <c r="E153" s="2"/>
      <c r="F153" s="2"/>
    </row>
    <row r="154" customFormat="false" ht="12.75" hidden="false" customHeight="false" outlineLevel="0" collapsed="false">
      <c r="D154" s="2"/>
      <c r="E154" s="2"/>
      <c r="F154" s="2"/>
    </row>
    <row r="155" customFormat="false" ht="12.75" hidden="false" customHeight="false" outlineLevel="0" collapsed="false">
      <c r="D155" s="2"/>
      <c r="E155" s="2"/>
      <c r="F155" s="2"/>
    </row>
    <row r="156" customFormat="false" ht="12.75" hidden="false" customHeight="false" outlineLevel="0" collapsed="false">
      <c r="D156" s="2"/>
      <c r="E156" s="2"/>
      <c r="F156" s="2"/>
    </row>
    <row r="157" customFormat="false" ht="12.75" hidden="false" customHeight="false" outlineLevel="0" collapsed="false">
      <c r="D157" s="2"/>
      <c r="E157" s="2"/>
      <c r="F157" s="2"/>
    </row>
    <row r="158" customFormat="false" ht="12.75" hidden="false" customHeight="false" outlineLevel="0" collapsed="false">
      <c r="D158" s="2"/>
      <c r="E158" s="2"/>
      <c r="F158" s="2"/>
    </row>
    <row r="159" customFormat="false" ht="12.75" hidden="false" customHeight="false" outlineLevel="0" collapsed="false">
      <c r="D159" s="2"/>
      <c r="E159" s="2"/>
      <c r="F159" s="2"/>
    </row>
    <row r="160" customFormat="false" ht="12.75" hidden="false" customHeight="false" outlineLevel="0" collapsed="false">
      <c r="D160" s="2"/>
      <c r="E160" s="2"/>
      <c r="F160" s="2"/>
    </row>
    <row r="161" customFormat="false" ht="12.75" hidden="false" customHeight="false" outlineLevel="0" collapsed="false">
      <c r="D161" s="2"/>
      <c r="E161" s="2"/>
      <c r="F161" s="2"/>
    </row>
    <row r="162" customFormat="false" ht="12.75" hidden="false" customHeight="false" outlineLevel="0" collapsed="false">
      <c r="D162" s="2"/>
      <c r="E162" s="2"/>
      <c r="F162" s="2"/>
    </row>
    <row r="163" customFormat="false" ht="12.75" hidden="false" customHeight="false" outlineLevel="0" collapsed="false">
      <c r="D163" s="2"/>
      <c r="E163" s="2"/>
      <c r="F163" s="2"/>
    </row>
    <row r="164" customFormat="false" ht="12.75" hidden="false" customHeight="false" outlineLevel="0" collapsed="false">
      <c r="D164" s="2"/>
      <c r="E164" s="2"/>
      <c r="F164" s="2"/>
    </row>
    <row r="165" customFormat="false" ht="12.75" hidden="false" customHeight="false" outlineLevel="0" collapsed="false">
      <c r="D165" s="2"/>
      <c r="E165" s="2"/>
      <c r="F165" s="2"/>
    </row>
    <row r="166" customFormat="false" ht="12.75" hidden="false" customHeight="false" outlineLevel="0" collapsed="false">
      <c r="D166" s="2"/>
      <c r="E166" s="2"/>
      <c r="F166" s="2"/>
    </row>
    <row r="167" customFormat="false" ht="12.75" hidden="false" customHeight="false" outlineLevel="0" collapsed="false">
      <c r="D167" s="2"/>
      <c r="E167" s="2"/>
      <c r="F167" s="2"/>
    </row>
    <row r="168" customFormat="false" ht="12.75" hidden="false" customHeight="false" outlineLevel="0" collapsed="false">
      <c r="D168" s="2"/>
      <c r="E168" s="2"/>
      <c r="F168" s="2"/>
    </row>
    <row r="169" customFormat="false" ht="12.75" hidden="false" customHeight="false" outlineLevel="0" collapsed="false">
      <c r="D169" s="2"/>
      <c r="E169" s="2"/>
      <c r="F169" s="2"/>
    </row>
    <row r="170" customFormat="false" ht="12.75" hidden="false" customHeight="false" outlineLevel="0" collapsed="false">
      <c r="D170" s="2"/>
      <c r="E170" s="2"/>
      <c r="F170" s="2"/>
    </row>
    <row r="171" customFormat="false" ht="12.75" hidden="false" customHeight="false" outlineLevel="0" collapsed="false">
      <c r="D171" s="2"/>
      <c r="E171" s="2"/>
      <c r="F171" s="2"/>
    </row>
    <row r="172" customFormat="false" ht="12.75" hidden="false" customHeight="false" outlineLevel="0" collapsed="false">
      <c r="D172" s="2"/>
      <c r="E172" s="2"/>
      <c r="F172" s="2"/>
    </row>
    <row r="173" customFormat="false" ht="12.75" hidden="false" customHeight="false" outlineLevel="0" collapsed="false">
      <c r="D173" s="2"/>
      <c r="E173" s="2"/>
      <c r="F173" s="2"/>
    </row>
    <row r="174" customFormat="false" ht="12.75" hidden="false" customHeight="false" outlineLevel="0" collapsed="false">
      <c r="D174" s="2"/>
      <c r="E174" s="2"/>
      <c r="F174" s="2"/>
    </row>
    <row r="175" customFormat="false" ht="12.75" hidden="false" customHeight="false" outlineLevel="0" collapsed="false">
      <c r="D175" s="2"/>
      <c r="E175" s="2"/>
      <c r="F175" s="2"/>
    </row>
    <row r="176" customFormat="false" ht="12.75" hidden="false" customHeight="false" outlineLevel="0" collapsed="false">
      <c r="D176" s="2"/>
      <c r="E176" s="2"/>
      <c r="F176" s="2"/>
    </row>
    <row r="177" customFormat="false" ht="12.75" hidden="false" customHeight="false" outlineLevel="0" collapsed="false">
      <c r="D177" s="2"/>
      <c r="E177" s="2"/>
      <c r="F177" s="2"/>
    </row>
    <row r="178" customFormat="false" ht="12.75" hidden="false" customHeight="false" outlineLevel="0" collapsed="false">
      <c r="D178" s="2"/>
      <c r="E178" s="2"/>
      <c r="F178" s="2"/>
    </row>
    <row r="179" customFormat="false" ht="12.75" hidden="false" customHeight="false" outlineLevel="0" collapsed="false">
      <c r="D179" s="2"/>
      <c r="E179" s="2"/>
      <c r="F179" s="2"/>
    </row>
    <row r="180" customFormat="false" ht="12.75" hidden="false" customHeight="false" outlineLevel="0" collapsed="false">
      <c r="D180" s="2"/>
      <c r="E180" s="2"/>
      <c r="F180" s="2"/>
    </row>
    <row r="181" customFormat="false" ht="12.75" hidden="false" customHeight="false" outlineLevel="0" collapsed="false">
      <c r="D181" s="2"/>
      <c r="E181" s="2"/>
      <c r="F181" s="2"/>
    </row>
    <row r="182" customFormat="false" ht="12.75" hidden="false" customHeight="false" outlineLevel="0" collapsed="false">
      <c r="D182" s="2"/>
      <c r="E182" s="2"/>
      <c r="F182" s="2"/>
    </row>
    <row r="183" customFormat="false" ht="12.75" hidden="false" customHeight="false" outlineLevel="0" collapsed="false">
      <c r="D183" s="2"/>
      <c r="E183" s="2"/>
      <c r="F183" s="2"/>
    </row>
    <row r="184" customFormat="false" ht="12.75" hidden="false" customHeight="false" outlineLevel="0" collapsed="false">
      <c r="D184" s="2"/>
      <c r="E184" s="2"/>
      <c r="F184" s="2"/>
    </row>
    <row r="185" customFormat="false" ht="12.75" hidden="false" customHeight="false" outlineLevel="0" collapsed="false">
      <c r="D185" s="2"/>
      <c r="E185" s="2"/>
      <c r="F185" s="2"/>
    </row>
    <row r="186" customFormat="false" ht="12.75" hidden="false" customHeight="false" outlineLevel="0" collapsed="false">
      <c r="D186" s="2"/>
      <c r="E186" s="2"/>
      <c r="F186" s="2"/>
    </row>
    <row r="187" customFormat="false" ht="12.75" hidden="false" customHeight="false" outlineLevel="0" collapsed="false">
      <c r="D187" s="2"/>
      <c r="E187" s="2"/>
      <c r="F187" s="2"/>
    </row>
    <row r="188" customFormat="false" ht="12.75" hidden="false" customHeight="false" outlineLevel="0" collapsed="false">
      <c r="D188" s="2"/>
      <c r="E188" s="2"/>
      <c r="F188" s="2"/>
    </row>
    <row r="189" customFormat="false" ht="12.75" hidden="false" customHeight="false" outlineLevel="0" collapsed="false">
      <c r="D189" s="2"/>
      <c r="E189" s="2"/>
      <c r="F189" s="2"/>
    </row>
    <row r="190" customFormat="false" ht="12.75" hidden="false" customHeight="false" outlineLevel="0" collapsed="false">
      <c r="D190" s="2"/>
      <c r="E190" s="2"/>
      <c r="F190" s="2"/>
    </row>
    <row r="191" customFormat="false" ht="12.75" hidden="false" customHeight="false" outlineLevel="0" collapsed="false">
      <c r="D191" s="2"/>
      <c r="E191" s="2"/>
      <c r="F191" s="2"/>
    </row>
    <row r="192" customFormat="false" ht="12.75" hidden="false" customHeight="false" outlineLevel="0" collapsed="false">
      <c r="D192" s="2"/>
      <c r="E192" s="2"/>
      <c r="F192" s="2"/>
    </row>
    <row r="193" customFormat="false" ht="12.75" hidden="false" customHeight="false" outlineLevel="0" collapsed="false">
      <c r="D193" s="2"/>
      <c r="E193" s="2"/>
      <c r="F193" s="2"/>
    </row>
    <row r="194" customFormat="false" ht="12.75" hidden="false" customHeight="false" outlineLevel="0" collapsed="false">
      <c r="D194" s="2"/>
      <c r="E194" s="2"/>
      <c r="F194" s="2"/>
    </row>
    <row r="195" customFormat="false" ht="12.75" hidden="false" customHeight="false" outlineLevel="0" collapsed="false">
      <c r="D195" s="2"/>
      <c r="E195" s="2"/>
      <c r="F195" s="2"/>
    </row>
    <row r="196" customFormat="false" ht="12.75" hidden="false" customHeight="false" outlineLevel="0" collapsed="false">
      <c r="D196" s="2"/>
      <c r="E196" s="2"/>
      <c r="F196" s="2"/>
    </row>
    <row r="197" customFormat="false" ht="12.75" hidden="false" customHeight="false" outlineLevel="0" collapsed="false">
      <c r="D197" s="2"/>
      <c r="E197" s="2"/>
      <c r="F197" s="2"/>
    </row>
    <row r="198" customFormat="false" ht="12.75" hidden="false" customHeight="false" outlineLevel="0" collapsed="false">
      <c r="D198" s="2"/>
      <c r="E198" s="2"/>
      <c r="F198" s="2"/>
    </row>
    <row r="199" customFormat="false" ht="12.75" hidden="false" customHeight="false" outlineLevel="0" collapsed="false">
      <c r="D199" s="2"/>
      <c r="E199" s="2"/>
      <c r="F199" s="2"/>
    </row>
    <row r="200" customFormat="false" ht="12.75" hidden="false" customHeight="false" outlineLevel="0" collapsed="false">
      <c r="D200" s="2"/>
      <c r="E200" s="2"/>
      <c r="F200" s="2"/>
    </row>
    <row r="201" customFormat="false" ht="12.75" hidden="false" customHeight="false" outlineLevel="0" collapsed="false">
      <c r="D201" s="2"/>
      <c r="E201" s="2"/>
      <c r="F201" s="2"/>
    </row>
    <row r="202" customFormat="false" ht="12.75" hidden="false" customHeight="false" outlineLevel="0" collapsed="false">
      <c r="D202" s="2"/>
      <c r="E202" s="2"/>
      <c r="F202" s="2"/>
    </row>
    <row r="203" customFormat="false" ht="12.75" hidden="false" customHeight="false" outlineLevel="0" collapsed="false">
      <c r="D203" s="2"/>
      <c r="E203" s="2"/>
      <c r="F203" s="2"/>
    </row>
    <row r="204" customFormat="false" ht="12.75" hidden="false" customHeight="false" outlineLevel="0" collapsed="false">
      <c r="D204" s="2"/>
      <c r="E204" s="2"/>
      <c r="F204" s="2"/>
    </row>
    <row r="205" customFormat="false" ht="12.75" hidden="false" customHeight="false" outlineLevel="0" collapsed="false">
      <c r="D205" s="2"/>
      <c r="E205" s="2"/>
      <c r="F205" s="2"/>
    </row>
    <row r="206" customFormat="false" ht="12.75" hidden="false" customHeight="false" outlineLevel="0" collapsed="false">
      <c r="D206" s="2"/>
      <c r="E206" s="2"/>
      <c r="F206" s="2"/>
    </row>
    <row r="207" customFormat="false" ht="12.75" hidden="false" customHeight="false" outlineLevel="0" collapsed="false">
      <c r="D207" s="2"/>
      <c r="E207" s="2"/>
      <c r="F207" s="2"/>
    </row>
    <row r="208" customFormat="false" ht="12.75" hidden="false" customHeight="false" outlineLevel="0" collapsed="false">
      <c r="D208" s="2"/>
      <c r="E208" s="2"/>
      <c r="F208" s="2"/>
    </row>
    <row r="209" customFormat="false" ht="12.75" hidden="false" customHeight="false" outlineLevel="0" collapsed="false">
      <c r="D209" s="2"/>
      <c r="E209" s="2"/>
      <c r="F209" s="2"/>
    </row>
    <row r="210" customFormat="false" ht="12.75" hidden="false" customHeight="false" outlineLevel="0" collapsed="false">
      <c r="D210" s="2"/>
      <c r="E210" s="2"/>
      <c r="F210" s="2"/>
    </row>
    <row r="211" customFormat="false" ht="12.75" hidden="false" customHeight="false" outlineLevel="0" collapsed="false">
      <c r="D211" s="2"/>
      <c r="E211" s="2"/>
      <c r="F211" s="2"/>
    </row>
    <row r="212" customFormat="false" ht="12.75" hidden="false" customHeight="false" outlineLevel="0" collapsed="false">
      <c r="D212" s="2"/>
      <c r="E212" s="2"/>
      <c r="F212" s="2"/>
    </row>
    <row r="213" customFormat="false" ht="12.75" hidden="false" customHeight="false" outlineLevel="0" collapsed="false">
      <c r="D213" s="2"/>
      <c r="E213" s="2"/>
      <c r="F213" s="2"/>
    </row>
    <row r="214" customFormat="false" ht="12.75" hidden="false" customHeight="false" outlineLevel="0" collapsed="false">
      <c r="D214" s="2"/>
      <c r="E214" s="2"/>
      <c r="F214" s="2"/>
    </row>
    <row r="215" customFormat="false" ht="12.75" hidden="false" customHeight="false" outlineLevel="0" collapsed="false">
      <c r="D215" s="2"/>
      <c r="E215" s="2"/>
      <c r="F215" s="2"/>
    </row>
    <row r="216" customFormat="false" ht="12.75" hidden="false" customHeight="false" outlineLevel="0" collapsed="false">
      <c r="D216" s="2"/>
      <c r="E216" s="2"/>
      <c r="F216" s="2"/>
    </row>
    <row r="217" customFormat="false" ht="12.75" hidden="false" customHeight="false" outlineLevel="0" collapsed="false">
      <c r="D217" s="2"/>
      <c r="E217" s="2"/>
      <c r="F217" s="2"/>
    </row>
    <row r="218" customFormat="false" ht="12.75" hidden="false" customHeight="false" outlineLevel="0" collapsed="false">
      <c r="D218" s="2"/>
      <c r="E218" s="2"/>
      <c r="F218" s="2"/>
    </row>
    <row r="219" customFormat="false" ht="12.75" hidden="false" customHeight="false" outlineLevel="0" collapsed="false">
      <c r="D219" s="2"/>
      <c r="E219" s="2"/>
      <c r="F219" s="2"/>
    </row>
    <row r="220" customFormat="false" ht="12.75" hidden="false" customHeight="false" outlineLevel="0" collapsed="false">
      <c r="D220" s="2"/>
      <c r="E220" s="2"/>
      <c r="F220" s="2"/>
    </row>
    <row r="221" customFormat="false" ht="12.75" hidden="false" customHeight="false" outlineLevel="0" collapsed="false">
      <c r="D221" s="2"/>
      <c r="E221" s="2"/>
      <c r="F221" s="2"/>
    </row>
    <row r="222" customFormat="false" ht="12.75" hidden="false" customHeight="false" outlineLevel="0" collapsed="false">
      <c r="D222" s="2"/>
      <c r="E222" s="2"/>
      <c r="F222" s="2"/>
    </row>
    <row r="223" customFormat="false" ht="12.75" hidden="false" customHeight="false" outlineLevel="0" collapsed="false">
      <c r="D223" s="2"/>
      <c r="E223" s="2"/>
      <c r="F223" s="2"/>
    </row>
    <row r="224" customFormat="false" ht="12.75" hidden="false" customHeight="false" outlineLevel="0" collapsed="false">
      <c r="D224" s="2"/>
      <c r="E224" s="2"/>
      <c r="F224" s="2"/>
    </row>
    <row r="225" customFormat="false" ht="12.75" hidden="false" customHeight="false" outlineLevel="0" collapsed="false">
      <c r="D225" s="2"/>
      <c r="E225" s="2"/>
      <c r="F225" s="2"/>
    </row>
    <row r="226" customFormat="false" ht="12.75" hidden="false" customHeight="false" outlineLevel="0" collapsed="false">
      <c r="D226" s="2"/>
      <c r="E226" s="2"/>
      <c r="F226" s="2"/>
    </row>
    <row r="227" customFormat="false" ht="12.75" hidden="false" customHeight="false" outlineLevel="0" collapsed="false">
      <c r="D227" s="2"/>
      <c r="E227" s="2"/>
      <c r="F227" s="2"/>
    </row>
    <row r="228" customFormat="false" ht="12.75" hidden="false" customHeight="false" outlineLevel="0" collapsed="false">
      <c r="D228" s="2"/>
      <c r="E228" s="2"/>
      <c r="F228" s="2"/>
    </row>
    <row r="229" customFormat="false" ht="12.75" hidden="false" customHeight="false" outlineLevel="0" collapsed="false">
      <c r="D229" s="2"/>
      <c r="E229" s="2"/>
      <c r="F229" s="2"/>
    </row>
    <row r="230" customFormat="false" ht="12.75" hidden="false" customHeight="false" outlineLevel="0" collapsed="false">
      <c r="D230" s="2"/>
      <c r="E230" s="2"/>
      <c r="F230" s="2"/>
    </row>
    <row r="231" customFormat="false" ht="12.75" hidden="false" customHeight="false" outlineLevel="0" collapsed="false">
      <c r="D231" s="2"/>
      <c r="E231" s="2"/>
      <c r="F231" s="2"/>
    </row>
    <row r="232" customFormat="false" ht="12.75" hidden="false" customHeight="false" outlineLevel="0" collapsed="false">
      <c r="D232" s="2"/>
      <c r="E232" s="2"/>
      <c r="F232" s="2"/>
    </row>
    <row r="233" customFormat="false" ht="12.75" hidden="false" customHeight="false" outlineLevel="0" collapsed="false">
      <c r="D233" s="2"/>
      <c r="E233" s="2"/>
      <c r="F233" s="2"/>
    </row>
    <row r="234" customFormat="false" ht="12.75" hidden="false" customHeight="false" outlineLevel="0" collapsed="false">
      <c r="D234" s="2"/>
      <c r="E234" s="2"/>
      <c r="F234" s="2"/>
    </row>
    <row r="235" customFormat="false" ht="12.75" hidden="false" customHeight="false" outlineLevel="0" collapsed="false">
      <c r="D235" s="2"/>
      <c r="E235" s="2"/>
      <c r="F235" s="2"/>
    </row>
    <row r="236" customFormat="false" ht="12.75" hidden="false" customHeight="false" outlineLevel="0" collapsed="false">
      <c r="D236" s="2"/>
      <c r="E236" s="2"/>
      <c r="F236" s="2"/>
    </row>
    <row r="237" customFormat="false" ht="12.75" hidden="false" customHeight="false" outlineLevel="0" collapsed="false">
      <c r="D237" s="2"/>
      <c r="E237" s="2"/>
      <c r="F237" s="2"/>
    </row>
    <row r="238" customFormat="false" ht="12.75" hidden="false" customHeight="false" outlineLevel="0" collapsed="false">
      <c r="D238" s="2"/>
      <c r="E238" s="2"/>
      <c r="F238" s="2"/>
    </row>
    <row r="239" customFormat="false" ht="12.75" hidden="false" customHeight="false" outlineLevel="0" collapsed="false">
      <c r="D239" s="2"/>
      <c r="E239" s="2"/>
      <c r="F239" s="2"/>
    </row>
    <row r="240" customFormat="false" ht="12.75" hidden="false" customHeight="false" outlineLevel="0" collapsed="false">
      <c r="D240" s="2"/>
      <c r="E240" s="2"/>
      <c r="F240" s="2"/>
    </row>
    <row r="241" customFormat="false" ht="12.75" hidden="false" customHeight="false" outlineLevel="0" collapsed="false">
      <c r="D241" s="2"/>
      <c r="E241" s="2"/>
      <c r="F241" s="2"/>
    </row>
    <row r="242" customFormat="false" ht="12.75" hidden="false" customHeight="false" outlineLevel="0" collapsed="false">
      <c r="D242" s="2"/>
      <c r="E242" s="2"/>
      <c r="F242" s="2"/>
    </row>
    <row r="243" customFormat="false" ht="12.75" hidden="false" customHeight="false" outlineLevel="0" collapsed="false">
      <c r="D243" s="2"/>
      <c r="E243" s="2"/>
      <c r="F243" s="2"/>
    </row>
    <row r="244" customFormat="false" ht="12.75" hidden="false" customHeight="false" outlineLevel="0" collapsed="false">
      <c r="D244" s="2"/>
      <c r="E244" s="2"/>
      <c r="F244" s="2"/>
    </row>
    <row r="245" customFormat="false" ht="12.75" hidden="false" customHeight="false" outlineLevel="0" collapsed="false">
      <c r="D245" s="2"/>
      <c r="E245" s="2"/>
      <c r="F245" s="2"/>
    </row>
    <row r="246" customFormat="false" ht="12.75" hidden="false" customHeight="false" outlineLevel="0" collapsed="false">
      <c r="D246" s="2"/>
      <c r="E246" s="2"/>
      <c r="F246" s="2"/>
    </row>
    <row r="247" customFormat="false" ht="12.75" hidden="false" customHeight="false" outlineLevel="0" collapsed="false">
      <c r="D247" s="2"/>
      <c r="E247" s="2"/>
      <c r="F247" s="2"/>
    </row>
    <row r="248" customFormat="false" ht="12.75" hidden="false" customHeight="false" outlineLevel="0" collapsed="false">
      <c r="D248" s="2"/>
      <c r="E248" s="2"/>
      <c r="F248" s="2"/>
    </row>
    <row r="249" customFormat="false" ht="12.75" hidden="false" customHeight="false" outlineLevel="0" collapsed="false">
      <c r="D249" s="2"/>
      <c r="E249" s="2"/>
      <c r="F249" s="2"/>
    </row>
    <row r="250" customFormat="false" ht="12.75" hidden="false" customHeight="false" outlineLevel="0" collapsed="false">
      <c r="D250" s="2"/>
      <c r="E250" s="2"/>
      <c r="F250" s="2"/>
    </row>
    <row r="251" customFormat="false" ht="12.75" hidden="false" customHeight="false" outlineLevel="0" collapsed="false">
      <c r="D251" s="2"/>
      <c r="E251" s="2"/>
      <c r="F251" s="2"/>
    </row>
    <row r="252" customFormat="false" ht="12.75" hidden="false" customHeight="false" outlineLevel="0" collapsed="false">
      <c r="D252" s="2"/>
      <c r="E252" s="2"/>
      <c r="F252" s="2"/>
    </row>
    <row r="253" customFormat="false" ht="12.75" hidden="false" customHeight="false" outlineLevel="0" collapsed="false">
      <c r="D253" s="2"/>
      <c r="E253" s="2"/>
      <c r="F253" s="2"/>
    </row>
    <row r="254" customFormat="false" ht="12.75" hidden="false" customHeight="false" outlineLevel="0" collapsed="false">
      <c r="D254" s="2"/>
      <c r="E254" s="2"/>
      <c r="F254" s="2"/>
    </row>
    <row r="255" customFormat="false" ht="12.75" hidden="false" customHeight="false" outlineLevel="0" collapsed="false">
      <c r="D255" s="2"/>
      <c r="E255" s="2"/>
      <c r="F255" s="2"/>
    </row>
    <row r="256" customFormat="false" ht="12.75" hidden="false" customHeight="false" outlineLevel="0" collapsed="false">
      <c r="D256" s="2"/>
      <c r="E256" s="2"/>
      <c r="F256" s="2"/>
    </row>
    <row r="257" customFormat="false" ht="12.75" hidden="false" customHeight="false" outlineLevel="0" collapsed="false">
      <c r="D257" s="2"/>
      <c r="E257" s="2"/>
      <c r="F257" s="2"/>
    </row>
    <row r="258" customFormat="false" ht="12.75" hidden="false" customHeight="false" outlineLevel="0" collapsed="false">
      <c r="D258" s="2"/>
      <c r="E258" s="2"/>
      <c r="F258" s="2"/>
    </row>
    <row r="259" customFormat="false" ht="12.75" hidden="false" customHeight="false" outlineLevel="0" collapsed="false">
      <c r="D259" s="2"/>
      <c r="E259" s="2"/>
      <c r="F259" s="2"/>
    </row>
    <row r="260" customFormat="false" ht="12.75" hidden="false" customHeight="false" outlineLevel="0" collapsed="false">
      <c r="D260" s="2"/>
      <c r="E260" s="2"/>
      <c r="F260" s="2"/>
    </row>
    <row r="261" customFormat="false" ht="12.75" hidden="false" customHeight="false" outlineLevel="0" collapsed="false">
      <c r="D261" s="2"/>
      <c r="E261" s="2"/>
      <c r="F261" s="2"/>
    </row>
    <row r="262" customFormat="false" ht="12.75" hidden="false" customHeight="false" outlineLevel="0" collapsed="false">
      <c r="D262" s="2"/>
      <c r="E262" s="2"/>
      <c r="F262" s="2"/>
    </row>
    <row r="263" customFormat="false" ht="12.75" hidden="false" customHeight="false" outlineLevel="0" collapsed="false">
      <c r="D263" s="2"/>
      <c r="E263" s="2"/>
      <c r="F263" s="2"/>
    </row>
    <row r="264" customFormat="false" ht="12.75" hidden="false" customHeight="false" outlineLevel="0" collapsed="false">
      <c r="D264" s="2"/>
      <c r="E264" s="2"/>
      <c r="F264" s="2"/>
    </row>
    <row r="265" customFormat="false" ht="12.75" hidden="false" customHeight="false" outlineLevel="0" collapsed="false">
      <c r="D265" s="2"/>
      <c r="E265" s="2"/>
      <c r="F265" s="2"/>
    </row>
    <row r="266" customFormat="false" ht="12.75" hidden="false" customHeight="false" outlineLevel="0" collapsed="false">
      <c r="D266" s="2"/>
      <c r="E266" s="2"/>
      <c r="F266" s="2"/>
    </row>
    <row r="267" customFormat="false" ht="12.75" hidden="false" customHeight="false" outlineLevel="0" collapsed="false">
      <c r="D267" s="2"/>
      <c r="E267" s="2"/>
      <c r="F267" s="2"/>
    </row>
    <row r="268" customFormat="false" ht="12.75" hidden="false" customHeight="false" outlineLevel="0" collapsed="false">
      <c r="D268" s="2"/>
      <c r="E268" s="2"/>
      <c r="F268" s="2"/>
    </row>
    <row r="269" customFormat="false" ht="12.75" hidden="false" customHeight="false" outlineLevel="0" collapsed="false">
      <c r="D269" s="2"/>
      <c r="E269" s="2"/>
      <c r="F269" s="2"/>
    </row>
    <row r="270" customFormat="false" ht="12.75" hidden="false" customHeight="false" outlineLevel="0" collapsed="false">
      <c r="D270" s="2"/>
      <c r="E270" s="2"/>
      <c r="F270" s="2"/>
    </row>
    <row r="271" customFormat="false" ht="12.75" hidden="false" customHeight="false" outlineLevel="0" collapsed="false">
      <c r="D271" s="2"/>
      <c r="E271" s="2"/>
      <c r="F271" s="2"/>
    </row>
    <row r="272" customFormat="false" ht="12.75" hidden="false" customHeight="false" outlineLevel="0" collapsed="false">
      <c r="D272" s="2"/>
      <c r="E272" s="2"/>
      <c r="F272" s="2"/>
    </row>
    <row r="273" customFormat="false" ht="12.75" hidden="false" customHeight="false" outlineLevel="0" collapsed="false">
      <c r="D273" s="2"/>
      <c r="E273" s="2"/>
      <c r="F273" s="2"/>
    </row>
    <row r="274" customFormat="false" ht="12.75" hidden="false" customHeight="false" outlineLevel="0" collapsed="false">
      <c r="D274" s="2"/>
      <c r="E274" s="2"/>
      <c r="F274" s="2"/>
    </row>
    <row r="275" customFormat="false" ht="12.75" hidden="false" customHeight="false" outlineLevel="0" collapsed="false">
      <c r="D275" s="2"/>
      <c r="E275" s="2"/>
      <c r="F275" s="2"/>
    </row>
    <row r="276" customFormat="false" ht="12.75" hidden="false" customHeight="false" outlineLevel="0" collapsed="false">
      <c r="D276" s="2"/>
      <c r="E276" s="2"/>
      <c r="F276" s="2"/>
    </row>
    <row r="277" customFormat="false" ht="12.75" hidden="false" customHeight="false" outlineLevel="0" collapsed="false">
      <c r="D277" s="2"/>
      <c r="E277" s="2"/>
      <c r="F277" s="2"/>
    </row>
    <row r="278" customFormat="false" ht="12.75" hidden="false" customHeight="false" outlineLevel="0" collapsed="false">
      <c r="D278" s="2"/>
      <c r="E278" s="2"/>
      <c r="F278" s="2"/>
    </row>
    <row r="279" customFormat="false" ht="12.75" hidden="false" customHeight="false" outlineLevel="0" collapsed="false">
      <c r="D279" s="2"/>
      <c r="E279" s="2"/>
      <c r="F279" s="2"/>
    </row>
    <row r="280" customFormat="false" ht="12.75" hidden="false" customHeight="false" outlineLevel="0" collapsed="false">
      <c r="D280" s="2"/>
      <c r="E280" s="2"/>
      <c r="F280" s="2"/>
    </row>
    <row r="281" customFormat="false" ht="12.75" hidden="false" customHeight="false" outlineLevel="0" collapsed="false">
      <c r="D281" s="2"/>
      <c r="E281" s="2"/>
      <c r="F281" s="2"/>
    </row>
    <row r="282" customFormat="false" ht="12.75" hidden="false" customHeight="false" outlineLevel="0" collapsed="false">
      <c r="D282" s="2"/>
      <c r="E282" s="2"/>
      <c r="F282" s="2"/>
    </row>
    <row r="283" customFormat="false" ht="12.75" hidden="false" customHeight="false" outlineLevel="0" collapsed="false">
      <c r="D283" s="2"/>
      <c r="E283" s="2"/>
      <c r="F283" s="2"/>
    </row>
    <row r="284" customFormat="false" ht="12.75" hidden="false" customHeight="false" outlineLevel="0" collapsed="false">
      <c r="D284" s="2"/>
      <c r="E284" s="2"/>
      <c r="F284" s="2"/>
    </row>
    <row r="285" customFormat="false" ht="12.75" hidden="false" customHeight="false" outlineLevel="0" collapsed="false">
      <c r="D285" s="2"/>
      <c r="E285" s="2"/>
      <c r="F285" s="2"/>
    </row>
    <row r="286" customFormat="false" ht="12.75" hidden="false" customHeight="false" outlineLevel="0" collapsed="false">
      <c r="D286" s="2"/>
      <c r="E286" s="2"/>
      <c r="F286" s="2"/>
    </row>
    <row r="287" customFormat="false" ht="12.75" hidden="false" customHeight="false" outlineLevel="0" collapsed="false">
      <c r="D287" s="2"/>
      <c r="E287" s="2"/>
      <c r="F287" s="2"/>
    </row>
    <row r="288" customFormat="false" ht="12.75" hidden="false" customHeight="false" outlineLevel="0" collapsed="false">
      <c r="D288" s="2"/>
      <c r="E288" s="2"/>
      <c r="F288" s="2"/>
    </row>
    <row r="289" customFormat="false" ht="12.75" hidden="false" customHeight="false" outlineLevel="0" collapsed="false">
      <c r="D289" s="2"/>
      <c r="E289" s="2"/>
      <c r="F289" s="2"/>
    </row>
    <row r="290" customFormat="false" ht="12.75" hidden="false" customHeight="false" outlineLevel="0" collapsed="false">
      <c r="D290" s="2"/>
      <c r="E290" s="2"/>
      <c r="F290" s="2"/>
    </row>
    <row r="291" customFormat="false" ht="12.75" hidden="false" customHeight="false" outlineLevel="0" collapsed="false">
      <c r="D291" s="2"/>
      <c r="E291" s="2"/>
      <c r="F291" s="2"/>
    </row>
    <row r="292" customFormat="false" ht="12.75" hidden="false" customHeight="false" outlineLevel="0" collapsed="false">
      <c r="D292" s="2"/>
      <c r="E292" s="2"/>
      <c r="F292" s="2"/>
    </row>
    <row r="293" customFormat="false" ht="12.75" hidden="false" customHeight="false" outlineLevel="0" collapsed="false">
      <c r="D293" s="2"/>
      <c r="E293" s="2"/>
      <c r="F293" s="2"/>
    </row>
    <row r="294" customFormat="false" ht="12.75" hidden="false" customHeight="false" outlineLevel="0" collapsed="false">
      <c r="D294" s="2"/>
      <c r="E294" s="2"/>
      <c r="F294" s="2"/>
    </row>
    <row r="295" customFormat="false" ht="12.75" hidden="false" customHeight="false" outlineLevel="0" collapsed="false">
      <c r="D295" s="2"/>
      <c r="E295" s="2"/>
      <c r="F295" s="2"/>
    </row>
    <row r="296" customFormat="false" ht="12.75" hidden="false" customHeight="false" outlineLevel="0" collapsed="false">
      <c r="D296" s="2"/>
      <c r="E296" s="2"/>
      <c r="F296" s="2"/>
    </row>
    <row r="297" customFormat="false" ht="12.75" hidden="false" customHeight="false" outlineLevel="0" collapsed="false">
      <c r="D297" s="2"/>
      <c r="E297" s="2"/>
      <c r="F297" s="2"/>
    </row>
    <row r="298" customFormat="false" ht="12.75" hidden="false" customHeight="false" outlineLevel="0" collapsed="false">
      <c r="D298" s="2"/>
      <c r="E298" s="2"/>
      <c r="F298" s="2"/>
    </row>
    <row r="299" customFormat="false" ht="12.75" hidden="false" customHeight="false" outlineLevel="0" collapsed="false">
      <c r="D299" s="2"/>
      <c r="E299" s="2"/>
      <c r="F299" s="2"/>
    </row>
    <row r="300" customFormat="false" ht="12.75" hidden="false" customHeight="false" outlineLevel="0" collapsed="false">
      <c r="D300" s="2"/>
      <c r="E300" s="2"/>
      <c r="F300" s="2"/>
    </row>
    <row r="301" customFormat="false" ht="12.75" hidden="false" customHeight="false" outlineLevel="0" collapsed="false">
      <c r="D301" s="2"/>
      <c r="E301" s="2"/>
      <c r="F301" s="2"/>
    </row>
    <row r="302" customFormat="false" ht="12.75" hidden="false" customHeight="false" outlineLevel="0" collapsed="false">
      <c r="D302" s="2"/>
      <c r="E302" s="2"/>
      <c r="F302" s="2"/>
    </row>
    <row r="303" customFormat="false" ht="12.75" hidden="false" customHeight="false" outlineLevel="0" collapsed="false">
      <c r="D303" s="2"/>
      <c r="E303" s="2"/>
      <c r="F303" s="2"/>
    </row>
    <row r="304" customFormat="false" ht="12.75" hidden="false" customHeight="false" outlineLevel="0" collapsed="false">
      <c r="D304" s="2"/>
      <c r="E304" s="2"/>
      <c r="F304" s="2"/>
    </row>
    <row r="305" customFormat="false" ht="12.75" hidden="false" customHeight="false" outlineLevel="0" collapsed="false">
      <c r="D305" s="2"/>
      <c r="E305" s="2"/>
      <c r="F305" s="2"/>
    </row>
  </sheetData>
  <mergeCells count="6">
    <mergeCell ref="A95:A96"/>
    <mergeCell ref="B95:B96"/>
    <mergeCell ref="C95:C96"/>
    <mergeCell ref="D95:D96"/>
    <mergeCell ref="E95:E96"/>
    <mergeCell ref="F95:F9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true" outlineLevel="0" max="2" min="2" style="1" width="8.41"/>
    <col collapsed="false" customWidth="true" hidden="false" outlineLevel="0" max="3" min="3" style="8" width="8.7"/>
    <col collapsed="false" customWidth="true" hidden="false" outlineLevel="0" max="4" min="4" style="8" width="7.7"/>
    <col collapsed="false" customWidth="true" hidden="false" outlineLevel="0" max="6" min="5" style="1" width="7.7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s="45" customFormat="true" ht="15.75" hidden="false" customHeight="true" outlineLevel="0" collapsed="false">
      <c r="A1" s="3" t="s">
        <v>100</v>
      </c>
      <c r="B1" s="56"/>
      <c r="C1" s="1"/>
      <c r="D1" s="1"/>
      <c r="E1" s="1"/>
      <c r="F1" s="1"/>
      <c r="G1" s="1"/>
      <c r="H1" s="56"/>
      <c r="I1" s="56"/>
    </row>
    <row r="2" s="45" customFormat="true" ht="13.5" hidden="false" customHeight="true" outlineLevel="0" collapsed="false">
      <c r="A2" s="56"/>
      <c r="B2" s="56"/>
      <c r="C2" s="1"/>
      <c r="D2" s="1"/>
      <c r="E2" s="1"/>
      <c r="F2" s="1"/>
      <c r="G2" s="1"/>
      <c r="H2" s="56"/>
      <c r="I2" s="56" t="s">
        <v>101</v>
      </c>
    </row>
    <row r="3" s="45" customFormat="true" ht="13.5" hidden="false" customHeight="true" outlineLevel="0" collapsed="false">
      <c r="A3" s="68"/>
      <c r="B3" s="69" t="s">
        <v>102</v>
      </c>
      <c r="C3" s="69" t="s">
        <v>103</v>
      </c>
      <c r="D3" s="70" t="s">
        <v>104</v>
      </c>
      <c r="E3" s="70"/>
      <c r="F3" s="70"/>
      <c r="G3" s="70"/>
      <c r="H3" s="70"/>
      <c r="I3" s="70"/>
    </row>
    <row r="4" customFormat="false" ht="12.75" hidden="false" customHeight="true" outlineLevel="0" collapsed="false">
      <c r="A4" s="71"/>
      <c r="B4" s="69"/>
      <c r="C4" s="69"/>
      <c r="D4" s="71" t="s">
        <v>2</v>
      </c>
      <c r="E4" s="71" t="s">
        <v>3</v>
      </c>
      <c r="F4" s="71" t="s">
        <v>4</v>
      </c>
      <c r="G4" s="71" t="s">
        <v>5</v>
      </c>
      <c r="H4" s="71" t="s">
        <v>6</v>
      </c>
      <c r="I4" s="71" t="s">
        <v>105</v>
      </c>
    </row>
    <row r="5" customFormat="false" ht="12.75" hidden="false" customHeight="true" outlineLevel="0" collapsed="false">
      <c r="A5" s="9" t="s">
        <v>7</v>
      </c>
      <c r="B5" s="72"/>
      <c r="C5" s="10" t="n">
        <v>8806753</v>
      </c>
      <c r="D5" s="10" t="n">
        <f aca="false">D6+D14+D15+D16+D19+D20+D21</f>
        <v>681501.602</v>
      </c>
      <c r="E5" s="10" t="n">
        <f aca="false">E6+E14+E15+E16+E19+E20+E21</f>
        <v>722547.894</v>
      </c>
      <c r="F5" s="10" t="n">
        <f aca="false">F6+F14+F15+F16+F19+F20+F21</f>
        <v>698148.12</v>
      </c>
      <c r="G5" s="10" t="n">
        <f aca="false">G6+G14+G15+G16+G19+G20+G21</f>
        <v>696267.039</v>
      </c>
      <c r="H5" s="10" t="n">
        <f aca="false">H6+H14+H15+H16+H19+H20+H21</f>
        <v>697220.545</v>
      </c>
      <c r="I5" s="10" t="n">
        <f aca="false">I6+I14+I15+I16+I19+I20+I21</f>
        <v>3495685.2</v>
      </c>
    </row>
    <row r="6" s="2" customFormat="true" ht="12.75" hidden="false" customHeight="true" outlineLevel="0" collapsed="false">
      <c r="A6" s="73" t="s">
        <v>106</v>
      </c>
      <c r="B6" s="74" t="n">
        <v>8956309</v>
      </c>
      <c r="C6" s="74" t="n">
        <v>7892266</v>
      </c>
      <c r="D6" s="75" t="n">
        <v>624281.851</v>
      </c>
      <c r="E6" s="75" t="n">
        <v>620681.97</v>
      </c>
      <c r="F6" s="75" t="n">
        <v>641639.858</v>
      </c>
      <c r="G6" s="75" t="n">
        <v>644914.891</v>
      </c>
      <c r="H6" s="75" t="n">
        <v>637732.568</v>
      </c>
      <c r="I6" s="75" t="n">
        <f aca="false">SUM(D6:H6)</f>
        <v>3169251.138</v>
      </c>
    </row>
    <row r="7" s="18" customFormat="true" ht="12.75" hidden="false" customHeight="true" outlineLevel="0" collapsed="false">
      <c r="A7" s="13" t="s">
        <v>107</v>
      </c>
      <c r="B7" s="27"/>
      <c r="C7" s="27"/>
      <c r="D7" s="76" t="n">
        <v>7.43</v>
      </c>
      <c r="E7" s="76" t="n">
        <v>10.65</v>
      </c>
      <c r="F7" s="76" t="n">
        <v>19.84</v>
      </c>
      <c r="G7" s="76" t="n">
        <v>17.64</v>
      </c>
      <c r="H7" s="76" t="n">
        <v>-0.64</v>
      </c>
      <c r="I7" s="76" t="n">
        <f aca="false">SUM(D7:H7)</f>
        <v>54.92</v>
      </c>
    </row>
    <row r="8" s="18" customFormat="true" ht="12.75" hidden="false" customHeight="true" outlineLevel="0" collapsed="false">
      <c r="A8" s="13" t="s">
        <v>108</v>
      </c>
      <c r="B8" s="27"/>
      <c r="C8" s="27"/>
      <c r="D8" s="76" t="n">
        <v>19589.181</v>
      </c>
      <c r="E8" s="76" t="n">
        <v>19524.653</v>
      </c>
      <c r="F8" s="76" t="n">
        <v>21206.5</v>
      </c>
      <c r="G8" s="76" t="n">
        <v>21601.48</v>
      </c>
      <c r="H8" s="76" t="n">
        <v>20859.011</v>
      </c>
      <c r="I8" s="76" t="n">
        <f aca="false">SUM(D8:H8)</f>
        <v>102780.825</v>
      </c>
    </row>
    <row r="9" s="18" customFormat="true" ht="12.75" hidden="false" customHeight="true" outlineLevel="0" collapsed="false">
      <c r="A9" s="13" t="s">
        <v>109</v>
      </c>
      <c r="B9" s="27"/>
      <c r="C9" s="27"/>
      <c r="D9" s="76" t="n">
        <v>10600.769</v>
      </c>
      <c r="E9" s="76" t="n">
        <v>11710.219</v>
      </c>
      <c r="F9" s="76" t="n">
        <v>12590.485</v>
      </c>
      <c r="G9" s="76" t="n">
        <v>12848.738</v>
      </c>
      <c r="H9" s="76" t="n">
        <v>13246.5</v>
      </c>
      <c r="I9" s="76" t="n">
        <f aca="false">SUM(D9:H9)</f>
        <v>60996.711</v>
      </c>
    </row>
    <row r="10" s="18" customFormat="true" ht="12.75" hidden="false" customHeight="true" outlineLevel="0" collapsed="false">
      <c r="A10" s="16" t="s">
        <v>110</v>
      </c>
      <c r="B10" s="27"/>
      <c r="C10" s="27"/>
      <c r="D10" s="76" t="n">
        <v>493121.355</v>
      </c>
      <c r="E10" s="76" t="n">
        <v>502279.503</v>
      </c>
      <c r="F10" s="76" t="n">
        <v>522162.491</v>
      </c>
      <c r="G10" s="76" t="n">
        <v>525012.733</v>
      </c>
      <c r="H10" s="76" t="n">
        <v>519778.987</v>
      </c>
      <c r="I10" s="76" t="n">
        <f aca="false">SUM(D10:H10)</f>
        <v>2562355.069</v>
      </c>
    </row>
    <row r="11" s="18" customFormat="true" ht="12.75" hidden="false" customHeight="true" outlineLevel="0" collapsed="false">
      <c r="A11" s="13" t="s">
        <v>111</v>
      </c>
      <c r="B11" s="27"/>
      <c r="C11" s="27"/>
      <c r="D11" s="76" t="n">
        <v>107560.708</v>
      </c>
      <c r="E11" s="76" t="n">
        <v>111158.031</v>
      </c>
      <c r="F11" s="76" t="n">
        <v>108081.041</v>
      </c>
      <c r="G11" s="76" t="n">
        <v>104612.174</v>
      </c>
      <c r="H11" s="76" t="n">
        <v>100674.949</v>
      </c>
      <c r="I11" s="76" t="n">
        <f aca="false">SUM(D11:H11)</f>
        <v>532086.903</v>
      </c>
    </row>
    <row r="12" s="18" customFormat="true" ht="12.75" hidden="false" customHeight="true" outlineLevel="0" collapsed="false">
      <c r="A12" s="13" t="s">
        <v>14</v>
      </c>
      <c r="B12" s="27"/>
      <c r="C12" s="27"/>
      <c r="D12" s="76"/>
      <c r="E12" s="76" t="n">
        <v>5480.966</v>
      </c>
      <c r="F12" s="76" t="n">
        <v>7047.47</v>
      </c>
      <c r="G12" s="76" t="n">
        <v>7742.16</v>
      </c>
      <c r="H12" s="76" t="n">
        <v>7802.599</v>
      </c>
      <c r="I12" s="76" t="n">
        <f aca="false">SUM(D12:H12)</f>
        <v>28073.195</v>
      </c>
    </row>
    <row r="13" s="18" customFormat="true" ht="12.75" hidden="false" customHeight="true" outlineLevel="0" collapsed="false">
      <c r="A13" s="13" t="s">
        <v>15</v>
      </c>
      <c r="B13" s="27"/>
      <c r="C13" s="27"/>
      <c r="D13" s="76"/>
      <c r="E13" s="76" t="n">
        <v>111.3</v>
      </c>
      <c r="F13" s="76" t="n">
        <v>218.05</v>
      </c>
      <c r="G13" s="77" t="n">
        <v>0</v>
      </c>
      <c r="H13" s="76" t="n">
        <v>366.8</v>
      </c>
      <c r="I13" s="76" t="n">
        <f aca="false">SUM(D13:H13)</f>
        <v>696.15</v>
      </c>
    </row>
    <row r="14" s="18" customFormat="true" ht="12.75" hidden="false" customHeight="true" outlineLevel="0" collapsed="false">
      <c r="A14" s="16" t="s">
        <v>112</v>
      </c>
      <c r="B14" s="78"/>
      <c r="C14" s="79"/>
      <c r="D14" s="76" t="n">
        <v>87.857</v>
      </c>
      <c r="E14" s="76" t="n">
        <v>134.711</v>
      </c>
      <c r="F14" s="76" t="n">
        <v>192.41</v>
      </c>
      <c r="G14" s="76" t="n">
        <v>265.397</v>
      </c>
      <c r="H14" s="76" t="n">
        <v>259.933</v>
      </c>
      <c r="I14" s="76" t="n">
        <f aca="false">SUM(D14:H14)</f>
        <v>940.308</v>
      </c>
    </row>
    <row r="15" s="59" customFormat="true" ht="12.75" hidden="false" customHeight="true" outlineLevel="0" collapsed="false">
      <c r="A15" s="26" t="s">
        <v>113</v>
      </c>
      <c r="B15" s="27" t="n">
        <v>23400</v>
      </c>
      <c r="C15" s="27" t="n">
        <v>23400</v>
      </c>
      <c r="D15" s="76" t="n">
        <f aca="false">3818.412+1831.007</f>
        <v>5649.419</v>
      </c>
      <c r="E15" s="76" t="n">
        <f aca="false">3959.458+1648.134</f>
        <v>5607.592</v>
      </c>
      <c r="F15" s="76" t="n">
        <f aca="false">3949.774+1427.078</f>
        <v>5376.852</v>
      </c>
      <c r="G15" s="76" t="n">
        <f aca="false">3944.593+1473.158</f>
        <v>5417.751</v>
      </c>
      <c r="H15" s="76" t="n">
        <f aca="false">4082.9+1537.144</f>
        <v>5620.044</v>
      </c>
      <c r="I15" s="76" t="n">
        <f aca="false">SUM(D15:H15)</f>
        <v>27671.658</v>
      </c>
    </row>
    <row r="16" s="18" customFormat="true" ht="12.75" hidden="false" customHeight="true" outlineLevel="0" collapsed="false">
      <c r="A16" s="80" t="s">
        <v>114</v>
      </c>
      <c r="B16" s="81" t="n">
        <v>375587</v>
      </c>
      <c r="C16" s="81" t="n">
        <v>375587</v>
      </c>
      <c r="D16" s="24" t="n">
        <v>41010</v>
      </c>
      <c r="E16" s="24" t="n">
        <v>40302.621</v>
      </c>
      <c r="F16" s="24" t="n">
        <v>38424</v>
      </c>
      <c r="G16" s="24" t="n">
        <v>32710</v>
      </c>
      <c r="H16" s="24" t="n">
        <v>40376</v>
      </c>
      <c r="I16" s="24" t="n">
        <f aca="false">SUM(D16:H16)</f>
        <v>192822.621</v>
      </c>
    </row>
    <row r="17" s="18" customFormat="true" ht="13.5" hidden="true" customHeight="true" outlineLevel="0" collapsed="false">
      <c r="A17" s="26" t="s">
        <v>115</v>
      </c>
      <c r="B17" s="27"/>
      <c r="C17" s="27"/>
      <c r="D17" s="15" t="n">
        <v>40674</v>
      </c>
      <c r="E17" s="15" t="n">
        <v>39495</v>
      </c>
      <c r="F17" s="15" t="n">
        <v>34890</v>
      </c>
      <c r="G17" s="15" t="n">
        <v>25190</v>
      </c>
      <c r="H17" s="15"/>
      <c r="I17" s="15" t="n">
        <f aca="false">SUM(D17:H17)</f>
        <v>140249</v>
      </c>
    </row>
    <row r="18" s="18" customFormat="true" ht="13.5" hidden="true" customHeight="true" outlineLevel="0" collapsed="false">
      <c r="A18" s="13" t="s">
        <v>116</v>
      </c>
      <c r="B18" s="27"/>
      <c r="C18" s="27"/>
      <c r="D18" s="15" t="n">
        <v>335</v>
      </c>
      <c r="E18" s="15" t="n">
        <v>807.621</v>
      </c>
      <c r="F18" s="15" t="n">
        <v>3534</v>
      </c>
      <c r="G18" s="15" t="n">
        <v>3641</v>
      </c>
      <c r="H18" s="15"/>
      <c r="I18" s="15" t="n">
        <f aca="false">SUM(D18:H18)</f>
        <v>8317.621</v>
      </c>
    </row>
    <row r="19" s="18" customFormat="true" ht="12.75" hidden="false" customHeight="false" outlineLevel="0" collapsed="false">
      <c r="A19" s="37" t="s">
        <v>117</v>
      </c>
      <c r="B19" s="78" t="n">
        <v>81920</v>
      </c>
      <c r="C19" s="78" t="n">
        <v>81500</v>
      </c>
      <c r="D19" s="15" t="n">
        <v>143.475</v>
      </c>
      <c r="E19" s="15" t="n">
        <v>138</v>
      </c>
      <c r="F19" s="15" t="n">
        <v>166</v>
      </c>
      <c r="G19" s="15" t="n">
        <v>175</v>
      </c>
      <c r="H19" s="15" t="n">
        <v>196</v>
      </c>
      <c r="I19" s="15" t="n">
        <f aca="false">SUM(D19:H19)</f>
        <v>818.475</v>
      </c>
    </row>
    <row r="20" s="18" customFormat="true" ht="12.75" hidden="false" customHeight="false" outlineLevel="0" collapsed="false">
      <c r="A20" s="16" t="s">
        <v>118</v>
      </c>
      <c r="B20" s="78" t="n">
        <v>60000</v>
      </c>
      <c r="C20" s="78" t="n">
        <v>60000</v>
      </c>
      <c r="D20" s="15" t="n">
        <v>1713</v>
      </c>
      <c r="E20" s="15" t="n">
        <v>44388</v>
      </c>
      <c r="F20" s="15" t="n">
        <v>138</v>
      </c>
      <c r="G20" s="35" t="n">
        <v>0</v>
      </c>
      <c r="H20" s="35" t="n">
        <v>0</v>
      </c>
      <c r="I20" s="35" t="n">
        <f aca="false">SUM(D20:H20)</f>
        <v>46239</v>
      </c>
    </row>
    <row r="21" s="18" customFormat="true" ht="12.75" hidden="false" customHeight="false" outlineLevel="0" collapsed="false">
      <c r="A21" s="38" t="s">
        <v>119</v>
      </c>
      <c r="B21" s="82" t="n">
        <v>167000</v>
      </c>
      <c r="C21" s="82" t="n">
        <v>174000</v>
      </c>
      <c r="D21" s="39" t="n">
        <v>8616</v>
      </c>
      <c r="E21" s="39" t="n">
        <v>11295</v>
      </c>
      <c r="F21" s="39" t="n">
        <v>12211</v>
      </c>
      <c r="G21" s="39" t="n">
        <v>12784</v>
      </c>
      <c r="H21" s="39" t="n">
        <v>13036</v>
      </c>
      <c r="I21" s="39" t="n">
        <f aca="false">SUM(D21:H21)</f>
        <v>57942</v>
      </c>
    </row>
    <row r="22" s="19" customFormat="true" ht="12" hidden="false" customHeight="false" outlineLevel="0" collapsed="false">
      <c r="A22" s="83" t="s">
        <v>44</v>
      </c>
      <c r="B22" s="84"/>
      <c r="C22" s="84" t="n">
        <f aca="false">C23+C24+C29</f>
        <v>16702292</v>
      </c>
      <c r="D22" s="84" t="n">
        <f aca="false">D23+D24+D29</f>
        <v>1324785.274</v>
      </c>
      <c r="E22" s="84" t="n">
        <f aca="false">E23+E24+E29+E40</f>
        <v>1340267.693</v>
      </c>
      <c r="F22" s="84" t="n">
        <f aca="false">F23+F24+F29+F40</f>
        <v>1351477.14</v>
      </c>
      <c r="G22" s="84" t="n">
        <f aca="false">G23+G24+G29+G40</f>
        <v>1353135.539</v>
      </c>
      <c r="H22" s="84" t="n">
        <f aca="false">H23+H24+H29+H40</f>
        <v>1321471.82</v>
      </c>
      <c r="I22" s="84" t="n">
        <f aca="false">I23+I24+I29+I40</f>
        <v>6691137.466</v>
      </c>
    </row>
    <row r="23" s="89" customFormat="true" ht="12.75" hidden="false" customHeight="false" outlineLevel="0" collapsed="false">
      <c r="A23" s="85" t="s">
        <v>120</v>
      </c>
      <c r="B23" s="86" t="n">
        <v>9240008</v>
      </c>
      <c r="C23" s="74" t="n">
        <v>9267887</v>
      </c>
      <c r="D23" s="87" t="n">
        <f aca="false">698255+13268.84</f>
        <v>711523.84</v>
      </c>
      <c r="E23" s="88" t="n">
        <f aca="false">700418.81+13304.9</f>
        <v>713723.71</v>
      </c>
      <c r="F23" s="88" t="n">
        <f aca="false">702038.033+11070.323</f>
        <v>713108.356</v>
      </c>
      <c r="G23" s="88" t="n">
        <f aca="false">703491.66+10525.31</f>
        <v>714016.97</v>
      </c>
      <c r="H23" s="88" t="n">
        <f aca="false">704427.15+7368.31</f>
        <v>711795.46</v>
      </c>
      <c r="I23" s="88" t="n">
        <f aca="false">SUM(D23:H23)</f>
        <v>3564168.336</v>
      </c>
    </row>
    <row r="24" s="92" customFormat="true" ht="12.75" hidden="false" customHeight="false" outlineLevel="0" collapsed="false">
      <c r="A24" s="26" t="s">
        <v>121</v>
      </c>
      <c r="B24" s="90" t="n">
        <v>6069435</v>
      </c>
      <c r="C24" s="27" t="n">
        <v>6999731</v>
      </c>
      <c r="D24" s="35" t="n">
        <f aca="false">559286.66+1131.373+12964.709</f>
        <v>573382.742</v>
      </c>
      <c r="E24" s="91" t="n">
        <f aca="false">563352.208+1075.588+17286.93</f>
        <v>581714.726</v>
      </c>
      <c r="F24" s="91" t="n">
        <f aca="false">564856.96+1460.961+15939.126</f>
        <v>582257.047</v>
      </c>
      <c r="G24" s="91" t="n">
        <f aca="false">566584.126+986.641+14406.94</f>
        <v>581977.707</v>
      </c>
      <c r="H24" s="91" t="n">
        <f aca="false">566190.972+986.717+13959.932</f>
        <v>581137.621</v>
      </c>
      <c r="I24" s="91" t="n">
        <f aca="false">SUM(D24:H24)</f>
        <v>2900469.843</v>
      </c>
    </row>
    <row r="25" customFormat="false" ht="12.75" hidden="true" customHeight="false" outlineLevel="0" collapsed="false">
      <c r="A25" s="26" t="s">
        <v>122</v>
      </c>
      <c r="B25" s="93"/>
      <c r="C25" s="27"/>
      <c r="D25" s="15"/>
      <c r="E25" s="35"/>
      <c r="F25" s="35"/>
      <c r="G25" s="35"/>
      <c r="H25" s="35"/>
      <c r="I25" s="35" t="n">
        <f aca="false">SUM(D25:H25)</f>
        <v>0</v>
      </c>
    </row>
    <row r="26" customFormat="false" ht="12.75" hidden="true" customHeight="false" outlineLevel="0" collapsed="false">
      <c r="A26" s="20" t="s">
        <v>49</v>
      </c>
      <c r="B26" s="93"/>
      <c r="C26" s="27"/>
      <c r="D26" s="15"/>
      <c r="E26" s="15"/>
      <c r="F26" s="15"/>
      <c r="G26" s="15"/>
      <c r="H26" s="15"/>
      <c r="I26" s="15" t="n">
        <f aca="false">SUM(D26:H26)</f>
        <v>0</v>
      </c>
    </row>
    <row r="27" s="92" customFormat="true" ht="12.75" hidden="true" customHeight="false" outlineLevel="0" collapsed="false">
      <c r="A27" s="26" t="s">
        <v>50</v>
      </c>
      <c r="B27" s="93"/>
      <c r="C27" s="27"/>
      <c r="D27" s="15"/>
      <c r="E27" s="15"/>
      <c r="F27" s="15"/>
      <c r="G27" s="15"/>
      <c r="H27" s="15"/>
      <c r="I27" s="15" t="n">
        <f aca="false">SUM(D27:H27)</f>
        <v>0</v>
      </c>
    </row>
    <row r="28" s="92" customFormat="true" ht="12.75" hidden="true" customHeight="false" outlineLevel="0" collapsed="false">
      <c r="A28" s="20" t="s">
        <v>123</v>
      </c>
      <c r="B28" s="90"/>
      <c r="C28" s="27"/>
      <c r="D28" s="35" t="n">
        <v>12964.709</v>
      </c>
      <c r="E28" s="15" t="n">
        <v>17286.93</v>
      </c>
      <c r="F28" s="15" t="n">
        <v>15939.126</v>
      </c>
      <c r="G28" s="15"/>
      <c r="H28" s="15"/>
      <c r="I28" s="15" t="n">
        <f aca="false">SUM(D28:H28)</f>
        <v>46190.765</v>
      </c>
    </row>
    <row r="29" s="92" customFormat="true" ht="12.75" hidden="false" customHeight="false" outlineLevel="0" collapsed="false">
      <c r="A29" s="94" t="s">
        <v>124</v>
      </c>
      <c r="B29" s="90"/>
      <c r="C29" s="27" t="n">
        <v>434674</v>
      </c>
      <c r="D29" s="35" t="n">
        <f aca="false">D30+D31+D32+D33+D34+D35+D36+D37+D38</f>
        <v>39878.692</v>
      </c>
      <c r="E29" s="35" t="n">
        <f aca="false">E30+E31+E33+E34+E35+E36+E37+E38</f>
        <v>35992.424</v>
      </c>
      <c r="F29" s="35" t="n">
        <f aca="false">F30+F31+F33+F34+F35+F36+F37+F38</f>
        <v>28825.946</v>
      </c>
      <c r="G29" s="35" t="n">
        <f aca="false">G30+G31+G33+G34+G35+G36+G37+G38</f>
        <v>28613.321</v>
      </c>
      <c r="H29" s="35" t="n">
        <f aca="false">H30+H31+H33+H34+H35+H36+H37+H38</f>
        <v>28538.739</v>
      </c>
      <c r="I29" s="35" t="n">
        <f aca="false">SUM(D29:H29)</f>
        <v>161849.122</v>
      </c>
    </row>
    <row r="30" s="92" customFormat="true" ht="12.75" hidden="false" customHeight="false" outlineLevel="0" collapsed="false">
      <c r="A30" s="95" t="s">
        <v>52</v>
      </c>
      <c r="B30" s="96"/>
      <c r="C30" s="97"/>
      <c r="D30" s="98" t="n">
        <f aca="false">7049.799+152.903</f>
        <v>7202.702</v>
      </c>
      <c r="E30" s="98" t="n">
        <f aca="false">5007.826+225.958</f>
        <v>5233.784</v>
      </c>
      <c r="F30" s="98" t="n">
        <f aca="false">567.859+422.147</f>
        <v>990.006</v>
      </c>
      <c r="G30" s="98" t="n">
        <f aca="false">177.937+28.474</f>
        <v>206.411</v>
      </c>
      <c r="H30" s="98" t="n">
        <f aca="false">63.32+30.369</f>
        <v>93.689</v>
      </c>
      <c r="I30" s="98" t="n">
        <f aca="false">SUM(D30:H30)</f>
        <v>13726.592</v>
      </c>
    </row>
    <row r="31" s="92" customFormat="true" ht="12.75" hidden="false" customHeight="false" outlineLevel="0" collapsed="false">
      <c r="A31" s="36" t="s">
        <v>53</v>
      </c>
      <c r="B31" s="90"/>
      <c r="C31" s="90"/>
      <c r="D31" s="35" t="n">
        <v>561.45</v>
      </c>
      <c r="E31" s="35" t="n">
        <v>333.62</v>
      </c>
      <c r="F31" s="35" t="n">
        <v>214.5</v>
      </c>
      <c r="G31" s="35" t="n">
        <v>68.38</v>
      </c>
      <c r="H31" s="35" t="n">
        <v>45.9</v>
      </c>
      <c r="I31" s="35" t="n">
        <f aca="false">SUM(D31:H31)</f>
        <v>1223.85</v>
      </c>
    </row>
    <row r="32" s="92" customFormat="true" ht="12.75" hidden="false" customHeight="false" outlineLevel="0" collapsed="false">
      <c r="A32" s="36" t="s">
        <v>54</v>
      </c>
      <c r="B32" s="90"/>
      <c r="C32" s="90"/>
      <c r="D32" s="35" t="n">
        <f aca="false">4854.85+62.92</f>
        <v>4917.7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f aca="false">SUM(D32:H32)</f>
        <v>4917.77</v>
      </c>
    </row>
    <row r="33" s="92" customFormat="true" ht="12.75" hidden="false" customHeight="false" outlineLevel="0" collapsed="false">
      <c r="A33" s="36" t="s">
        <v>55</v>
      </c>
      <c r="B33" s="90"/>
      <c r="C33" s="90"/>
      <c r="D33" s="35" t="n">
        <v>16858.76</v>
      </c>
      <c r="E33" s="35" t="n">
        <v>18666.88</v>
      </c>
      <c r="F33" s="35" t="n">
        <v>17458.94</v>
      </c>
      <c r="G33" s="35" t="n">
        <v>18143.09</v>
      </c>
      <c r="H33" s="35" t="n">
        <v>18731.86</v>
      </c>
      <c r="I33" s="35" t="n">
        <f aca="false">SUM(D33:H33)</f>
        <v>89859.53</v>
      </c>
    </row>
    <row r="34" s="92" customFormat="true" ht="12.75" hidden="false" customHeight="false" outlineLevel="0" collapsed="false">
      <c r="A34" s="36" t="s">
        <v>56</v>
      </c>
      <c r="B34" s="90"/>
      <c r="C34" s="90"/>
      <c r="D34" s="35" t="n">
        <v>190.08</v>
      </c>
      <c r="E34" s="35" t="n">
        <v>336.83</v>
      </c>
      <c r="F34" s="35" t="n">
        <v>193.75</v>
      </c>
      <c r="G34" s="35" t="n">
        <v>194.12</v>
      </c>
      <c r="H34" s="35" t="n">
        <f aca="false">178.4+77.29</f>
        <v>255.69</v>
      </c>
      <c r="I34" s="35" t="n">
        <f aca="false">SUM(D34:H34)</f>
        <v>1170.47</v>
      </c>
    </row>
    <row r="35" s="92" customFormat="true" ht="12.75" hidden="true" customHeight="false" outlineLevel="0" collapsed="false">
      <c r="A35" s="99" t="s">
        <v>57</v>
      </c>
      <c r="B35" s="100"/>
      <c r="C35" s="100"/>
      <c r="D35" s="34" t="n">
        <v>115.96</v>
      </c>
      <c r="E35" s="35" t="n">
        <v>189.55</v>
      </c>
      <c r="F35" s="35" t="n">
        <v>140.49</v>
      </c>
      <c r="G35" s="35" t="n">
        <v>138.26</v>
      </c>
      <c r="H35" s="35"/>
      <c r="I35" s="35" t="n">
        <f aca="false">SUM(D35:H35)</f>
        <v>584.26</v>
      </c>
    </row>
    <row r="36" s="92" customFormat="true" ht="12.75" hidden="true" customHeight="false" outlineLevel="0" collapsed="false">
      <c r="A36" s="99" t="s">
        <v>125</v>
      </c>
      <c r="B36" s="90"/>
      <c r="C36" s="90"/>
      <c r="D36" s="35" t="n">
        <v>74.12</v>
      </c>
      <c r="E36" s="34" t="n">
        <v>147.28</v>
      </c>
      <c r="F36" s="34" t="n">
        <v>53.26</v>
      </c>
      <c r="G36" s="34" t="n">
        <v>55.86</v>
      </c>
      <c r="H36" s="34"/>
      <c r="I36" s="34" t="n">
        <f aca="false">SUM(D36:H36)</f>
        <v>330.52</v>
      </c>
    </row>
    <row r="37" s="92" customFormat="true" ht="12.75" hidden="false" customHeight="false" outlineLevel="0" collapsed="false">
      <c r="A37" s="36" t="s">
        <v>59</v>
      </c>
      <c r="B37" s="90"/>
      <c r="C37" s="90"/>
      <c r="D37" s="35" t="n">
        <f aca="false">2.58+0.87</f>
        <v>3.45</v>
      </c>
      <c r="E37" s="35" t="n">
        <v>1.18</v>
      </c>
      <c r="F37" s="35" t="n">
        <v>0</v>
      </c>
      <c r="G37" s="35" t="n">
        <v>0</v>
      </c>
      <c r="H37" s="35" t="n">
        <v>0</v>
      </c>
      <c r="I37" s="35" t="n">
        <f aca="false">SUM(D37:H37)</f>
        <v>4.63</v>
      </c>
    </row>
    <row r="38" s="8" customFormat="true" ht="12.75" hidden="false" customHeight="false" outlineLevel="0" collapsed="false">
      <c r="A38" s="36" t="s">
        <v>60</v>
      </c>
      <c r="B38" s="101"/>
      <c r="C38" s="101"/>
      <c r="D38" s="35" t="n">
        <v>9954.4</v>
      </c>
      <c r="E38" s="35" t="n">
        <v>11083.3</v>
      </c>
      <c r="F38" s="35" t="n">
        <v>9775</v>
      </c>
      <c r="G38" s="35" t="n">
        <v>9807.2</v>
      </c>
      <c r="H38" s="35" t="n">
        <v>9411.6</v>
      </c>
      <c r="I38" s="35" t="n">
        <f aca="false">SUM(D38:H38)</f>
        <v>50031.5</v>
      </c>
    </row>
    <row r="39" s="45" customFormat="true" ht="12.75" hidden="true" customHeight="true" outlineLevel="0" collapsed="false">
      <c r="A39" s="102"/>
      <c r="B39" s="18"/>
      <c r="C39" s="103"/>
      <c r="D39" s="103"/>
      <c r="E39" s="35"/>
      <c r="F39" s="35"/>
      <c r="G39" s="35"/>
      <c r="H39" s="35"/>
      <c r="I39" s="35" t="n">
        <f aca="false">SUM(D39:H39)</f>
        <v>0</v>
      </c>
    </row>
    <row r="40" s="45" customFormat="true" ht="12.75" hidden="false" customHeight="true" outlineLevel="0" collapsed="false">
      <c r="A40" s="104" t="s">
        <v>126</v>
      </c>
      <c r="B40" s="18"/>
      <c r="C40" s="105"/>
      <c r="D40" s="103"/>
      <c r="E40" s="35" t="n">
        <f aca="false">E41+E42+E43+E44+E45+E46</f>
        <v>8836.833</v>
      </c>
      <c r="F40" s="35" t="n">
        <f aca="false">F41+F42+F43+F44+F45+F46</f>
        <v>27285.791</v>
      </c>
      <c r="G40" s="35" t="n">
        <f aca="false">G41+G42+G43+G44+G45+G46</f>
        <v>28527.541</v>
      </c>
      <c r="H40" s="35"/>
      <c r="I40" s="35" t="n">
        <f aca="false">SUM(D40:H40)</f>
        <v>64650.165</v>
      </c>
    </row>
    <row r="41" customFormat="false" ht="12.75" hidden="false" customHeight="false" outlineLevel="0" collapsed="false">
      <c r="A41" s="23" t="s">
        <v>127</v>
      </c>
      <c r="B41" s="80"/>
      <c r="C41" s="24"/>
      <c r="D41" s="80"/>
      <c r="E41" s="106" t="n">
        <v>3428.843</v>
      </c>
      <c r="F41" s="106" t="n">
        <f aca="false">13808.815+4883.398</f>
        <v>18692.213</v>
      </c>
      <c r="G41" s="106" t="n">
        <f aca="false">15470.572+2992.241</f>
        <v>18462.813</v>
      </c>
      <c r="H41" s="106" t="n">
        <f aca="false">15929.2+1312.552</f>
        <v>17241.752</v>
      </c>
      <c r="I41" s="106" t="n">
        <f aca="false">SUM(D41:H41)</f>
        <v>57825.621</v>
      </c>
    </row>
    <row r="42" customFormat="false" ht="12.75" hidden="false" customHeight="false" outlineLevel="0" collapsed="false">
      <c r="A42" s="16" t="s">
        <v>128</v>
      </c>
      <c r="B42" s="13"/>
      <c r="C42" s="15"/>
      <c r="D42" s="13"/>
      <c r="E42" s="35" t="n">
        <v>1452.45</v>
      </c>
      <c r="F42" s="35" t="n">
        <f aca="false">4858.478+890.22</f>
        <v>5748.698</v>
      </c>
      <c r="G42" s="35" t="n">
        <f aca="false">4774.175+498.58</f>
        <v>5272.755</v>
      </c>
      <c r="H42" s="35" t="n">
        <f aca="false">4585.32+255.22</f>
        <v>4840.54</v>
      </c>
      <c r="I42" s="35" t="n">
        <f aca="false">SUM(D42:H42)</f>
        <v>17314.443</v>
      </c>
    </row>
    <row r="43" customFormat="false" ht="12.75" hidden="false" customHeight="false" outlineLevel="0" collapsed="false">
      <c r="A43" s="16" t="s">
        <v>63</v>
      </c>
      <c r="B43" s="13"/>
      <c r="C43" s="15"/>
      <c r="D43" s="13"/>
      <c r="E43" s="35" t="n">
        <f aca="false">3711.87+104.39</f>
        <v>3816.26</v>
      </c>
      <c r="F43" s="35" t="n">
        <f aca="false">2055.87+281.87</f>
        <v>2337.74</v>
      </c>
      <c r="G43" s="35" t="n">
        <f aca="false">1816.52+113.713</f>
        <v>1930.233</v>
      </c>
      <c r="H43" s="35" t="n">
        <f aca="false">1780.97+35.37</f>
        <v>1816.34</v>
      </c>
      <c r="I43" s="35" t="n">
        <f aca="false">SUM(D43:H43)</f>
        <v>9900.573</v>
      </c>
    </row>
    <row r="44" customFormat="false" ht="12.75" hidden="false" customHeight="false" outlineLevel="0" collapsed="false">
      <c r="A44" s="107" t="s">
        <v>129</v>
      </c>
      <c r="B44" s="13"/>
      <c r="C44" s="15"/>
      <c r="D44" s="13"/>
      <c r="E44" s="15" t="n">
        <v>24.36</v>
      </c>
      <c r="F44" s="15" t="n">
        <f aca="false">78.3+48.72</f>
        <v>127.02</v>
      </c>
      <c r="G44" s="15" t="n">
        <f aca="false">102.66+48.72</f>
        <v>151.38</v>
      </c>
      <c r="H44" s="15" t="n">
        <f aca="false">113.1+15.66</f>
        <v>128.76</v>
      </c>
      <c r="I44" s="15" t="n">
        <f aca="false">SUM(D44:H44)</f>
        <v>431.52</v>
      </c>
    </row>
    <row r="45" customFormat="false" ht="12.75" hidden="false" customHeight="false" outlineLevel="0" collapsed="false">
      <c r="A45" s="107" t="s">
        <v>130</v>
      </c>
      <c r="B45" s="13"/>
      <c r="C45" s="15"/>
      <c r="D45" s="13"/>
      <c r="E45" s="15" t="n">
        <v>26.52</v>
      </c>
      <c r="F45" s="35" t="n">
        <f aca="false">8.84+194.48</f>
        <v>203.32</v>
      </c>
      <c r="G45" s="35" t="n">
        <f aca="false">539.24+521.56</f>
        <v>1060.8</v>
      </c>
      <c r="H45" s="35" t="n">
        <f aca="false">698.36+627.64</f>
        <v>1326</v>
      </c>
      <c r="I45" s="35" t="n">
        <f aca="false">SUM(D45:H45)</f>
        <v>2616.64</v>
      </c>
    </row>
    <row r="46" customFormat="false" ht="12.75" hidden="false" customHeight="false" outlineLevel="0" collapsed="false">
      <c r="A46" s="38" t="s">
        <v>131</v>
      </c>
      <c r="B46" s="108"/>
      <c r="C46" s="39"/>
      <c r="D46" s="108"/>
      <c r="E46" s="39" t="n">
        <v>88.4</v>
      </c>
      <c r="F46" s="109" t="n">
        <f aca="false">22.1+154.7</f>
        <v>176.8</v>
      </c>
      <c r="G46" s="109" t="n">
        <f aca="false">846.88+802.68</f>
        <v>1649.56</v>
      </c>
      <c r="H46" s="109" t="n">
        <f aca="false">839.8+751.4</f>
        <v>1591.2</v>
      </c>
      <c r="I46" s="109" t="n">
        <f aca="false">SUM(D46:H46)</f>
        <v>3505.96</v>
      </c>
    </row>
    <row r="47" customFormat="false" ht="12.75" hidden="false" customHeight="true" outlineLevel="0" collapsed="false">
      <c r="A47" s="43" t="s">
        <v>132</v>
      </c>
      <c r="B47" s="10" t="n">
        <v>5713101</v>
      </c>
      <c r="C47" s="10" t="n">
        <v>5793068</v>
      </c>
      <c r="D47" s="10" t="n">
        <f aca="false">349503.885+53518.85</f>
        <v>403022.735</v>
      </c>
      <c r="E47" s="110" t="n">
        <v>431279.098</v>
      </c>
      <c r="F47" s="110" t="n">
        <v>427102.927</v>
      </c>
      <c r="G47" s="110" t="n">
        <v>439053.64</v>
      </c>
      <c r="H47" s="111" t="n">
        <v>436019.411</v>
      </c>
      <c r="I47" s="111" t="n">
        <f aca="false">SUM(D47:H47)</f>
        <v>2136477.811</v>
      </c>
    </row>
    <row r="48" s="112" customFormat="true" ht="12.75" hidden="false" customHeight="true" outlineLevel="0" collapsed="false">
      <c r="A48" s="46" t="s">
        <v>133</v>
      </c>
      <c r="B48" s="90"/>
      <c r="C48" s="90"/>
      <c r="D48" s="15" t="n">
        <v>25952.067</v>
      </c>
      <c r="E48" s="15" t="n">
        <v>39712.418</v>
      </c>
      <c r="F48" s="15" t="n">
        <v>38054.55</v>
      </c>
      <c r="G48" s="15" t="n">
        <v>40618.646</v>
      </c>
      <c r="H48" s="15" t="n">
        <v>39666.672</v>
      </c>
      <c r="I48" s="15" t="n">
        <f aca="false">SUM(D48:H48)</f>
        <v>184004.353</v>
      </c>
    </row>
    <row r="49" s="45" customFormat="true" ht="12.75" hidden="false" customHeight="true" outlineLevel="0" collapsed="false">
      <c r="A49" s="46" t="s">
        <v>134</v>
      </c>
      <c r="B49" s="90"/>
      <c r="C49" s="90"/>
      <c r="D49" s="35" t="n">
        <v>7025.146</v>
      </c>
      <c r="E49" s="15" t="n">
        <v>9654.342</v>
      </c>
      <c r="F49" s="15" t="n">
        <v>8189.743</v>
      </c>
      <c r="G49" s="15" t="n">
        <v>10218.451</v>
      </c>
      <c r="H49" s="15" t="n">
        <v>9295.631</v>
      </c>
      <c r="I49" s="15" t="n">
        <f aca="false">SUM(D49:H49)</f>
        <v>44383.313</v>
      </c>
    </row>
    <row r="50" s="45" customFormat="true" ht="12.75" hidden="true" customHeight="true" outlineLevel="0" collapsed="false">
      <c r="A50" s="51" t="s">
        <v>135</v>
      </c>
      <c r="B50" s="90"/>
      <c r="C50" s="90"/>
      <c r="D50" s="35" t="n">
        <v>2107.042</v>
      </c>
      <c r="E50" s="15" t="n">
        <v>8942.851</v>
      </c>
      <c r="F50" s="15" t="n">
        <v>7344.461</v>
      </c>
      <c r="G50" s="15" t="n">
        <v>9523.046</v>
      </c>
      <c r="H50" s="15" t="n">
        <v>8502.576</v>
      </c>
      <c r="I50" s="15" t="n">
        <f aca="false">SUM(D50:H50)</f>
        <v>36419.976</v>
      </c>
    </row>
    <row r="51" s="45" customFormat="true" ht="12.75" hidden="true" customHeight="true" outlineLevel="0" collapsed="false">
      <c r="A51" s="51" t="s">
        <v>136</v>
      </c>
      <c r="B51" s="90"/>
      <c r="C51" s="90"/>
      <c r="D51" s="35" t="n">
        <v>0</v>
      </c>
      <c r="E51" s="15" t="n">
        <v>18</v>
      </c>
      <c r="F51" s="15" t="n">
        <v>0</v>
      </c>
      <c r="G51" s="15" t="n">
        <v>7.65</v>
      </c>
      <c r="H51" s="15" t="n">
        <v>19.604</v>
      </c>
      <c r="I51" s="15" t="n">
        <f aca="false">SUM(D51:H51)</f>
        <v>45.254</v>
      </c>
    </row>
    <row r="52" s="45" customFormat="true" ht="12.75" hidden="true" customHeight="true" outlineLevel="0" collapsed="false">
      <c r="A52" s="51" t="s">
        <v>137</v>
      </c>
      <c r="B52" s="90"/>
      <c r="C52" s="90"/>
      <c r="D52" s="15" t="n">
        <v>0</v>
      </c>
      <c r="E52" s="15" t="n">
        <v>693.491</v>
      </c>
      <c r="F52" s="15" t="n">
        <v>845.282</v>
      </c>
      <c r="G52" s="15" t="n">
        <v>687.755</v>
      </c>
      <c r="H52" s="15" t="n">
        <v>773.451</v>
      </c>
      <c r="I52" s="15" t="n">
        <f aca="false">SUM(D52:H52)</f>
        <v>2999.979</v>
      </c>
    </row>
    <row r="53" s="45" customFormat="true" ht="12.75" hidden="false" customHeight="true" outlineLevel="0" collapsed="false">
      <c r="A53" s="46" t="s">
        <v>138</v>
      </c>
      <c r="B53" s="90"/>
      <c r="C53" s="90"/>
      <c r="D53" s="15" t="n">
        <v>385.661</v>
      </c>
      <c r="E53" s="15" t="n">
        <v>264.087</v>
      </c>
      <c r="F53" s="15" t="n">
        <v>252.15</v>
      </c>
      <c r="G53" s="15" t="n">
        <v>375.475</v>
      </c>
      <c r="H53" s="15" t="n">
        <v>285.682</v>
      </c>
      <c r="I53" s="15" t="n">
        <f aca="false">SUM(D53:H53)</f>
        <v>1563.055</v>
      </c>
    </row>
    <row r="54" s="45" customFormat="true" ht="12.75" hidden="false" customHeight="true" outlineLevel="0" collapsed="false">
      <c r="A54" s="46" t="s">
        <v>139</v>
      </c>
      <c r="B54" s="90"/>
      <c r="C54" s="90"/>
      <c r="D54" s="15" t="n">
        <v>13478.845</v>
      </c>
      <c r="E54" s="15" t="n">
        <v>18939.463</v>
      </c>
      <c r="F54" s="15" t="n">
        <v>18639.506</v>
      </c>
      <c r="G54" s="15" t="n">
        <v>18042.269</v>
      </c>
      <c r="H54" s="15" t="n">
        <v>16002.688</v>
      </c>
      <c r="I54" s="15" t="n">
        <f aca="false">SUM(D54:H54)</f>
        <v>85102.771</v>
      </c>
    </row>
    <row r="55" s="45" customFormat="true" ht="12.75" hidden="false" customHeight="true" outlineLevel="0" collapsed="false">
      <c r="A55" s="46" t="s">
        <v>140</v>
      </c>
      <c r="B55" s="90"/>
      <c r="C55" s="90"/>
      <c r="D55" s="15" t="n">
        <v>3723.902</v>
      </c>
      <c r="E55" s="15" t="n">
        <v>4399.651</v>
      </c>
      <c r="F55" s="15" t="n">
        <v>4469.006</v>
      </c>
      <c r="G55" s="15" t="n">
        <v>4713.197</v>
      </c>
      <c r="H55" s="15" t="n">
        <v>4769.47</v>
      </c>
      <c r="I55" s="15" t="n">
        <f aca="false">SUM(D55:H55)</f>
        <v>22075.226</v>
      </c>
    </row>
    <row r="56" s="45" customFormat="true" ht="12.75" hidden="false" customHeight="true" outlineLevel="0" collapsed="false">
      <c r="A56" s="46" t="s">
        <v>141</v>
      </c>
      <c r="B56" s="90"/>
      <c r="C56" s="90"/>
      <c r="D56" s="15" t="n">
        <v>11779.131</v>
      </c>
      <c r="E56" s="15" t="n">
        <v>15624.968</v>
      </c>
      <c r="F56" s="15" t="n">
        <v>15691.072</v>
      </c>
      <c r="G56" s="15" t="n">
        <v>19303.774</v>
      </c>
      <c r="H56" s="15" t="n">
        <v>19596.99</v>
      </c>
      <c r="I56" s="15" t="n">
        <f aca="false">SUM(D56:H56)</f>
        <v>81995.935</v>
      </c>
    </row>
    <row r="57" s="45" customFormat="true" ht="12.75" hidden="true" customHeight="true" outlineLevel="0" collapsed="false">
      <c r="A57" s="46" t="s">
        <v>142</v>
      </c>
      <c r="B57" s="90"/>
      <c r="C57" s="90"/>
      <c r="D57" s="15" t="n">
        <v>11779.131</v>
      </c>
      <c r="E57" s="15" t="n">
        <v>15624.968</v>
      </c>
      <c r="F57" s="15" t="n">
        <v>15653.572</v>
      </c>
      <c r="G57" s="15" t="n">
        <v>19303.774</v>
      </c>
      <c r="H57" s="15" t="n">
        <v>19596.99</v>
      </c>
      <c r="I57" s="15" t="n">
        <f aca="false">SUM(D57:H57)</f>
        <v>81958.435</v>
      </c>
    </row>
    <row r="58" s="45" customFormat="true" ht="12.75" hidden="true" customHeight="true" outlineLevel="0" collapsed="false">
      <c r="A58" s="46" t="s">
        <v>79</v>
      </c>
      <c r="B58" s="90"/>
      <c r="C58" s="90"/>
      <c r="D58" s="15" t="n">
        <v>0</v>
      </c>
      <c r="E58" s="15" t="n">
        <v>0</v>
      </c>
      <c r="F58" s="15" t="n">
        <v>37.5</v>
      </c>
      <c r="G58" s="15" t="n">
        <v>0</v>
      </c>
      <c r="H58" s="15" t="n">
        <v>0</v>
      </c>
      <c r="I58" s="15" t="n">
        <f aca="false">SUM(D58:H58)</f>
        <v>37.5</v>
      </c>
    </row>
    <row r="59" s="45" customFormat="true" ht="12.75" hidden="false" customHeight="true" outlineLevel="0" collapsed="false">
      <c r="A59" s="46" t="s">
        <v>143</v>
      </c>
      <c r="B59" s="90"/>
      <c r="C59" s="90"/>
      <c r="D59" s="15" t="n">
        <v>106069.125</v>
      </c>
      <c r="E59" s="15" t="n">
        <v>112185.748</v>
      </c>
      <c r="F59" s="15" t="n">
        <v>112244.487</v>
      </c>
      <c r="G59" s="15" t="n">
        <v>113570.1</v>
      </c>
      <c r="H59" s="15" t="n">
        <v>113743.076</v>
      </c>
      <c r="I59" s="15" t="n">
        <f aca="false">SUM(D59:H59)</f>
        <v>557812.536</v>
      </c>
    </row>
    <row r="60" s="45" customFormat="true" ht="12.75" hidden="false" customHeight="true" outlineLevel="0" collapsed="false">
      <c r="A60" s="46" t="s">
        <v>144</v>
      </c>
      <c r="B60" s="90"/>
      <c r="C60" s="90"/>
      <c r="D60" s="15" t="n">
        <v>26110.878</v>
      </c>
      <c r="E60" s="15" t="n">
        <v>23533.048</v>
      </c>
      <c r="F60" s="15" t="n">
        <v>23681.143</v>
      </c>
      <c r="G60" s="15" t="n">
        <v>23927.9</v>
      </c>
      <c r="H60" s="15" t="n">
        <v>24014.1</v>
      </c>
      <c r="I60" s="15" t="n">
        <f aca="false">SUM(D60:H60)</f>
        <v>121267.069</v>
      </c>
    </row>
    <row r="61" s="45" customFormat="true" ht="12.75" hidden="false" customHeight="true" outlineLevel="0" collapsed="false">
      <c r="A61" s="46" t="s">
        <v>145</v>
      </c>
      <c r="B61" s="90"/>
      <c r="C61" s="90"/>
      <c r="D61" s="15" t="n">
        <v>46961.629</v>
      </c>
      <c r="E61" s="15" t="n">
        <v>44815.7</v>
      </c>
      <c r="F61" s="15" t="n">
        <v>44794.171</v>
      </c>
      <c r="G61" s="15" t="n">
        <v>45366.7</v>
      </c>
      <c r="H61" s="15" t="n">
        <v>45292.576</v>
      </c>
      <c r="I61" s="15" t="n">
        <f aca="false">SUM(D61:H61)</f>
        <v>227230.776</v>
      </c>
    </row>
    <row r="62" s="45" customFormat="true" ht="12.75" hidden="false" customHeight="true" outlineLevel="0" collapsed="false">
      <c r="A62" s="46" t="s">
        <v>146</v>
      </c>
      <c r="B62" s="90"/>
      <c r="C62" s="90"/>
      <c r="D62" s="15" t="n">
        <v>32924.618</v>
      </c>
      <c r="E62" s="15" t="n">
        <v>43763.8</v>
      </c>
      <c r="F62" s="15" t="n">
        <v>43692.373</v>
      </c>
      <c r="G62" s="15" t="n">
        <v>44199.9</v>
      </c>
      <c r="H62" s="15" t="n">
        <v>44362</v>
      </c>
      <c r="I62" s="15" t="n">
        <f aca="false">SUM(D62:H62)</f>
        <v>208942.691</v>
      </c>
    </row>
    <row r="63" s="45" customFormat="true" ht="12.75" hidden="false" customHeight="true" outlineLevel="0" collapsed="false">
      <c r="A63" s="46" t="s">
        <v>147</v>
      </c>
      <c r="B63" s="90"/>
      <c r="C63" s="90"/>
      <c r="D63" s="15" t="n">
        <v>72</v>
      </c>
      <c r="E63" s="15" t="n">
        <v>73.2</v>
      </c>
      <c r="F63" s="15" t="n">
        <v>76.8</v>
      </c>
      <c r="G63" s="15" t="n">
        <v>75.6</v>
      </c>
      <c r="H63" s="15" t="n">
        <v>74.4</v>
      </c>
      <c r="I63" s="15" t="n">
        <f aca="false">SUM(D63:H63)</f>
        <v>372</v>
      </c>
    </row>
    <row r="64" s="45" customFormat="true" ht="12.75" hidden="false" customHeight="true" outlineLevel="0" collapsed="false">
      <c r="A64" s="46" t="s">
        <v>148</v>
      </c>
      <c r="B64" s="90"/>
      <c r="C64" s="90"/>
      <c r="D64" s="15" t="n">
        <v>244436.497</v>
      </c>
      <c r="E64" s="15" t="n">
        <v>230498.421</v>
      </c>
      <c r="F64" s="15" t="n">
        <v>229571.166</v>
      </c>
      <c r="G64" s="15" t="n">
        <v>232223.481</v>
      </c>
      <c r="H64" s="15" t="n">
        <v>232690.887</v>
      </c>
      <c r="I64" s="15" t="n">
        <f aca="false">SUM(D64:H64)</f>
        <v>1169420.452</v>
      </c>
    </row>
    <row r="65" s="45" customFormat="true" ht="12.75" hidden="false" customHeight="true" outlineLevel="0" collapsed="false">
      <c r="A65" s="46" t="s">
        <v>149</v>
      </c>
      <c r="B65" s="90"/>
      <c r="C65" s="90"/>
      <c r="D65" s="15" t="n">
        <v>221491.167</v>
      </c>
      <c r="E65" s="15" t="n">
        <v>208207.558</v>
      </c>
      <c r="F65" s="15" t="n">
        <v>207501.217</v>
      </c>
      <c r="G65" s="15" t="n">
        <v>210518.529</v>
      </c>
      <c r="H65" s="15" t="n">
        <v>210961.448</v>
      </c>
      <c r="I65" s="15" t="n">
        <f aca="false">SUM(D65:H65)</f>
        <v>1058679.919</v>
      </c>
    </row>
    <row r="66" s="45" customFormat="true" ht="12.75" hidden="false" customHeight="true" outlineLevel="0" collapsed="false">
      <c r="A66" s="46" t="s">
        <v>150</v>
      </c>
      <c r="B66" s="90"/>
      <c r="C66" s="90"/>
      <c r="D66" s="15" t="n">
        <v>14697.03</v>
      </c>
      <c r="E66" s="15" t="n">
        <v>13462.267</v>
      </c>
      <c r="F66" s="15" t="n">
        <v>13712.208</v>
      </c>
      <c r="G66" s="15" t="n">
        <v>13283.004</v>
      </c>
      <c r="H66" s="15" t="n">
        <v>13372.775</v>
      </c>
      <c r="I66" s="15" t="n">
        <f aca="false">SUM(D66:H66)</f>
        <v>68527.284</v>
      </c>
    </row>
    <row r="67" s="45" customFormat="true" ht="12.75" hidden="false" customHeight="true" outlineLevel="0" collapsed="false">
      <c r="A67" s="46" t="s">
        <v>151</v>
      </c>
      <c r="B67" s="90"/>
      <c r="C67" s="90"/>
      <c r="D67" s="15" t="n">
        <v>7254.493</v>
      </c>
      <c r="E67" s="15" t="n">
        <v>8012.823</v>
      </c>
      <c r="F67" s="15" t="n">
        <v>7609.4</v>
      </c>
      <c r="G67" s="15" t="n">
        <v>7675.841</v>
      </c>
      <c r="H67" s="15" t="n">
        <v>7584.05</v>
      </c>
      <c r="I67" s="15" t="n">
        <f aca="false">SUM(D67:H67)</f>
        <v>38136.607</v>
      </c>
    </row>
    <row r="68" s="45" customFormat="true" ht="12.75" hidden="false" customHeight="true" outlineLevel="0" collapsed="false">
      <c r="A68" s="46" t="s">
        <v>152</v>
      </c>
      <c r="B68" s="90"/>
      <c r="C68" s="90"/>
      <c r="D68" s="15" t="n">
        <v>324.338</v>
      </c>
      <c r="E68" s="15" t="n">
        <v>373.338</v>
      </c>
      <c r="F68" s="15" t="n">
        <v>303.438</v>
      </c>
      <c r="G68" s="15" t="n">
        <v>290.484</v>
      </c>
      <c r="H68" s="15" t="n">
        <v>297.192</v>
      </c>
      <c r="I68" s="15" t="n">
        <f aca="false">SUM(D68:H68)</f>
        <v>1588.79</v>
      </c>
    </row>
    <row r="69" s="89" customFormat="true" ht="12.75" hidden="false" customHeight="false" outlineLevel="0" collapsed="false">
      <c r="A69" s="53" t="s">
        <v>153</v>
      </c>
      <c r="B69" s="113"/>
      <c r="C69" s="113"/>
      <c r="D69" s="39" t="n">
        <v>669.469</v>
      </c>
      <c r="E69" s="39" t="n">
        <v>442.435</v>
      </c>
      <c r="F69" s="39" t="n">
        <v>444.903</v>
      </c>
      <c r="G69" s="39" t="n">
        <v>455.623</v>
      </c>
      <c r="H69" s="39" t="n">
        <v>475.422</v>
      </c>
      <c r="I69" s="15" t="n">
        <f aca="false">SUM(D69:H69)</f>
        <v>2487.852</v>
      </c>
    </row>
    <row r="70" s="2" customFormat="true" ht="12" hidden="false" customHeight="false" outlineLevel="0" collapsed="false">
      <c r="A70" s="114" t="s">
        <v>154</v>
      </c>
      <c r="B70" s="115" t="n">
        <f aca="false">SUM(B6:B69)</f>
        <v>30686760</v>
      </c>
      <c r="C70" s="116" t="n">
        <f aca="false">C5+C22+C47</f>
        <v>31302113</v>
      </c>
      <c r="D70" s="116" t="n">
        <f aca="false">D5+D22+D47</f>
        <v>2409309.611</v>
      </c>
      <c r="E70" s="116" t="n">
        <f aca="false">E5+E22+E47</f>
        <v>2494094.685</v>
      </c>
      <c r="F70" s="116" t="n">
        <f aca="false">F5+F22+F47</f>
        <v>2476728.187</v>
      </c>
      <c r="G70" s="116" t="n">
        <f aca="false">G5+G22+G47</f>
        <v>2488456.218</v>
      </c>
      <c r="H70" s="116" t="n">
        <f aca="false">H5+H22+H47</f>
        <v>2454711.776</v>
      </c>
      <c r="I70" s="116" t="n">
        <f aca="false">I5+I22+I47</f>
        <v>12323300.477</v>
      </c>
    </row>
    <row r="71" customFormat="false" ht="12.75" hidden="false" customHeight="false" outlineLevel="0" collapsed="false">
      <c r="A71" s="1" t="s">
        <v>155</v>
      </c>
      <c r="B71" s="8"/>
      <c r="D71" s="1"/>
      <c r="E71" s="1" t="n">
        <v>22</v>
      </c>
    </row>
    <row r="72" s="8" customFormat="true" ht="12.75" hidden="false" customHeight="false" outlineLevel="0" collapsed="false">
      <c r="A72" s="117"/>
      <c r="B72" s="1"/>
      <c r="F72" s="1"/>
      <c r="G72" s="1"/>
      <c r="H72" s="1"/>
      <c r="I72" s="1"/>
    </row>
  </sheetData>
  <mergeCells count="3">
    <mergeCell ref="B3:B4"/>
    <mergeCell ref="C3:C4"/>
    <mergeCell ref="D3:I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7.99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118" t="s">
        <v>157</v>
      </c>
      <c r="B3" s="56"/>
      <c r="C3" s="56"/>
      <c r="D3" s="56"/>
      <c r="E3" s="56"/>
      <c r="F3" s="56"/>
      <c r="H3" s="8" t="s">
        <v>158</v>
      </c>
    </row>
    <row r="4" s="8" customFormat="true" ht="12.75" hidden="false" customHeight="true" outlineLevel="0" collapsed="false">
      <c r="A4" s="119"/>
      <c r="B4" s="70" t="s">
        <v>159</v>
      </c>
      <c r="C4" s="120" t="s">
        <v>160</v>
      </c>
      <c r="D4" s="70" t="s">
        <v>161</v>
      </c>
      <c r="E4" s="120" t="s">
        <v>160</v>
      </c>
      <c r="F4" s="70" t="s">
        <v>162</v>
      </c>
      <c r="G4" s="120" t="s">
        <v>160</v>
      </c>
      <c r="H4" s="70" t="s">
        <v>163</v>
      </c>
      <c r="I4" s="120" t="s">
        <v>160</v>
      </c>
    </row>
    <row r="5" s="8" customFormat="true" ht="12.75" hidden="false" customHeight="false" outlineLevel="0" collapsed="false">
      <c r="A5" s="121"/>
      <c r="B5" s="70"/>
      <c r="C5" s="120"/>
      <c r="D5" s="70"/>
      <c r="E5" s="120"/>
      <c r="F5" s="70"/>
      <c r="G5" s="120"/>
      <c r="H5" s="70"/>
      <c r="I5" s="120"/>
    </row>
    <row r="6" s="8" customFormat="true" ht="12.75" hidden="false" customHeight="false" outlineLevel="0" collapsed="false">
      <c r="A6" s="122" t="s">
        <v>164</v>
      </c>
      <c r="B6" s="123" t="n">
        <v>175323</v>
      </c>
      <c r="C6" s="123" t="n">
        <v>98.493854070695</v>
      </c>
      <c r="D6" s="123" t="n">
        <v>191374</v>
      </c>
      <c r="E6" s="123" t="n">
        <v>100.647936805125</v>
      </c>
      <c r="F6" s="123" t="n">
        <v>754324</v>
      </c>
      <c r="G6" s="123" t="n">
        <v>100.096869136432</v>
      </c>
      <c r="H6" s="123" t="n">
        <v>134940</v>
      </c>
      <c r="I6" s="123" t="n">
        <v>99.9022743425729</v>
      </c>
    </row>
    <row r="7" customFormat="false" ht="12.75" hidden="false" customHeight="false" outlineLevel="0" collapsed="false">
      <c r="A7" s="124" t="s">
        <v>165</v>
      </c>
      <c r="B7" s="125" t="n">
        <v>4979</v>
      </c>
      <c r="C7" s="125" t="n">
        <v>99.2821535393819</v>
      </c>
      <c r="D7" s="125" t="n">
        <v>14777</v>
      </c>
      <c r="E7" s="125" t="n">
        <v>100.183050847458</v>
      </c>
      <c r="F7" s="125" t="n">
        <v>81864</v>
      </c>
      <c r="G7" s="125" t="n">
        <v>100.300175204303</v>
      </c>
      <c r="H7" s="126" t="n">
        <v>13255</v>
      </c>
      <c r="I7" s="125" t="n">
        <v>100.386246591942</v>
      </c>
    </row>
    <row r="8" customFormat="false" ht="12.75" hidden="false" customHeight="false" outlineLevel="0" collapsed="false">
      <c r="A8" s="91" t="s">
        <v>166</v>
      </c>
      <c r="B8" s="127" t="n">
        <v>374</v>
      </c>
      <c r="C8" s="127" t="n">
        <v>94.2065491183879</v>
      </c>
      <c r="D8" s="127" t="n">
        <v>1051</v>
      </c>
      <c r="E8" s="127" t="n">
        <v>100</v>
      </c>
      <c r="F8" s="127" t="n">
        <v>4886</v>
      </c>
      <c r="G8" s="127" t="n">
        <v>100.700741962078</v>
      </c>
      <c r="H8" s="127" t="n">
        <v>823</v>
      </c>
      <c r="I8" s="127" t="n">
        <v>101.230012300123</v>
      </c>
    </row>
    <row r="9" customFormat="false" ht="12.75" hidden="false" customHeight="false" outlineLevel="0" collapsed="false">
      <c r="A9" s="91" t="s">
        <v>167</v>
      </c>
      <c r="B9" s="127" t="n">
        <v>988</v>
      </c>
      <c r="C9" s="127" t="n">
        <v>101.125895598772</v>
      </c>
      <c r="D9" s="127" t="n">
        <v>2241</v>
      </c>
      <c r="E9" s="127" t="n">
        <v>101.265250790782</v>
      </c>
      <c r="F9" s="127" t="n">
        <v>14271</v>
      </c>
      <c r="G9" s="127" t="n">
        <v>100.556651634724</v>
      </c>
      <c r="H9" s="127" t="n">
        <v>2389</v>
      </c>
      <c r="I9" s="127" t="n">
        <v>99.8328458002507</v>
      </c>
    </row>
    <row r="10" customFormat="false" ht="12.75" hidden="false" customHeight="false" outlineLevel="0" collapsed="false">
      <c r="A10" s="91" t="s">
        <v>168</v>
      </c>
      <c r="B10" s="127" t="n">
        <v>387</v>
      </c>
      <c r="C10" s="127" t="n">
        <v>96.2686567164179</v>
      </c>
      <c r="D10" s="127" t="n">
        <v>1277</v>
      </c>
      <c r="E10" s="127" t="n">
        <v>100.709779179811</v>
      </c>
      <c r="F10" s="127" t="n">
        <v>7394</v>
      </c>
      <c r="G10" s="127" t="n">
        <v>100.475608098926</v>
      </c>
      <c r="H10" s="127" t="n">
        <v>1215</v>
      </c>
      <c r="I10" s="127" t="n">
        <v>99.835661462613</v>
      </c>
    </row>
    <row r="11" customFormat="false" ht="12.75" hidden="false" customHeight="false" outlineLevel="0" collapsed="false">
      <c r="A11" s="91" t="s">
        <v>169</v>
      </c>
      <c r="B11" s="127" t="n">
        <v>475</v>
      </c>
      <c r="C11" s="127" t="n">
        <v>99.3723849372385</v>
      </c>
      <c r="D11" s="127" t="n">
        <v>1448</v>
      </c>
      <c r="E11" s="127" t="n">
        <v>100.8356545961</v>
      </c>
      <c r="F11" s="127" t="n">
        <v>13690</v>
      </c>
      <c r="G11" s="127" t="n">
        <v>100.381287578824</v>
      </c>
      <c r="H11" s="127" t="n">
        <v>2017</v>
      </c>
      <c r="I11" s="127" t="n">
        <v>100.298359025361</v>
      </c>
    </row>
    <row r="12" customFormat="false" ht="12.75" hidden="false" customHeight="false" outlineLevel="0" collapsed="false">
      <c r="A12" s="91" t="s">
        <v>170</v>
      </c>
      <c r="B12" s="127" t="n">
        <v>800</v>
      </c>
      <c r="C12" s="127" t="n">
        <v>100.125156445557</v>
      </c>
      <c r="D12" s="127" t="n">
        <v>1614</v>
      </c>
      <c r="E12" s="127" t="n">
        <v>99.3230769230769</v>
      </c>
      <c r="F12" s="127" t="n">
        <v>16964</v>
      </c>
      <c r="G12" s="127" t="n">
        <v>100.035381530841</v>
      </c>
      <c r="H12" s="127" t="n">
        <v>2363</v>
      </c>
      <c r="I12" s="127" t="n">
        <v>100.982905982906</v>
      </c>
    </row>
    <row r="13" customFormat="false" ht="12.75" hidden="false" customHeight="false" outlineLevel="0" collapsed="false">
      <c r="A13" s="91" t="s">
        <v>171</v>
      </c>
      <c r="B13" s="127" t="n">
        <v>1057</v>
      </c>
      <c r="C13" s="127" t="n">
        <v>99.4355597365945</v>
      </c>
      <c r="D13" s="127" t="n">
        <v>2564</v>
      </c>
      <c r="E13" s="127" t="n">
        <v>99.4955374466434</v>
      </c>
      <c r="F13" s="127" t="n">
        <v>8983</v>
      </c>
      <c r="G13" s="127" t="n">
        <v>100.178432028549</v>
      </c>
      <c r="H13" s="127" t="n">
        <v>1658</v>
      </c>
      <c r="I13" s="127" t="n">
        <v>100.606796116505</v>
      </c>
    </row>
    <row r="14" customFormat="false" ht="12.75" hidden="false" customHeight="false" outlineLevel="0" collapsed="false">
      <c r="A14" s="91" t="s">
        <v>172</v>
      </c>
      <c r="B14" s="127" t="n">
        <v>490</v>
      </c>
      <c r="C14" s="127" t="n">
        <v>98.989898989899</v>
      </c>
      <c r="D14" s="127" t="n">
        <v>2517</v>
      </c>
      <c r="E14" s="127" t="n">
        <v>100.479041916168</v>
      </c>
      <c r="F14" s="127" t="n">
        <v>7947</v>
      </c>
      <c r="G14" s="127" t="n">
        <v>100.201740007565</v>
      </c>
      <c r="H14" s="127" t="n">
        <v>1347</v>
      </c>
      <c r="I14" s="127" t="n">
        <v>100.597460791636</v>
      </c>
    </row>
    <row r="15" customFormat="false" ht="12.75" hidden="false" customHeight="false" outlineLevel="0" collapsed="false">
      <c r="A15" s="91" t="s">
        <v>173</v>
      </c>
      <c r="B15" s="127" t="n">
        <v>408</v>
      </c>
      <c r="C15" s="127" t="n">
        <v>100.990099009901</v>
      </c>
      <c r="D15" s="127" t="n">
        <v>2065</v>
      </c>
      <c r="E15" s="127" t="n">
        <v>99.5180722891566</v>
      </c>
      <c r="F15" s="127" t="n">
        <v>7729</v>
      </c>
      <c r="G15" s="127" t="n">
        <v>100.09065009065</v>
      </c>
      <c r="H15" s="127" t="n">
        <v>1443</v>
      </c>
      <c r="I15" s="127" t="n">
        <v>100</v>
      </c>
    </row>
    <row r="16" customFormat="false" ht="12.75" hidden="false" customHeight="false" outlineLevel="0" collapsed="false">
      <c r="A16" s="128" t="s">
        <v>174</v>
      </c>
      <c r="B16" s="125" t="n">
        <v>13513</v>
      </c>
      <c r="C16" s="125" t="n">
        <v>97.771507126836</v>
      </c>
      <c r="D16" s="125" t="n">
        <v>19833</v>
      </c>
      <c r="E16" s="125" t="n">
        <v>100.486396108831</v>
      </c>
      <c r="F16" s="125" t="n">
        <v>77182</v>
      </c>
      <c r="G16" s="125" t="n">
        <v>100.055743527917</v>
      </c>
      <c r="H16" s="125" t="n">
        <v>12583</v>
      </c>
      <c r="I16" s="125" t="n">
        <v>99.9047240968638</v>
      </c>
    </row>
    <row r="17" customFormat="false" ht="12.75" hidden="false" customHeight="false" outlineLevel="0" collapsed="false">
      <c r="A17" s="91" t="s">
        <v>175</v>
      </c>
      <c r="B17" s="127" t="n">
        <v>3025</v>
      </c>
      <c r="C17" s="127" t="n">
        <v>99.1153342070773</v>
      </c>
      <c r="D17" s="127" t="n">
        <v>5096</v>
      </c>
      <c r="E17" s="127" t="n">
        <v>100.970873786408</v>
      </c>
      <c r="F17" s="127" t="n">
        <v>16432</v>
      </c>
      <c r="G17" s="127" t="n">
        <v>100.042617960426</v>
      </c>
      <c r="H17" s="127" t="n">
        <v>2637</v>
      </c>
      <c r="I17" s="127" t="n">
        <v>100.113895216401</v>
      </c>
    </row>
    <row r="18" customFormat="false" ht="12.75" hidden="false" customHeight="false" outlineLevel="0" collapsed="false">
      <c r="A18" s="91" t="s">
        <v>176</v>
      </c>
      <c r="B18" s="127" t="n">
        <v>2900</v>
      </c>
      <c r="C18" s="127" t="n">
        <v>97.9398851739277</v>
      </c>
      <c r="D18" s="127" t="n">
        <v>3556</v>
      </c>
      <c r="E18" s="127" t="n">
        <v>99.9718864211414</v>
      </c>
      <c r="F18" s="127" t="n">
        <v>13170</v>
      </c>
      <c r="G18" s="127" t="n">
        <v>100.159707962583</v>
      </c>
      <c r="H18" s="127" t="n">
        <v>2149</v>
      </c>
      <c r="I18" s="127" t="n">
        <v>100.093153237075</v>
      </c>
    </row>
    <row r="19" customFormat="false" ht="12.75" hidden="false" customHeight="false" outlineLevel="0" collapsed="false">
      <c r="A19" s="91" t="s">
        <v>177</v>
      </c>
      <c r="B19" s="127" t="n">
        <v>1319</v>
      </c>
      <c r="C19" s="127" t="n">
        <v>97.0566593083149</v>
      </c>
      <c r="D19" s="127" t="n">
        <v>1272</v>
      </c>
      <c r="E19" s="127" t="n">
        <v>102.333065164924</v>
      </c>
      <c r="F19" s="127" t="n">
        <v>6361</v>
      </c>
      <c r="G19" s="127" t="n">
        <v>99.9842816724301</v>
      </c>
      <c r="H19" s="127" t="n">
        <v>1081</v>
      </c>
      <c r="I19" s="127" t="n">
        <v>100.46468401487</v>
      </c>
    </row>
    <row r="20" customFormat="false" ht="12.75" hidden="false" customHeight="false" outlineLevel="0" collapsed="false">
      <c r="A20" s="91" t="s">
        <v>178</v>
      </c>
      <c r="B20" s="127" t="n">
        <v>1268</v>
      </c>
      <c r="C20" s="127" t="n">
        <v>98.9079563182527</v>
      </c>
      <c r="D20" s="127" t="n">
        <v>2359</v>
      </c>
      <c r="E20" s="127" t="n">
        <v>100.682885189927</v>
      </c>
      <c r="F20" s="127" t="n">
        <v>8561</v>
      </c>
      <c r="G20" s="127" t="n">
        <v>100.070134424313</v>
      </c>
      <c r="H20" s="127" t="n">
        <v>1299</v>
      </c>
      <c r="I20" s="127" t="n">
        <v>99.3119266055046</v>
      </c>
    </row>
    <row r="21" customFormat="false" ht="12.75" hidden="false" customHeight="false" outlineLevel="0" collapsed="false">
      <c r="A21" s="91" t="s">
        <v>179</v>
      </c>
      <c r="B21" s="127" t="n">
        <v>1368</v>
      </c>
      <c r="C21" s="127" t="n">
        <v>95.5307262569832</v>
      </c>
      <c r="D21" s="127" t="n">
        <v>1713</v>
      </c>
      <c r="E21" s="127" t="n">
        <v>100.528169014085</v>
      </c>
      <c r="F21" s="127" t="n">
        <v>8390</v>
      </c>
      <c r="G21" s="127" t="n">
        <v>100.071564885496</v>
      </c>
      <c r="H21" s="127" t="n">
        <v>1400</v>
      </c>
      <c r="I21" s="127" t="n">
        <v>99.9286224125625</v>
      </c>
    </row>
    <row r="22" customFormat="false" ht="12.75" hidden="false" customHeight="false" outlineLevel="0" collapsed="false">
      <c r="A22" s="91" t="s">
        <v>180</v>
      </c>
      <c r="B22" s="127" t="n">
        <v>1263</v>
      </c>
      <c r="C22" s="127" t="n">
        <v>96.1187214611872</v>
      </c>
      <c r="D22" s="127" t="n">
        <v>1276</v>
      </c>
      <c r="E22" s="127" t="n">
        <v>100.393391030685</v>
      </c>
      <c r="F22" s="127" t="n">
        <v>6687</v>
      </c>
      <c r="G22" s="127" t="n">
        <v>100.05985335927</v>
      </c>
      <c r="H22" s="127" t="n">
        <v>1118</v>
      </c>
      <c r="I22" s="127" t="n">
        <v>99.0256864481842</v>
      </c>
    </row>
    <row r="23" customFormat="false" ht="12.75" hidden="false" customHeight="false" outlineLevel="0" collapsed="false">
      <c r="A23" s="91" t="s">
        <v>181</v>
      </c>
      <c r="B23" s="127" t="n">
        <v>2370</v>
      </c>
      <c r="C23" s="127" t="n">
        <v>97.8934324659232</v>
      </c>
      <c r="D23" s="127" t="n">
        <v>4561</v>
      </c>
      <c r="E23" s="127" t="n">
        <v>99.7594050743657</v>
      </c>
      <c r="F23" s="127" t="n">
        <v>17581</v>
      </c>
      <c r="G23" s="127" t="n">
        <v>100</v>
      </c>
      <c r="H23" s="127" t="n">
        <v>2899</v>
      </c>
      <c r="I23" s="127" t="n">
        <v>99.9655172413793</v>
      </c>
    </row>
    <row r="24" customFormat="false" ht="12.75" hidden="false" customHeight="false" outlineLevel="0" collapsed="false">
      <c r="A24" s="128" t="s">
        <v>182</v>
      </c>
      <c r="B24" s="125" t="n">
        <v>10814</v>
      </c>
      <c r="C24" s="125" t="n">
        <v>97.3269732697327</v>
      </c>
      <c r="D24" s="125" t="n">
        <v>20845</v>
      </c>
      <c r="E24" s="125" t="n">
        <v>100.603281853282</v>
      </c>
      <c r="F24" s="125" t="n">
        <v>83105</v>
      </c>
      <c r="G24" s="125" t="n">
        <v>100.033703672497</v>
      </c>
      <c r="H24" s="125" t="n">
        <v>13081</v>
      </c>
      <c r="I24" s="125" t="n">
        <v>100.160796324655</v>
      </c>
    </row>
    <row r="25" customFormat="false" ht="12.75" hidden="false" customHeight="false" outlineLevel="0" collapsed="false">
      <c r="A25" s="91" t="s">
        <v>183</v>
      </c>
      <c r="B25" s="127" t="n">
        <v>917</v>
      </c>
      <c r="C25" s="127" t="n">
        <v>100.218579234973</v>
      </c>
      <c r="D25" s="127" t="n">
        <v>1412</v>
      </c>
      <c r="E25" s="127" t="n">
        <v>99.5768688293371</v>
      </c>
      <c r="F25" s="127" t="n">
        <v>5296</v>
      </c>
      <c r="G25" s="127" t="n">
        <v>100.018885741265</v>
      </c>
      <c r="H25" s="127" t="n">
        <v>831</v>
      </c>
      <c r="I25" s="127" t="n">
        <v>98.1109799291617</v>
      </c>
    </row>
    <row r="26" customFormat="false" ht="12.75" hidden="false" customHeight="false" outlineLevel="0" collapsed="false">
      <c r="A26" s="91" t="s">
        <v>184</v>
      </c>
      <c r="B26" s="127" t="n">
        <v>1233</v>
      </c>
      <c r="C26" s="127" t="n">
        <v>99.6766370250606</v>
      </c>
      <c r="D26" s="127" t="n">
        <v>1679</v>
      </c>
      <c r="E26" s="127" t="n">
        <v>99.7623291740939</v>
      </c>
      <c r="F26" s="127" t="n">
        <v>8640</v>
      </c>
      <c r="G26" s="127" t="n">
        <v>100.092678405931</v>
      </c>
      <c r="H26" s="127" t="n">
        <v>1271</v>
      </c>
      <c r="I26" s="127" t="n">
        <v>100.793021411578</v>
      </c>
    </row>
    <row r="27" customFormat="false" ht="12.75" hidden="false" customHeight="false" outlineLevel="0" collapsed="false">
      <c r="A27" s="91" t="s">
        <v>185</v>
      </c>
      <c r="B27" s="127" t="n">
        <v>537</v>
      </c>
      <c r="C27" s="127" t="n">
        <v>98.7132352941177</v>
      </c>
      <c r="D27" s="127" t="n">
        <v>824</v>
      </c>
      <c r="E27" s="127" t="n">
        <v>100.856793145655</v>
      </c>
      <c r="F27" s="127" t="n">
        <v>3670</v>
      </c>
      <c r="G27" s="127" t="n">
        <v>100.054525627045</v>
      </c>
      <c r="H27" s="127" t="n">
        <v>492</v>
      </c>
      <c r="I27" s="127" t="n">
        <v>99.5951417004049</v>
      </c>
    </row>
    <row r="28" customFormat="false" ht="12.75" hidden="false" customHeight="false" outlineLevel="0" collapsed="false">
      <c r="A28" s="91" t="s">
        <v>186</v>
      </c>
      <c r="B28" s="127" t="n">
        <v>845</v>
      </c>
      <c r="C28" s="127" t="n">
        <v>98.0278422273782</v>
      </c>
      <c r="D28" s="127" t="n">
        <v>1768</v>
      </c>
      <c r="E28" s="127" t="n">
        <v>99.9434708875071</v>
      </c>
      <c r="F28" s="127" t="n">
        <v>8341</v>
      </c>
      <c r="G28" s="127" t="n">
        <v>100.192192192192</v>
      </c>
      <c r="H28" s="127" t="n">
        <v>1262</v>
      </c>
      <c r="I28" s="127" t="n">
        <v>100.238284352661</v>
      </c>
    </row>
    <row r="29" customFormat="false" ht="12.75" hidden="false" customHeight="false" outlineLevel="0" collapsed="false">
      <c r="A29" s="91" t="s">
        <v>187</v>
      </c>
      <c r="B29" s="127" t="n">
        <v>1386</v>
      </c>
      <c r="C29" s="127" t="n">
        <v>97.2631578947368</v>
      </c>
      <c r="D29" s="127" t="n">
        <v>1784</v>
      </c>
      <c r="E29" s="127" t="n">
        <v>101.019252548131</v>
      </c>
      <c r="F29" s="127" t="n">
        <v>6338</v>
      </c>
      <c r="G29" s="127" t="n">
        <v>100.126382306477</v>
      </c>
      <c r="H29" s="127" t="n">
        <v>1036</v>
      </c>
      <c r="I29" s="127" t="n">
        <v>100.193423597679</v>
      </c>
    </row>
    <row r="30" customFormat="false" ht="12.75" hidden="false" customHeight="false" outlineLevel="0" collapsed="false">
      <c r="A30" s="91" t="s">
        <v>188</v>
      </c>
      <c r="B30" s="127" t="n">
        <v>1385</v>
      </c>
      <c r="C30" s="127" t="n">
        <v>97.672778561354</v>
      </c>
      <c r="D30" s="127" t="n">
        <v>3622</v>
      </c>
      <c r="E30" s="127" t="n">
        <v>100.80712496521</v>
      </c>
      <c r="F30" s="127" t="n">
        <v>9486</v>
      </c>
      <c r="G30" s="127" t="n">
        <v>99.7896065642752</v>
      </c>
      <c r="H30" s="127" t="n">
        <v>1586</v>
      </c>
      <c r="I30" s="127" t="n">
        <v>99.8740554156171</v>
      </c>
    </row>
    <row r="31" customFormat="false" ht="12.75" hidden="false" customHeight="false" outlineLevel="0" collapsed="false">
      <c r="A31" s="91" t="s">
        <v>189</v>
      </c>
      <c r="B31" s="127" t="n">
        <v>2763</v>
      </c>
      <c r="C31" s="127" t="n">
        <v>95.3416149068323</v>
      </c>
      <c r="D31" s="127" t="n">
        <v>4728</v>
      </c>
      <c r="E31" s="127" t="n">
        <v>101.112061591104</v>
      </c>
      <c r="F31" s="127" t="n">
        <v>19455</v>
      </c>
      <c r="G31" s="127" t="n">
        <v>99.8152993689395</v>
      </c>
      <c r="H31" s="127" t="n">
        <v>3055</v>
      </c>
      <c r="I31" s="127" t="n">
        <v>100.229658792651</v>
      </c>
    </row>
    <row r="32" customFormat="false" ht="12.75" hidden="false" customHeight="false" outlineLevel="0" collapsed="false">
      <c r="A32" s="91" t="s">
        <v>190</v>
      </c>
      <c r="B32" s="127" t="n">
        <v>563</v>
      </c>
      <c r="C32" s="127" t="n">
        <v>97.0689655172414</v>
      </c>
      <c r="D32" s="127" t="n">
        <v>2312</v>
      </c>
      <c r="E32" s="127" t="n">
        <v>99.8704103671706</v>
      </c>
      <c r="F32" s="127" t="n">
        <v>6424</v>
      </c>
      <c r="G32" s="127" t="n">
        <v>100.031142946123</v>
      </c>
      <c r="H32" s="127" t="n">
        <v>1114</v>
      </c>
      <c r="I32" s="127" t="n">
        <v>100.997280145059</v>
      </c>
    </row>
    <row r="33" customFormat="false" ht="12.75" hidden="false" customHeight="false" outlineLevel="0" collapsed="false">
      <c r="A33" s="124" t="s">
        <v>191</v>
      </c>
      <c r="B33" s="127" t="n">
        <v>1185</v>
      </c>
      <c r="C33" s="127" t="n">
        <v>96.1850649350649</v>
      </c>
      <c r="D33" s="127" t="n">
        <v>2716</v>
      </c>
      <c r="E33" s="127" t="n">
        <v>101.22996645546</v>
      </c>
      <c r="F33" s="127" t="n">
        <v>15455</v>
      </c>
      <c r="G33" s="127" t="n">
        <v>100.305036344756</v>
      </c>
      <c r="H33" s="127" t="n">
        <v>2434</v>
      </c>
      <c r="I33" s="127" t="n">
        <v>100.329760923331</v>
      </c>
    </row>
    <row r="34" customFormat="false" ht="12.75" hidden="false" customHeight="false" outlineLevel="0" collapsed="false">
      <c r="A34" s="128" t="s">
        <v>192</v>
      </c>
      <c r="B34" s="125" t="n">
        <v>26332</v>
      </c>
      <c r="C34" s="125" t="n">
        <v>98.0488531426869</v>
      </c>
      <c r="D34" s="125" t="n">
        <v>28101</v>
      </c>
      <c r="E34" s="125" t="n">
        <v>100.497103211501</v>
      </c>
      <c r="F34" s="125" t="n">
        <v>95721</v>
      </c>
      <c r="G34" s="125" t="n">
        <v>100.062721485245</v>
      </c>
      <c r="H34" s="125" t="n">
        <v>15729</v>
      </c>
      <c r="I34" s="125" t="n">
        <v>99.8032994923858</v>
      </c>
    </row>
    <row r="35" customFormat="false" ht="12.75" hidden="false" customHeight="false" outlineLevel="0" collapsed="false">
      <c r="A35" s="88" t="s">
        <v>193</v>
      </c>
      <c r="B35" s="129" t="n">
        <v>3667</v>
      </c>
      <c r="C35" s="129" t="n">
        <v>98.3637339055794</v>
      </c>
      <c r="D35" s="129" t="n">
        <v>4128</v>
      </c>
      <c r="E35" s="129" t="n">
        <v>100.462399610611</v>
      </c>
      <c r="F35" s="129" t="n">
        <v>13478</v>
      </c>
      <c r="G35" s="129" t="n">
        <v>100.081681146506</v>
      </c>
      <c r="H35" s="129" t="n">
        <v>2211</v>
      </c>
      <c r="I35" s="129" t="n">
        <v>99.6394772420009</v>
      </c>
    </row>
    <row r="36" customFormat="false" ht="12.75" hidden="false" customHeight="false" outlineLevel="0" collapsed="false">
      <c r="A36" s="91" t="s">
        <v>194</v>
      </c>
      <c r="B36" s="127" t="n">
        <v>6329</v>
      </c>
      <c r="C36" s="127" t="n">
        <v>98.8288569643973</v>
      </c>
      <c r="D36" s="127" t="n">
        <v>6992</v>
      </c>
      <c r="E36" s="127" t="n">
        <v>100.531991373113</v>
      </c>
      <c r="F36" s="127" t="n">
        <v>16088</v>
      </c>
      <c r="G36" s="127" t="n">
        <v>99.9751429281631</v>
      </c>
      <c r="H36" s="127" t="n">
        <v>2622</v>
      </c>
      <c r="I36" s="127" t="n">
        <v>99.6579247434436</v>
      </c>
    </row>
    <row r="37" customFormat="false" ht="12.75" hidden="false" customHeight="false" outlineLevel="0" collapsed="false">
      <c r="A37" s="91" t="s">
        <v>195</v>
      </c>
      <c r="B37" s="127" t="n">
        <v>4415</v>
      </c>
      <c r="C37" s="127" t="n">
        <v>96.5238303454307</v>
      </c>
      <c r="D37" s="127" t="n">
        <v>4690</v>
      </c>
      <c r="E37" s="127" t="n">
        <v>101.034037052994</v>
      </c>
      <c r="F37" s="127" t="n">
        <v>23461</v>
      </c>
      <c r="G37" s="127" t="n">
        <v>99.9446195791088</v>
      </c>
      <c r="H37" s="127" t="n">
        <v>3742</v>
      </c>
      <c r="I37" s="127" t="n">
        <v>100.241092954728</v>
      </c>
    </row>
    <row r="38" customFormat="false" ht="12.75" hidden="false" customHeight="false" outlineLevel="0" collapsed="false">
      <c r="A38" s="91" t="s">
        <v>196</v>
      </c>
      <c r="B38" s="127" t="n">
        <v>6232</v>
      </c>
      <c r="C38" s="127" t="n">
        <v>98.0336636778355</v>
      </c>
      <c r="D38" s="127" t="n">
        <v>5215</v>
      </c>
      <c r="E38" s="127" t="n">
        <v>99.9425067075508</v>
      </c>
      <c r="F38" s="127" t="n">
        <v>19237</v>
      </c>
      <c r="G38" s="127" t="n">
        <v>100.119704382221</v>
      </c>
      <c r="H38" s="127" t="n">
        <v>3168</v>
      </c>
      <c r="I38" s="127" t="n">
        <v>99.4974874371859</v>
      </c>
    </row>
    <row r="39" customFormat="false" ht="12.75" hidden="false" customHeight="false" outlineLevel="0" collapsed="false">
      <c r="A39" s="91" t="s">
        <v>197</v>
      </c>
      <c r="B39" s="127" t="n">
        <v>2460</v>
      </c>
      <c r="C39" s="127" t="n">
        <v>98.8745980707396</v>
      </c>
      <c r="D39" s="127" t="n">
        <v>1477</v>
      </c>
      <c r="E39" s="127" t="n">
        <v>100.135593220339</v>
      </c>
      <c r="F39" s="127" t="n">
        <v>7553</v>
      </c>
      <c r="G39" s="127" t="n">
        <v>100.039735099338</v>
      </c>
      <c r="H39" s="127" t="n">
        <v>1259</v>
      </c>
      <c r="I39" s="127" t="n">
        <v>99.9206349206349</v>
      </c>
    </row>
    <row r="40" customFormat="false" ht="12.75" hidden="false" customHeight="false" outlineLevel="0" collapsed="false">
      <c r="A40" s="91" t="s">
        <v>198</v>
      </c>
      <c r="B40" s="127" t="n">
        <v>1891</v>
      </c>
      <c r="C40" s="127" t="n">
        <v>98.8499738630423</v>
      </c>
      <c r="D40" s="127" t="n">
        <v>3112</v>
      </c>
      <c r="E40" s="127" t="n">
        <v>101.104613385315</v>
      </c>
      <c r="F40" s="127" t="n">
        <v>10103</v>
      </c>
      <c r="G40" s="127" t="n">
        <v>100.30778395552</v>
      </c>
      <c r="H40" s="127" t="n">
        <v>1706</v>
      </c>
      <c r="I40" s="127" t="n">
        <v>99.1860465116279</v>
      </c>
    </row>
    <row r="41" customFormat="false" ht="12.75" hidden="false" customHeight="false" outlineLevel="0" collapsed="false">
      <c r="A41" s="124" t="s">
        <v>199</v>
      </c>
      <c r="B41" s="126" t="n">
        <v>1338</v>
      </c>
      <c r="C41" s="126" t="n">
        <v>96.1206896551724</v>
      </c>
      <c r="D41" s="126" t="n">
        <v>2487</v>
      </c>
      <c r="E41" s="126" t="n">
        <v>100.080482897384</v>
      </c>
      <c r="F41" s="126" t="n">
        <v>5801</v>
      </c>
      <c r="G41" s="126" t="n">
        <v>100.155386740332</v>
      </c>
      <c r="H41" s="126" t="n">
        <v>1021</v>
      </c>
      <c r="I41" s="126" t="n">
        <v>100.789733464956</v>
      </c>
    </row>
    <row r="42" customFormat="false" ht="12.75" hidden="false" customHeight="false" outlineLevel="0" collapsed="false">
      <c r="A42" s="128" t="s">
        <v>200</v>
      </c>
      <c r="B42" s="125" t="n">
        <v>16097</v>
      </c>
      <c r="C42" s="125" t="n">
        <v>97.9195814830586</v>
      </c>
      <c r="D42" s="125" t="n">
        <v>28658</v>
      </c>
      <c r="E42" s="125" t="n">
        <v>100.919111173716</v>
      </c>
      <c r="F42" s="125" t="n">
        <v>99465</v>
      </c>
      <c r="G42" s="125" t="n">
        <v>100.051300621643</v>
      </c>
      <c r="H42" s="125" t="n">
        <v>18533</v>
      </c>
      <c r="I42" s="125" t="n">
        <v>99.6719371840379</v>
      </c>
    </row>
    <row r="43" customFormat="false" ht="12.75" hidden="false" customHeight="false" outlineLevel="0" collapsed="false">
      <c r="A43" s="91" t="s">
        <v>201</v>
      </c>
      <c r="B43" s="127" t="n">
        <v>755</v>
      </c>
      <c r="C43" s="127" t="n">
        <v>100.532623169108</v>
      </c>
      <c r="D43" s="127" t="n">
        <v>1228</v>
      </c>
      <c r="E43" s="127" t="n">
        <v>102.418682235196</v>
      </c>
      <c r="F43" s="127" t="n">
        <v>4393</v>
      </c>
      <c r="G43" s="127" t="n">
        <v>99.7728821258233</v>
      </c>
      <c r="H43" s="127" t="n">
        <v>961</v>
      </c>
      <c r="I43" s="127" t="n">
        <v>99.8960498960499</v>
      </c>
    </row>
    <row r="44" customFormat="false" ht="12.75" hidden="false" customHeight="false" outlineLevel="0" collapsed="false">
      <c r="A44" s="91" t="s">
        <v>202</v>
      </c>
      <c r="B44" s="127" t="n">
        <v>1868</v>
      </c>
      <c r="C44" s="127" t="n">
        <v>98.1607987388334</v>
      </c>
      <c r="D44" s="127" t="n">
        <v>5972</v>
      </c>
      <c r="E44" s="127" t="n">
        <v>100.471063257066</v>
      </c>
      <c r="F44" s="127" t="n">
        <v>13060</v>
      </c>
      <c r="G44" s="127" t="n">
        <v>99.9387817569636</v>
      </c>
      <c r="H44" s="127" t="n">
        <v>2496</v>
      </c>
      <c r="I44" s="127" t="n">
        <v>99.1262907069103</v>
      </c>
    </row>
    <row r="45" customFormat="false" ht="12.75" hidden="false" customHeight="false" outlineLevel="0" collapsed="false">
      <c r="A45" s="91" t="s">
        <v>203</v>
      </c>
      <c r="B45" s="127" t="n">
        <v>1135</v>
      </c>
      <c r="C45" s="127" t="n">
        <v>97.1746575342466</v>
      </c>
      <c r="D45" s="127" t="n">
        <v>1133</v>
      </c>
      <c r="E45" s="127" t="n">
        <v>100.800711743772</v>
      </c>
      <c r="F45" s="127" t="n">
        <v>5784</v>
      </c>
      <c r="G45" s="127" t="n">
        <v>100.051894135963</v>
      </c>
      <c r="H45" s="127" t="n">
        <v>1187</v>
      </c>
      <c r="I45" s="127" t="n">
        <v>99.3305439330544</v>
      </c>
    </row>
    <row r="46" customFormat="false" ht="12.75" hidden="false" customHeight="false" outlineLevel="0" collapsed="false">
      <c r="A46" s="91" t="s">
        <v>204</v>
      </c>
      <c r="B46" s="127" t="n">
        <v>932</v>
      </c>
      <c r="C46" s="127" t="n">
        <v>97.0833333333333</v>
      </c>
      <c r="D46" s="127" t="n">
        <v>1073</v>
      </c>
      <c r="E46" s="127" t="n">
        <v>101.706161137441</v>
      </c>
      <c r="F46" s="127" t="n">
        <v>4915</v>
      </c>
      <c r="G46" s="127" t="n">
        <v>100.10183299389</v>
      </c>
      <c r="H46" s="127" t="n">
        <v>909</v>
      </c>
      <c r="I46" s="127" t="n">
        <v>100</v>
      </c>
    </row>
    <row r="47" customFormat="false" ht="12.75" hidden="false" customHeight="false" outlineLevel="0" collapsed="false">
      <c r="A47" s="91" t="s">
        <v>205</v>
      </c>
      <c r="B47" s="127" t="n">
        <v>1933</v>
      </c>
      <c r="C47" s="127" t="n">
        <v>99.5878413189078</v>
      </c>
      <c r="D47" s="127" t="n">
        <v>2777</v>
      </c>
      <c r="E47" s="127" t="n">
        <v>101.313389273988</v>
      </c>
      <c r="F47" s="127" t="n">
        <v>10286</v>
      </c>
      <c r="G47" s="127" t="n">
        <v>100.165546791314</v>
      </c>
      <c r="H47" s="127" t="n">
        <v>1685</v>
      </c>
      <c r="I47" s="127" t="n">
        <v>99.9406880189798</v>
      </c>
    </row>
    <row r="48" customFormat="false" ht="12.75" hidden="false" customHeight="false" outlineLevel="0" collapsed="false">
      <c r="A48" s="91" t="s">
        <v>206</v>
      </c>
      <c r="B48" s="127" t="n">
        <v>2412</v>
      </c>
      <c r="C48" s="127" t="n">
        <v>96.8285828984344</v>
      </c>
      <c r="D48" s="127" t="n">
        <v>5393</v>
      </c>
      <c r="E48" s="127" t="n">
        <v>100.37223152801</v>
      </c>
      <c r="F48" s="127" t="n">
        <v>13935</v>
      </c>
      <c r="G48" s="127" t="n">
        <v>100.287873335732</v>
      </c>
      <c r="H48" s="127" t="n">
        <v>2170</v>
      </c>
      <c r="I48" s="127" t="n">
        <v>99.6326905417815</v>
      </c>
    </row>
    <row r="49" customFormat="false" ht="12.75" hidden="false" customHeight="false" outlineLevel="0" collapsed="false">
      <c r="A49" s="91" t="s">
        <v>207</v>
      </c>
      <c r="B49" s="127" t="n">
        <v>1034</v>
      </c>
      <c r="C49" s="127" t="n">
        <v>96.8164794007491</v>
      </c>
      <c r="D49" s="127" t="n">
        <v>1909</v>
      </c>
      <c r="E49" s="127" t="n">
        <v>100.368033648791</v>
      </c>
      <c r="F49" s="127" t="n">
        <v>8786</v>
      </c>
      <c r="G49" s="127" t="n">
        <v>99.9886195516103</v>
      </c>
      <c r="H49" s="127" t="n">
        <v>2420</v>
      </c>
      <c r="I49" s="127" t="n">
        <v>99.9586947542338</v>
      </c>
    </row>
    <row r="50" customFormat="false" ht="12.75" hidden="false" customHeight="false" outlineLevel="0" collapsed="false">
      <c r="A50" s="91" t="s">
        <v>208</v>
      </c>
      <c r="B50" s="127" t="n">
        <v>1825</v>
      </c>
      <c r="C50" s="127" t="n">
        <v>99.4550408719346</v>
      </c>
      <c r="D50" s="127" t="n">
        <v>2237</v>
      </c>
      <c r="E50" s="127" t="n">
        <v>100.947653429603</v>
      </c>
      <c r="F50" s="127" t="n">
        <v>8395</v>
      </c>
      <c r="G50" s="127" t="n">
        <v>100.059594755662</v>
      </c>
      <c r="H50" s="127" t="n">
        <v>1528</v>
      </c>
      <c r="I50" s="127" t="n">
        <v>99.2207792207792</v>
      </c>
    </row>
    <row r="51" customFormat="false" ht="12.75" hidden="false" customHeight="false" outlineLevel="0" collapsed="false">
      <c r="A51" s="91" t="s">
        <v>209</v>
      </c>
      <c r="B51" s="127" t="n">
        <v>620</v>
      </c>
      <c r="C51" s="127" t="n">
        <v>100</v>
      </c>
      <c r="D51" s="127" t="n">
        <v>1077</v>
      </c>
      <c r="E51" s="127" t="n">
        <v>101.031894934334</v>
      </c>
      <c r="F51" s="127" t="n">
        <v>2186</v>
      </c>
      <c r="G51" s="127" t="n">
        <v>99.9542752629172</v>
      </c>
      <c r="H51" s="127" t="n">
        <v>320</v>
      </c>
      <c r="I51" s="127" t="n">
        <v>98.4615384615385</v>
      </c>
    </row>
    <row r="52" customFormat="false" ht="12.75" hidden="false" customHeight="false" outlineLevel="0" collapsed="false">
      <c r="A52" s="91" t="s">
        <v>210</v>
      </c>
      <c r="B52" s="127" t="n">
        <v>631</v>
      </c>
      <c r="C52" s="127" t="n">
        <v>97.0769230769231</v>
      </c>
      <c r="D52" s="127" t="n">
        <v>957</v>
      </c>
      <c r="E52" s="127" t="n">
        <v>100.736842105263</v>
      </c>
      <c r="F52" s="127" t="n">
        <v>5165</v>
      </c>
      <c r="G52" s="127" t="n">
        <v>100</v>
      </c>
      <c r="H52" s="127" t="n">
        <v>1092</v>
      </c>
      <c r="I52" s="127" t="n">
        <v>99.8171846435101</v>
      </c>
    </row>
    <row r="53" customFormat="false" ht="12.75" hidden="false" customHeight="false" outlineLevel="0" collapsed="false">
      <c r="A53" s="124" t="s">
        <v>211</v>
      </c>
      <c r="B53" s="126" t="n">
        <v>2952</v>
      </c>
      <c r="C53" s="126" t="n">
        <v>96.7234600262123</v>
      </c>
      <c r="D53" s="126" t="n">
        <v>4902</v>
      </c>
      <c r="E53" s="126" t="n">
        <v>101.553760099441</v>
      </c>
      <c r="F53" s="126" t="n">
        <v>22560</v>
      </c>
      <c r="G53" s="126" t="n">
        <v>100.004432820604</v>
      </c>
      <c r="H53" s="126" t="n">
        <v>3765</v>
      </c>
      <c r="I53" s="126" t="n">
        <v>99.9734466277217</v>
      </c>
    </row>
    <row r="54" customFormat="false" ht="12.75" hidden="false" customHeight="fals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</row>
    <row r="55" customFormat="false" ht="12.75" hidden="false" customHeight="false" outlineLevel="0" collapsed="false">
      <c r="A55" s="130"/>
      <c r="B55" s="131"/>
      <c r="C55" s="131"/>
      <c r="E55" s="131"/>
      <c r="F55" s="131"/>
      <c r="G55" s="131"/>
      <c r="H55" s="131"/>
      <c r="I55" s="131"/>
    </row>
    <row r="56" customFormat="false" ht="12.75" hidden="false" customHeight="false" outlineLevel="0" collapsed="false">
      <c r="A56" s="130"/>
      <c r="B56" s="131"/>
      <c r="C56" s="131"/>
      <c r="D56" s="131" t="n">
        <v>23</v>
      </c>
      <c r="E56" s="131"/>
      <c r="F56" s="131"/>
      <c r="G56" s="131"/>
      <c r="H56" s="131"/>
      <c r="I56" s="131"/>
    </row>
    <row r="57" s="5" customFormat="true" ht="15" hidden="false" customHeight="true" outlineLevel="0" collapsed="false">
      <c r="A57" s="3" t="s">
        <v>156</v>
      </c>
      <c r="B57" s="3"/>
      <c r="C57" s="3"/>
      <c r="D57" s="3"/>
      <c r="E57" s="3"/>
      <c r="F57" s="3"/>
      <c r="G57" s="3"/>
      <c r="H57" s="3"/>
      <c r="I57" s="3"/>
    </row>
    <row r="58" s="5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s="8" customFormat="true" ht="15" hidden="false" customHeight="true" outlineLevel="0" collapsed="false">
      <c r="A59" s="118" t="s">
        <v>157</v>
      </c>
      <c r="B59" s="56"/>
      <c r="C59" s="56"/>
      <c r="D59" s="56"/>
      <c r="E59" s="56"/>
      <c r="F59" s="56"/>
      <c r="H59" s="56" t="s">
        <v>212</v>
      </c>
    </row>
    <row r="60" s="8" customFormat="true" ht="12.75" hidden="false" customHeight="true" outlineLevel="0" collapsed="false">
      <c r="A60" s="119"/>
      <c r="B60" s="70" t="s">
        <v>159</v>
      </c>
      <c r="C60" s="120" t="s">
        <v>160</v>
      </c>
      <c r="D60" s="70" t="s">
        <v>161</v>
      </c>
      <c r="E60" s="120" t="s">
        <v>160</v>
      </c>
      <c r="F60" s="70" t="s">
        <v>162</v>
      </c>
      <c r="G60" s="120" t="s">
        <v>160</v>
      </c>
      <c r="H60" s="70" t="s">
        <v>163</v>
      </c>
      <c r="I60" s="120" t="s">
        <v>160</v>
      </c>
    </row>
    <row r="61" s="8" customFormat="true" ht="12.75" hidden="false" customHeight="false" outlineLevel="0" collapsed="false">
      <c r="A61" s="121"/>
      <c r="B61" s="70"/>
      <c r="C61" s="120"/>
      <c r="D61" s="70"/>
      <c r="E61" s="120"/>
      <c r="F61" s="70"/>
      <c r="G61" s="120"/>
      <c r="H61" s="70"/>
      <c r="I61" s="120"/>
    </row>
    <row r="62" customFormat="false" ht="12.75" hidden="false" customHeight="false" outlineLevel="0" collapsed="false">
      <c r="A62" s="128" t="s">
        <v>213</v>
      </c>
      <c r="B62" s="126" t="n">
        <v>34001</v>
      </c>
      <c r="C62" s="126" t="n">
        <v>98.975344220301</v>
      </c>
      <c r="D62" s="126" t="n">
        <v>19997</v>
      </c>
      <c r="E62" s="126" t="n">
        <v>100.674621154911</v>
      </c>
      <c r="F62" s="126" t="n">
        <v>91337</v>
      </c>
      <c r="G62" s="126" t="n">
        <v>100.031760634337</v>
      </c>
      <c r="H62" s="126" t="n">
        <v>16245</v>
      </c>
      <c r="I62" s="126" t="n">
        <v>99.9692307692308</v>
      </c>
    </row>
    <row r="63" customFormat="false" ht="12.75" hidden="false" customHeight="false" outlineLevel="0" collapsed="false">
      <c r="A63" s="91" t="s">
        <v>214</v>
      </c>
      <c r="B63" s="127" t="n">
        <v>2056</v>
      </c>
      <c r="C63" s="127" t="n">
        <v>98.56184084372</v>
      </c>
      <c r="D63" s="127" t="n">
        <v>1993</v>
      </c>
      <c r="E63" s="127" t="n">
        <v>100.403022670025</v>
      </c>
      <c r="F63" s="127" t="n">
        <v>15957</v>
      </c>
      <c r="G63" s="127" t="n">
        <v>100.06270771932</v>
      </c>
      <c r="H63" s="127" t="n">
        <v>2261</v>
      </c>
      <c r="I63" s="127" t="n">
        <v>100.177226406735</v>
      </c>
    </row>
    <row r="64" customFormat="false" ht="12.75" hidden="false" customHeight="false" outlineLevel="0" collapsed="false">
      <c r="A64" s="91" t="s">
        <v>215</v>
      </c>
      <c r="B64" s="127" t="n">
        <v>839</v>
      </c>
      <c r="C64" s="127" t="n">
        <v>97.7855477855478</v>
      </c>
      <c r="D64" s="127" t="n">
        <v>399</v>
      </c>
      <c r="E64" s="127" t="n">
        <v>103.90625</v>
      </c>
      <c r="F64" s="127" t="n">
        <v>2388</v>
      </c>
      <c r="G64" s="127" t="n">
        <v>100.083822296731</v>
      </c>
      <c r="H64" s="127" t="n">
        <v>437</v>
      </c>
      <c r="I64" s="127" t="n">
        <v>100.459770114943</v>
      </c>
    </row>
    <row r="65" customFormat="false" ht="12.75" hidden="false" customHeight="false" outlineLevel="0" collapsed="false">
      <c r="A65" s="91" t="s">
        <v>216</v>
      </c>
      <c r="B65" s="127" t="n">
        <v>2492</v>
      </c>
      <c r="C65" s="127" t="n">
        <v>99.68</v>
      </c>
      <c r="D65" s="127" t="n">
        <v>972</v>
      </c>
      <c r="E65" s="127" t="n">
        <v>100.10298661174</v>
      </c>
      <c r="F65" s="127" t="n">
        <v>8877</v>
      </c>
      <c r="G65" s="127" t="n">
        <v>99.8537682789651</v>
      </c>
      <c r="H65" s="127" t="n">
        <v>1532</v>
      </c>
      <c r="I65" s="127" t="n">
        <v>99.6098829648895</v>
      </c>
    </row>
    <row r="66" customFormat="false" ht="12.75" hidden="false" customHeight="false" outlineLevel="0" collapsed="false">
      <c r="A66" s="91" t="s">
        <v>217</v>
      </c>
      <c r="B66" s="127" t="n">
        <v>1427</v>
      </c>
      <c r="C66" s="127" t="n">
        <v>98.7543252595156</v>
      </c>
      <c r="D66" s="127" t="n">
        <v>551</v>
      </c>
      <c r="E66" s="127" t="n">
        <v>100.73126142596</v>
      </c>
      <c r="F66" s="127" t="n">
        <v>4450</v>
      </c>
      <c r="G66" s="127" t="n">
        <v>99.9326296878509</v>
      </c>
      <c r="H66" s="127" t="n">
        <v>757</v>
      </c>
      <c r="I66" s="127" t="n">
        <v>100.798934753662</v>
      </c>
    </row>
    <row r="67" customFormat="false" ht="12.75" hidden="false" customHeight="false" outlineLevel="0" collapsed="false">
      <c r="A67" s="91" t="s">
        <v>218</v>
      </c>
      <c r="B67" s="127" t="n">
        <v>1224</v>
      </c>
      <c r="C67" s="127" t="n">
        <v>100</v>
      </c>
      <c r="D67" s="127" t="n">
        <v>889</v>
      </c>
      <c r="E67" s="127" t="n">
        <v>101.949541284404</v>
      </c>
      <c r="F67" s="127" t="n">
        <v>3057</v>
      </c>
      <c r="G67" s="127" t="n">
        <v>100.032722513089</v>
      </c>
      <c r="H67" s="127" t="n">
        <v>602</v>
      </c>
      <c r="I67" s="127" t="n">
        <v>99.8341625207297</v>
      </c>
    </row>
    <row r="68" customFormat="false" ht="12.75" hidden="false" customHeight="false" outlineLevel="0" collapsed="false">
      <c r="A68" s="91" t="s">
        <v>219</v>
      </c>
      <c r="B68" s="127" t="n">
        <v>4471</v>
      </c>
      <c r="C68" s="127" t="n">
        <v>99.377639475439</v>
      </c>
      <c r="D68" s="127" t="n">
        <v>3649</v>
      </c>
      <c r="E68" s="127" t="n">
        <v>101.164402550596</v>
      </c>
      <c r="F68" s="127" t="n">
        <v>10155</v>
      </c>
      <c r="G68" s="127" t="n">
        <v>100.177567327612</v>
      </c>
      <c r="H68" s="127" t="n">
        <v>1986</v>
      </c>
      <c r="I68" s="127" t="n">
        <v>100.151285930408</v>
      </c>
    </row>
    <row r="69" customFormat="false" ht="12.75" hidden="false" customHeight="false" outlineLevel="0" collapsed="false">
      <c r="A69" s="91" t="s">
        <v>220</v>
      </c>
      <c r="B69" s="127" t="n">
        <v>1359</v>
      </c>
      <c r="C69" s="127" t="n">
        <v>97.9812545061283</v>
      </c>
      <c r="D69" s="127" t="n">
        <v>958</v>
      </c>
      <c r="E69" s="127" t="n">
        <v>100.842105263158</v>
      </c>
      <c r="F69" s="127" t="n">
        <v>3066</v>
      </c>
      <c r="G69" s="127" t="n">
        <v>99.9348109517601</v>
      </c>
      <c r="H69" s="127" t="n">
        <v>557</v>
      </c>
      <c r="I69" s="127" t="n">
        <v>99.4642857142857</v>
      </c>
    </row>
    <row r="70" customFormat="false" ht="12.75" hidden="false" customHeight="false" outlineLevel="0" collapsed="false">
      <c r="A70" s="91" t="s">
        <v>221</v>
      </c>
      <c r="B70" s="127" t="n">
        <v>3544</v>
      </c>
      <c r="C70" s="127" t="n">
        <v>100.282965478212</v>
      </c>
      <c r="D70" s="127" t="n">
        <v>1462</v>
      </c>
      <c r="E70" s="127" t="n">
        <v>100.205620287868</v>
      </c>
      <c r="F70" s="127" t="n">
        <v>5737</v>
      </c>
      <c r="G70" s="127" t="n">
        <v>100.227113906359</v>
      </c>
      <c r="H70" s="127" t="n">
        <v>1219</v>
      </c>
      <c r="I70" s="127" t="n">
        <v>100.08210180624</v>
      </c>
    </row>
    <row r="71" customFormat="false" ht="12.75" hidden="false" customHeight="false" outlineLevel="0" collapsed="false">
      <c r="A71" s="91" t="s">
        <v>222</v>
      </c>
      <c r="B71" s="127" t="n">
        <v>7623</v>
      </c>
      <c r="C71" s="127" t="n">
        <v>99.4131455399061</v>
      </c>
      <c r="D71" s="127" t="n">
        <v>3897</v>
      </c>
      <c r="E71" s="127" t="n">
        <v>100.179948586118</v>
      </c>
      <c r="F71" s="127" t="n">
        <v>11506</v>
      </c>
      <c r="G71" s="127" t="n">
        <v>100.226480836237</v>
      </c>
      <c r="H71" s="127" t="n">
        <v>2518</v>
      </c>
      <c r="I71" s="127" t="n">
        <v>99.6044303797468</v>
      </c>
    </row>
    <row r="72" customFormat="false" ht="12.75" hidden="false" customHeight="false" outlineLevel="0" collapsed="false">
      <c r="A72" s="91" t="s">
        <v>223</v>
      </c>
      <c r="B72" s="127" t="n">
        <v>3839</v>
      </c>
      <c r="C72" s="127" t="n">
        <v>97.9336734693878</v>
      </c>
      <c r="D72" s="127" t="n">
        <v>1951</v>
      </c>
      <c r="E72" s="127" t="n">
        <v>100.256937307297</v>
      </c>
      <c r="F72" s="127" t="n">
        <v>6142</v>
      </c>
      <c r="G72" s="127" t="n">
        <v>99.3208279430789</v>
      </c>
      <c r="H72" s="127" t="n">
        <v>1149</v>
      </c>
      <c r="I72" s="127" t="n">
        <v>99.7395833333333</v>
      </c>
    </row>
    <row r="73" customFormat="false" ht="12.75" hidden="false" customHeight="false" outlineLevel="0" collapsed="false">
      <c r="A73" s="91" t="s">
        <v>224</v>
      </c>
      <c r="B73" s="127" t="n">
        <v>2083</v>
      </c>
      <c r="C73" s="127" t="n">
        <v>97.2001866542231</v>
      </c>
      <c r="D73" s="127" t="n">
        <v>1335</v>
      </c>
      <c r="E73" s="127" t="n">
        <v>101.136363636364</v>
      </c>
      <c r="F73" s="127" t="n">
        <v>9730</v>
      </c>
      <c r="G73" s="127" t="n">
        <v>100.020559210526</v>
      </c>
      <c r="H73" s="127" t="n">
        <v>1521</v>
      </c>
      <c r="I73" s="127" t="n">
        <v>100.131665569454</v>
      </c>
    </row>
    <row r="74" customFormat="false" ht="12.75" hidden="false" customHeight="false" outlineLevel="0" collapsed="false">
      <c r="A74" s="91" t="s">
        <v>225</v>
      </c>
      <c r="B74" s="127" t="n">
        <v>1134</v>
      </c>
      <c r="C74" s="127" t="n">
        <v>98.9528795811518</v>
      </c>
      <c r="D74" s="127" t="n">
        <v>859</v>
      </c>
      <c r="E74" s="127" t="n">
        <v>99.7677119628339</v>
      </c>
      <c r="F74" s="127" t="n">
        <v>3665</v>
      </c>
      <c r="G74" s="127" t="n">
        <v>100.163979229298</v>
      </c>
      <c r="H74" s="127" t="n">
        <v>615</v>
      </c>
      <c r="I74" s="127" t="n">
        <v>100.326264274062</v>
      </c>
    </row>
    <row r="75" customFormat="false" ht="12.75" hidden="false" customHeight="false" outlineLevel="0" collapsed="false">
      <c r="A75" s="91" t="s">
        <v>226</v>
      </c>
      <c r="B75" s="127" t="n">
        <v>1910</v>
      </c>
      <c r="C75" s="127" t="n">
        <v>98.3015954709213</v>
      </c>
      <c r="D75" s="127" t="n">
        <v>1082</v>
      </c>
      <c r="E75" s="127" t="n">
        <v>101.027077497666</v>
      </c>
      <c r="F75" s="127" t="n">
        <v>6607</v>
      </c>
      <c r="G75" s="127" t="n">
        <v>100.166767738023</v>
      </c>
      <c r="H75" s="127" t="n">
        <v>1091</v>
      </c>
      <c r="I75" s="127" t="n">
        <v>99.8170173833486</v>
      </c>
    </row>
    <row r="76" customFormat="false" ht="12.75" hidden="false" customHeight="false" outlineLevel="0" collapsed="false">
      <c r="A76" s="128" t="s">
        <v>227</v>
      </c>
      <c r="B76" s="125" t="n">
        <v>29039</v>
      </c>
      <c r="C76" s="125" t="n">
        <v>99.1599795116954</v>
      </c>
      <c r="D76" s="125" t="n">
        <v>33162</v>
      </c>
      <c r="E76" s="125" t="n">
        <v>100.579296957933</v>
      </c>
      <c r="F76" s="125" t="n">
        <v>115477</v>
      </c>
      <c r="G76" s="125" t="n">
        <v>100.119647300566</v>
      </c>
      <c r="H76" s="125" t="n">
        <v>23545</v>
      </c>
      <c r="I76" s="125" t="n">
        <v>99.8134723811946</v>
      </c>
    </row>
    <row r="77" customFormat="false" ht="12.75" hidden="false" customHeight="false" outlineLevel="0" collapsed="false">
      <c r="A77" s="88" t="s">
        <v>228</v>
      </c>
      <c r="B77" s="129" t="n">
        <v>2481</v>
      </c>
      <c r="C77" s="129" t="n">
        <v>99.7587454764777</v>
      </c>
      <c r="D77" s="129" t="n">
        <v>3477</v>
      </c>
      <c r="E77" s="129" t="n">
        <v>100.811829515802</v>
      </c>
      <c r="F77" s="129" t="n">
        <v>10834</v>
      </c>
      <c r="G77" s="129" t="n">
        <v>100.027698273474</v>
      </c>
      <c r="H77" s="129" t="n">
        <v>2208</v>
      </c>
      <c r="I77" s="129" t="n">
        <v>99.5940460081191</v>
      </c>
    </row>
    <row r="78" customFormat="false" ht="12.75" hidden="false" customHeight="false" outlineLevel="0" collapsed="false">
      <c r="A78" s="91" t="s">
        <v>229</v>
      </c>
      <c r="B78" s="127" t="n">
        <v>1843</v>
      </c>
      <c r="C78" s="127" t="n">
        <v>98.398291510945</v>
      </c>
      <c r="D78" s="127" t="n">
        <v>2635</v>
      </c>
      <c r="E78" s="127" t="n">
        <v>100.610920198549</v>
      </c>
      <c r="F78" s="127" t="n">
        <v>9367</v>
      </c>
      <c r="G78" s="127" t="n">
        <v>100.053407391583</v>
      </c>
      <c r="H78" s="127" t="n">
        <v>1549</v>
      </c>
      <c r="I78" s="127" t="n">
        <v>99.9354838709677</v>
      </c>
    </row>
    <row r="79" customFormat="false" ht="12.75" hidden="false" customHeight="false" outlineLevel="0" collapsed="false">
      <c r="A79" s="91" t="s">
        <v>230</v>
      </c>
      <c r="B79" s="127" t="n">
        <v>3714</v>
      </c>
      <c r="C79" s="127" t="n">
        <v>99.5710455764075</v>
      </c>
      <c r="D79" s="127" t="n">
        <v>2286</v>
      </c>
      <c r="E79" s="127" t="n">
        <v>100.395256916996</v>
      </c>
      <c r="F79" s="127" t="n">
        <v>9852</v>
      </c>
      <c r="G79" s="127" t="n">
        <v>100.172852058973</v>
      </c>
      <c r="H79" s="127" t="n">
        <v>2525</v>
      </c>
      <c r="I79" s="127" t="n">
        <v>99.2531446540881</v>
      </c>
    </row>
    <row r="80" customFormat="false" ht="12.75" hidden="false" customHeight="false" outlineLevel="0" collapsed="false">
      <c r="A80" s="91" t="s">
        <v>231</v>
      </c>
      <c r="B80" s="127" t="n">
        <v>1673</v>
      </c>
      <c r="C80" s="127" t="n">
        <v>101.148730350665</v>
      </c>
      <c r="D80" s="127" t="n">
        <v>1165</v>
      </c>
      <c r="E80" s="127" t="n">
        <v>101.216333622937</v>
      </c>
      <c r="F80" s="127" t="n">
        <v>4766</v>
      </c>
      <c r="G80" s="127" t="n">
        <v>100.210260723297</v>
      </c>
      <c r="H80" s="127" t="n">
        <v>1018</v>
      </c>
      <c r="I80" s="127" t="n">
        <v>100.792079207921</v>
      </c>
    </row>
    <row r="81" customFormat="false" ht="12.75" hidden="false" customHeight="false" outlineLevel="0" collapsed="false">
      <c r="A81" s="91" t="s">
        <v>232</v>
      </c>
      <c r="B81" s="127" t="n">
        <v>602</v>
      </c>
      <c r="C81" s="127" t="n">
        <v>98.6885245901639</v>
      </c>
      <c r="D81" s="127" t="n">
        <v>869</v>
      </c>
      <c r="E81" s="127" t="n">
        <v>101.046511627907</v>
      </c>
      <c r="F81" s="127" t="n">
        <v>1557</v>
      </c>
      <c r="G81" s="127" t="n">
        <v>100.646412411118</v>
      </c>
      <c r="H81" s="127" t="n">
        <v>311</v>
      </c>
      <c r="I81" s="127" t="n">
        <v>99.0445859872611</v>
      </c>
    </row>
    <row r="82" customFormat="false" ht="12.75" hidden="false" customHeight="false" outlineLevel="0" collapsed="false">
      <c r="A82" s="91" t="s">
        <v>233</v>
      </c>
      <c r="B82" s="127" t="n">
        <v>2946</v>
      </c>
      <c r="C82" s="127" t="n">
        <v>98.991935483871</v>
      </c>
      <c r="D82" s="127" t="n">
        <v>3475</v>
      </c>
      <c r="E82" s="127" t="n">
        <v>101.193942923704</v>
      </c>
      <c r="F82" s="127" t="n">
        <v>15106</v>
      </c>
      <c r="G82" s="127" t="n">
        <v>100.07950178879</v>
      </c>
      <c r="H82" s="127" t="n">
        <v>2761</v>
      </c>
      <c r="I82" s="127" t="n">
        <v>100.290592081366</v>
      </c>
    </row>
    <row r="83" customFormat="false" ht="12.75" hidden="false" customHeight="false" outlineLevel="0" collapsed="false">
      <c r="A83" s="91" t="s">
        <v>234</v>
      </c>
      <c r="B83" s="127" t="n">
        <v>5348</v>
      </c>
      <c r="C83" s="127" t="n">
        <v>98.5443154597383</v>
      </c>
      <c r="D83" s="127" t="n">
        <v>6413</v>
      </c>
      <c r="E83" s="127" t="n">
        <v>99.7356143079316</v>
      </c>
      <c r="F83" s="127" t="n">
        <v>23881</v>
      </c>
      <c r="G83" s="127" t="n">
        <v>100.067043787974</v>
      </c>
      <c r="H83" s="127" t="n">
        <v>4501</v>
      </c>
      <c r="I83" s="127" t="n">
        <v>100.066696309471</v>
      </c>
    </row>
    <row r="84" customFormat="false" ht="12.75" hidden="false" customHeight="false" outlineLevel="0" collapsed="false">
      <c r="A84" s="91" t="s">
        <v>235</v>
      </c>
      <c r="B84" s="127" t="n">
        <v>2560</v>
      </c>
      <c r="C84" s="127" t="n">
        <v>99.8050682261209</v>
      </c>
      <c r="D84" s="127" t="n">
        <v>2049</v>
      </c>
      <c r="E84" s="127" t="n">
        <v>100.490436488475</v>
      </c>
      <c r="F84" s="127" t="n">
        <v>8054</v>
      </c>
      <c r="G84" s="127" t="n">
        <v>100.311371279113</v>
      </c>
      <c r="H84" s="127" t="n">
        <v>1935</v>
      </c>
      <c r="I84" s="127" t="n">
        <v>100.259067357513</v>
      </c>
    </row>
    <row r="85" customFormat="false" ht="12.75" hidden="false" customHeight="false" outlineLevel="0" collapsed="false">
      <c r="A85" s="91" t="s">
        <v>236</v>
      </c>
      <c r="B85" s="127" t="n">
        <v>1365</v>
      </c>
      <c r="C85" s="127" t="n">
        <v>98.4138428262437</v>
      </c>
      <c r="D85" s="127" t="n">
        <v>1659</v>
      </c>
      <c r="E85" s="127" t="n">
        <v>101.158536585366</v>
      </c>
      <c r="F85" s="127" t="n">
        <v>5529</v>
      </c>
      <c r="G85" s="127" t="n">
        <v>100.054288816504</v>
      </c>
      <c r="H85" s="127" t="n">
        <v>976</v>
      </c>
      <c r="I85" s="127" t="n">
        <v>100.514933058702</v>
      </c>
    </row>
    <row r="86" customFormat="false" ht="12.75" hidden="false" customHeight="false" outlineLevel="0" collapsed="false">
      <c r="A86" s="91" t="s">
        <v>237</v>
      </c>
      <c r="B86" s="127" t="n">
        <v>1186</v>
      </c>
      <c r="C86" s="127" t="n">
        <v>100.253592561285</v>
      </c>
      <c r="D86" s="127" t="n">
        <v>1773</v>
      </c>
      <c r="E86" s="127" t="n">
        <v>100.112930547713</v>
      </c>
      <c r="F86" s="127" t="n">
        <v>7456</v>
      </c>
      <c r="G86" s="127" t="n">
        <v>100.013413816231</v>
      </c>
      <c r="H86" s="127" t="n">
        <v>1677</v>
      </c>
      <c r="I86" s="127" t="n">
        <v>99.407231772377</v>
      </c>
    </row>
    <row r="87" customFormat="false" ht="12.75" hidden="false" customHeight="false" outlineLevel="0" collapsed="false">
      <c r="A87" s="91" t="s">
        <v>238</v>
      </c>
      <c r="B87" s="127" t="n">
        <v>705</v>
      </c>
      <c r="C87" s="127" t="n">
        <v>96.5753424657534</v>
      </c>
      <c r="D87" s="127" t="n">
        <v>1026</v>
      </c>
      <c r="E87" s="127" t="n">
        <v>100.984251968504</v>
      </c>
      <c r="F87" s="127" t="n">
        <v>2969</v>
      </c>
      <c r="G87" s="127" t="n">
        <v>99.9326825984517</v>
      </c>
      <c r="H87" s="127" t="n">
        <v>529</v>
      </c>
      <c r="I87" s="127" t="n">
        <v>97.962962962963</v>
      </c>
    </row>
    <row r="88" customFormat="false" ht="12.75" hidden="false" customHeight="false" outlineLevel="0" collapsed="false">
      <c r="A88" s="91" t="s">
        <v>239</v>
      </c>
      <c r="B88" s="127" t="n">
        <v>1101</v>
      </c>
      <c r="C88" s="127" t="n">
        <v>99.818676337262</v>
      </c>
      <c r="D88" s="127" t="n">
        <v>1635</v>
      </c>
      <c r="E88" s="127" t="n">
        <v>101.238390092879</v>
      </c>
      <c r="F88" s="127" t="n">
        <v>4826</v>
      </c>
      <c r="G88" s="127" t="n">
        <v>100.353503846954</v>
      </c>
      <c r="H88" s="127" t="n">
        <v>845</v>
      </c>
      <c r="I88" s="127" t="n">
        <v>98.8304093567251</v>
      </c>
    </row>
    <row r="89" customFormat="false" ht="12.75" hidden="false" customHeight="false" outlineLevel="0" collapsed="false">
      <c r="A89" s="124" t="s">
        <v>240</v>
      </c>
      <c r="B89" s="126" t="n">
        <v>3515</v>
      </c>
      <c r="C89" s="126" t="n">
        <v>98.7359550561798</v>
      </c>
      <c r="D89" s="126" t="n">
        <v>4700</v>
      </c>
      <c r="E89" s="126" t="n">
        <v>100.642398286938</v>
      </c>
      <c r="F89" s="126" t="n">
        <v>11280</v>
      </c>
      <c r="G89" s="126" t="n">
        <v>100.186517452705</v>
      </c>
      <c r="H89" s="126" t="n">
        <v>2710</v>
      </c>
      <c r="I89" s="126" t="n">
        <v>99.6323529411765</v>
      </c>
    </row>
    <row r="90" customFormat="false" ht="12.75" hidden="false" customHeight="false" outlineLevel="0" collapsed="false">
      <c r="A90" s="128" t="s">
        <v>241</v>
      </c>
      <c r="B90" s="125" t="n">
        <v>40548</v>
      </c>
      <c r="C90" s="125" t="n">
        <v>98.5993580391013</v>
      </c>
      <c r="D90" s="125" t="n">
        <v>26001</v>
      </c>
      <c r="E90" s="125" t="n">
        <v>101.006137829228</v>
      </c>
      <c r="F90" s="125" t="n">
        <v>110173</v>
      </c>
      <c r="G90" s="125" t="n">
        <v>100.123594790843</v>
      </c>
      <c r="H90" s="125" t="n">
        <v>21969</v>
      </c>
      <c r="I90" s="125" t="n">
        <v>99.7683923705722</v>
      </c>
    </row>
    <row r="91" customFormat="false" ht="12.75" hidden="false" customHeight="false" outlineLevel="0" collapsed="false">
      <c r="A91" s="91" t="s">
        <v>242</v>
      </c>
      <c r="B91" s="127" t="n">
        <v>1554</v>
      </c>
      <c r="C91" s="127" t="n">
        <v>97.1857410881801</v>
      </c>
      <c r="D91" s="127" t="n">
        <v>2033</v>
      </c>
      <c r="E91" s="127" t="n">
        <v>101.245019920319</v>
      </c>
      <c r="F91" s="127" t="n">
        <v>4272</v>
      </c>
      <c r="G91" s="127" t="n">
        <v>100.281690140845</v>
      </c>
      <c r="H91" s="127" t="n">
        <v>955</v>
      </c>
      <c r="I91" s="127" t="n">
        <v>100.738396624473</v>
      </c>
    </row>
    <row r="92" customFormat="false" ht="12.75" hidden="false" customHeight="false" outlineLevel="0" collapsed="false">
      <c r="A92" s="91" t="s">
        <v>243</v>
      </c>
      <c r="B92" s="127" t="n">
        <v>2236</v>
      </c>
      <c r="C92" s="127" t="n">
        <v>98.8942945599292</v>
      </c>
      <c r="D92" s="127" t="n">
        <v>1507</v>
      </c>
      <c r="E92" s="127" t="n">
        <v>100.802675585284</v>
      </c>
      <c r="F92" s="127" t="n">
        <v>10306</v>
      </c>
      <c r="G92" s="127" t="n">
        <v>100.145758429696</v>
      </c>
      <c r="H92" s="127" t="n">
        <v>1604</v>
      </c>
      <c r="I92" s="127" t="n">
        <v>99.3188854489164</v>
      </c>
    </row>
    <row r="93" customFormat="false" ht="12.75" hidden="false" customHeight="false" outlineLevel="0" collapsed="false">
      <c r="A93" s="91" t="s">
        <v>244</v>
      </c>
      <c r="B93" s="127" t="n">
        <v>2636</v>
      </c>
      <c r="C93" s="127" t="n">
        <v>98.9489489489489</v>
      </c>
      <c r="D93" s="127" t="n">
        <v>1952</v>
      </c>
      <c r="E93" s="127" t="n">
        <v>100.514933058702</v>
      </c>
      <c r="F93" s="127" t="n">
        <v>12268</v>
      </c>
      <c r="G93" s="127" t="n">
        <v>100.442115605043</v>
      </c>
      <c r="H93" s="127" t="n">
        <v>2005</v>
      </c>
      <c r="I93" s="127" t="n">
        <v>99.5531281032771</v>
      </c>
    </row>
    <row r="94" customFormat="false" ht="12.75" hidden="false" customHeight="false" outlineLevel="0" collapsed="false">
      <c r="A94" s="91" t="s">
        <v>245</v>
      </c>
      <c r="B94" s="127" t="n">
        <v>1198</v>
      </c>
      <c r="C94" s="127" t="n">
        <v>97.6365118174409</v>
      </c>
      <c r="D94" s="127" t="n">
        <v>709</v>
      </c>
      <c r="E94" s="127" t="n">
        <v>99.71870604782</v>
      </c>
      <c r="F94" s="127" t="n">
        <v>4411</v>
      </c>
      <c r="G94" s="127" t="n">
        <v>99.7738068310337</v>
      </c>
      <c r="H94" s="127" t="n">
        <v>789</v>
      </c>
      <c r="I94" s="127" t="n">
        <v>98.7484355444305</v>
      </c>
    </row>
    <row r="95" customFormat="false" ht="12.75" hidden="false" customHeight="false" outlineLevel="0" collapsed="false">
      <c r="A95" s="91" t="s">
        <v>246</v>
      </c>
      <c r="B95" s="127" t="n">
        <v>2283</v>
      </c>
      <c r="C95" s="127" t="n">
        <v>97.1902937420179</v>
      </c>
      <c r="D95" s="127" t="n">
        <v>1231</v>
      </c>
      <c r="E95" s="127" t="n">
        <v>100.571895424837</v>
      </c>
      <c r="F95" s="127" t="n">
        <v>7394</v>
      </c>
      <c r="G95" s="127" t="n">
        <v>100.094761066739</v>
      </c>
      <c r="H95" s="127" t="n">
        <v>1400</v>
      </c>
      <c r="I95" s="127" t="n">
        <v>99.1501416430595</v>
      </c>
    </row>
    <row r="96" customFormat="false" ht="12.75" hidden="false" customHeight="false" outlineLevel="0" collapsed="false">
      <c r="A96" s="91" t="s">
        <v>247</v>
      </c>
      <c r="B96" s="127" t="n">
        <v>5926</v>
      </c>
      <c r="C96" s="127" t="n">
        <v>99.6301277740417</v>
      </c>
      <c r="D96" s="127" t="n">
        <v>3418</v>
      </c>
      <c r="E96" s="127" t="n">
        <v>101.54486036839</v>
      </c>
      <c r="F96" s="127" t="n">
        <v>15847</v>
      </c>
      <c r="G96" s="127" t="n">
        <v>100.291120815138</v>
      </c>
      <c r="H96" s="127" t="n">
        <v>3609</v>
      </c>
      <c r="I96" s="127" t="n">
        <v>99.9722991689751</v>
      </c>
    </row>
    <row r="97" customFormat="false" ht="12.75" hidden="false" customHeight="false" outlineLevel="0" collapsed="false">
      <c r="A97" s="91" t="s">
        <v>248</v>
      </c>
      <c r="B97" s="127" t="n">
        <v>5986</v>
      </c>
      <c r="C97" s="127" t="n">
        <v>98.4539473684211</v>
      </c>
      <c r="D97" s="127" t="n">
        <v>4051</v>
      </c>
      <c r="E97" s="127" t="n">
        <v>101.072854291417</v>
      </c>
      <c r="F97" s="127" t="n">
        <v>15154</v>
      </c>
      <c r="G97" s="127" t="n">
        <v>100.132152768601</v>
      </c>
      <c r="H97" s="127" t="n">
        <v>3111</v>
      </c>
      <c r="I97" s="127" t="n">
        <v>100.516962843296</v>
      </c>
    </row>
    <row r="98" customFormat="false" ht="12.75" hidden="false" customHeight="false" outlineLevel="0" collapsed="false">
      <c r="A98" s="91" t="s">
        <v>249</v>
      </c>
      <c r="B98" s="127" t="n">
        <v>4809</v>
      </c>
      <c r="C98" s="127" t="n">
        <v>98.3234512369659</v>
      </c>
      <c r="D98" s="127" t="n">
        <v>2499</v>
      </c>
      <c r="E98" s="127" t="n">
        <v>102.083333333333</v>
      </c>
      <c r="F98" s="127" t="n">
        <v>8632</v>
      </c>
      <c r="G98" s="127" t="n">
        <v>100.278810408922</v>
      </c>
      <c r="H98" s="127" t="n">
        <v>1594</v>
      </c>
      <c r="I98" s="127" t="n">
        <v>100.188560653677</v>
      </c>
    </row>
    <row r="99" customFormat="false" ht="12.75" hidden="false" customHeight="false" outlineLevel="0" collapsed="false">
      <c r="A99" s="91" t="s">
        <v>250</v>
      </c>
      <c r="B99" s="127" t="n">
        <v>1769</v>
      </c>
      <c r="C99" s="127" t="n">
        <v>99.3820224719101</v>
      </c>
      <c r="D99" s="127" t="n">
        <v>1439</v>
      </c>
      <c r="E99" s="127" t="n">
        <v>99.378453038674</v>
      </c>
      <c r="F99" s="127" t="n">
        <v>3063</v>
      </c>
      <c r="G99" s="127" t="n">
        <v>99.9347471451876</v>
      </c>
      <c r="H99" s="127" t="n">
        <v>561</v>
      </c>
      <c r="I99" s="127" t="n">
        <v>101.081081081081</v>
      </c>
    </row>
    <row r="100" customFormat="false" ht="12.75" hidden="false" customHeight="false" outlineLevel="0" collapsed="false">
      <c r="A100" s="91" t="s">
        <v>251</v>
      </c>
      <c r="B100" s="127" t="n">
        <v>4049</v>
      </c>
      <c r="C100" s="127" t="n">
        <v>99.1187270501836</v>
      </c>
      <c r="D100" s="127" t="n">
        <v>3066</v>
      </c>
      <c r="E100" s="127" t="n">
        <v>101.154734411085</v>
      </c>
      <c r="F100" s="127" t="n">
        <v>13849</v>
      </c>
      <c r="G100" s="127" t="n">
        <v>99.9783424776206</v>
      </c>
      <c r="H100" s="127" t="n">
        <v>3121</v>
      </c>
      <c r="I100" s="127" t="n">
        <v>99.6487867177522</v>
      </c>
    </row>
    <row r="101" customFormat="false" ht="12.75" hidden="false" customHeight="false" outlineLevel="0" collapsed="false">
      <c r="A101" s="124" t="s">
        <v>252</v>
      </c>
      <c r="B101" s="126" t="n">
        <v>8102</v>
      </c>
      <c r="C101" s="126" t="n">
        <v>98.3252427184466</v>
      </c>
      <c r="D101" s="126" t="n">
        <v>4096</v>
      </c>
      <c r="E101" s="126" t="n">
        <v>100.861856685545</v>
      </c>
      <c r="F101" s="126" t="n">
        <v>14977</v>
      </c>
      <c r="G101" s="126" t="n">
        <v>99.8200479872034</v>
      </c>
      <c r="H101" s="126" t="n">
        <v>3220</v>
      </c>
      <c r="I101" s="126" t="n">
        <v>99.1074176669745</v>
      </c>
    </row>
    <row r="102" customFormat="false" ht="12.75" hidden="false" customHeight="false" outlineLevel="0" collapsed="false">
      <c r="A102" s="67" t="s">
        <v>253</v>
      </c>
      <c r="B102" s="132"/>
      <c r="C102" s="133"/>
      <c r="D102" s="132"/>
      <c r="E102" s="132"/>
      <c r="F102" s="132"/>
      <c r="G102" s="132"/>
      <c r="H102" s="132"/>
      <c r="I102" s="132"/>
    </row>
    <row r="103" customFormat="false" ht="12.75" hidden="false" customHeight="false" outlineLevel="0" collapsed="false">
      <c r="A103" s="67" t="s">
        <v>254</v>
      </c>
      <c r="B103" s="132"/>
      <c r="C103" s="133"/>
      <c r="D103" s="132"/>
      <c r="E103" s="132"/>
      <c r="F103" s="132"/>
      <c r="G103" s="132"/>
      <c r="H103" s="132"/>
      <c r="I103" s="132"/>
    </row>
    <row r="104" customFormat="false" ht="12.75" hidden="false" customHeight="false" outlineLevel="0" collapsed="false">
      <c r="A104" s="67" t="s">
        <v>255</v>
      </c>
      <c r="B104" s="132"/>
      <c r="C104" s="133"/>
      <c r="D104" s="132"/>
      <c r="E104" s="132"/>
      <c r="F104" s="132"/>
      <c r="G104" s="132"/>
      <c r="H104" s="132"/>
      <c r="I104" s="132"/>
    </row>
    <row r="105" customFormat="false" ht="12.75" hidden="false" customHeight="false" outlineLevel="0" collapsed="false">
      <c r="A105" s="67" t="s">
        <v>256</v>
      </c>
      <c r="B105" s="132"/>
      <c r="C105" s="133"/>
      <c r="D105" s="132"/>
      <c r="E105" s="132"/>
      <c r="F105" s="132"/>
      <c r="G105" s="132"/>
      <c r="H105" s="132"/>
      <c r="I105" s="132"/>
    </row>
    <row r="106" customFormat="false" ht="12.75" hidden="false" customHeight="false" outlineLevel="0" collapsed="false">
      <c r="A106" s="8"/>
      <c r="B106" s="132"/>
      <c r="C106" s="133"/>
      <c r="D106" s="132"/>
      <c r="E106" s="132"/>
      <c r="F106" s="132"/>
      <c r="G106" s="132"/>
      <c r="H106" s="132"/>
      <c r="I106" s="132"/>
    </row>
    <row r="107" customFormat="false" ht="12.75" hidden="false" customHeight="false" outlineLevel="0" collapsed="false">
      <c r="B107" s="132"/>
      <c r="C107" s="133"/>
      <c r="D107" s="132"/>
      <c r="E107" s="132"/>
      <c r="F107" s="132"/>
      <c r="G107" s="132"/>
      <c r="H107" s="132"/>
      <c r="I107" s="132"/>
    </row>
    <row r="108" customFormat="false" ht="12.75" hidden="false" customHeight="false" outlineLevel="0" collapsed="false">
      <c r="B108" s="132"/>
      <c r="C108" s="133"/>
      <c r="D108" s="132"/>
      <c r="E108" s="132"/>
      <c r="F108" s="132"/>
      <c r="G108" s="132"/>
      <c r="H108" s="132"/>
      <c r="I108" s="132"/>
    </row>
    <row r="109" customFormat="false" ht="12.75" hidden="false" customHeight="false" outlineLevel="0" collapsed="false">
      <c r="B109" s="132"/>
      <c r="C109" s="133"/>
      <c r="D109" s="132"/>
      <c r="E109" s="132"/>
      <c r="F109" s="132"/>
      <c r="G109" s="132"/>
      <c r="H109" s="132"/>
      <c r="I109" s="132"/>
    </row>
    <row r="110" customFormat="false" ht="12.75" hidden="false" customHeight="false" outlineLevel="0" collapsed="false">
      <c r="B110" s="132"/>
      <c r="C110" s="133"/>
      <c r="D110" s="132"/>
      <c r="E110" s="132"/>
      <c r="F110" s="132"/>
      <c r="G110" s="132"/>
      <c r="H110" s="132"/>
      <c r="I110" s="132"/>
    </row>
    <row r="111" customFormat="false" ht="12.75" hidden="false" customHeight="false" outlineLevel="0" collapsed="false">
      <c r="B111" s="132"/>
      <c r="C111" s="133"/>
      <c r="D111" s="132"/>
      <c r="E111" s="132"/>
      <c r="F111" s="132"/>
      <c r="G111" s="132"/>
      <c r="H111" s="132"/>
      <c r="I111" s="132"/>
    </row>
    <row r="112" customFormat="false" ht="12.75" hidden="false" customHeight="false" outlineLevel="0" collapsed="false">
      <c r="B112" s="132"/>
      <c r="C112" s="133"/>
      <c r="D112" s="131" t="n">
        <v>24</v>
      </c>
      <c r="E112" s="132"/>
      <c r="F112" s="132"/>
      <c r="G112" s="132"/>
      <c r="H112" s="132"/>
      <c r="I112" s="132"/>
    </row>
    <row r="113" customFormat="false" ht="12.75" hidden="false" customHeight="false" outlineLevel="0" collapsed="false">
      <c r="B113" s="132"/>
      <c r="C113" s="133"/>
      <c r="D113" s="132"/>
      <c r="E113" s="132"/>
      <c r="F113" s="132"/>
      <c r="G113" s="132"/>
      <c r="H113" s="132"/>
      <c r="I113" s="132"/>
    </row>
    <row r="114" customFormat="false" ht="12.75" hidden="false" customHeight="false" outlineLevel="0" collapsed="false">
      <c r="C114" s="134"/>
    </row>
    <row r="115" customFormat="false" ht="12.75" hidden="false" customHeight="false" outlineLevel="0" collapsed="false">
      <c r="C115" s="134"/>
    </row>
    <row r="116" customFormat="false" ht="12.75" hidden="false" customHeight="false" outlineLevel="0" collapsed="false">
      <c r="C116" s="134"/>
    </row>
    <row r="117" customFormat="false" ht="12.75" hidden="false" customHeight="false" outlineLevel="0" collapsed="false">
      <c r="C117" s="134"/>
    </row>
    <row r="118" customFormat="false" ht="12.75" hidden="false" customHeight="false" outlineLevel="0" collapsed="false">
      <c r="C118" s="134"/>
    </row>
    <row r="119" customFormat="false" ht="12.75" hidden="false" customHeight="false" outlineLevel="0" collapsed="false">
      <c r="C119" s="134"/>
    </row>
    <row r="120" customFormat="false" ht="12.75" hidden="false" customHeight="false" outlineLevel="0" collapsed="false">
      <c r="C120" s="134"/>
    </row>
    <row r="121" customFormat="false" ht="12.75" hidden="false" customHeight="false" outlineLevel="0" collapsed="false">
      <c r="C121" s="134"/>
    </row>
    <row r="122" customFormat="false" ht="12.75" hidden="false" customHeight="false" outlineLevel="0" collapsed="false">
      <c r="C122" s="134"/>
    </row>
    <row r="123" customFormat="false" ht="12.75" hidden="false" customHeight="false" outlineLevel="0" collapsed="false">
      <c r="C123" s="134"/>
    </row>
    <row r="124" customFormat="false" ht="12.75" hidden="false" customHeight="false" outlineLevel="0" collapsed="false">
      <c r="C124" s="134"/>
    </row>
    <row r="125" customFormat="false" ht="12.75" hidden="false" customHeight="false" outlineLevel="0" collapsed="false">
      <c r="C125" s="134"/>
    </row>
    <row r="126" customFormat="false" ht="12.75" hidden="false" customHeight="false" outlineLevel="0" collapsed="false">
      <c r="C126" s="134"/>
    </row>
    <row r="127" customFormat="false" ht="12.75" hidden="false" customHeight="false" outlineLevel="0" collapsed="false">
      <c r="C127" s="134"/>
    </row>
    <row r="128" customFormat="false" ht="12.75" hidden="false" customHeight="false" outlineLevel="0" collapsed="false">
      <c r="C128" s="134"/>
    </row>
    <row r="129" customFormat="false" ht="12.75" hidden="false" customHeight="false" outlineLevel="0" collapsed="false">
      <c r="C129" s="134"/>
    </row>
    <row r="130" customFormat="false" ht="12.75" hidden="false" customHeight="false" outlineLevel="0" collapsed="false">
      <c r="C130" s="134"/>
    </row>
    <row r="131" customFormat="false" ht="12.75" hidden="false" customHeight="false" outlineLevel="0" collapsed="false">
      <c r="C131" s="134"/>
    </row>
    <row r="132" customFormat="false" ht="12.75" hidden="false" customHeight="false" outlineLevel="0" collapsed="false">
      <c r="C132" s="134"/>
    </row>
    <row r="133" customFormat="false" ht="12.75" hidden="false" customHeight="false" outlineLevel="0" collapsed="false">
      <c r="C133" s="134"/>
    </row>
    <row r="134" customFormat="false" ht="12.75" hidden="false" customHeight="false" outlineLevel="0" collapsed="false">
      <c r="C134" s="134"/>
    </row>
    <row r="135" customFormat="false" ht="12.75" hidden="false" customHeight="false" outlineLevel="0" collapsed="false">
      <c r="C135" s="134"/>
    </row>
    <row r="136" customFormat="false" ht="12.75" hidden="false" customHeight="false" outlineLevel="0" collapsed="false">
      <c r="C136" s="134"/>
    </row>
    <row r="137" customFormat="false" ht="12.75" hidden="false" customHeight="false" outlineLevel="0" collapsed="false">
      <c r="C137" s="134"/>
    </row>
    <row r="138" customFormat="false" ht="12.75" hidden="false" customHeight="false" outlineLevel="0" collapsed="false">
      <c r="C138" s="134"/>
    </row>
    <row r="139" customFormat="false" ht="12.75" hidden="false" customHeight="false" outlineLevel="0" collapsed="false">
      <c r="C139" s="134"/>
    </row>
    <row r="140" customFormat="false" ht="12.75" hidden="false" customHeight="false" outlineLevel="0" collapsed="false">
      <c r="C140" s="134"/>
    </row>
    <row r="141" customFormat="false" ht="12.75" hidden="false" customHeight="false" outlineLevel="0" collapsed="false">
      <c r="C141" s="134"/>
    </row>
    <row r="142" customFormat="false" ht="12.75" hidden="false" customHeight="false" outlineLevel="0" collapsed="false">
      <c r="C142" s="134"/>
    </row>
    <row r="143" customFormat="false" ht="12.75" hidden="false" customHeight="false" outlineLevel="0" collapsed="false">
      <c r="C143" s="134"/>
    </row>
    <row r="144" customFormat="false" ht="12.75" hidden="false" customHeight="false" outlineLevel="0" collapsed="false">
      <c r="C144" s="134"/>
    </row>
    <row r="145" customFormat="false" ht="12.75" hidden="false" customHeight="false" outlineLevel="0" collapsed="false">
      <c r="C145" s="134"/>
    </row>
    <row r="146" customFormat="false" ht="12.75" hidden="false" customHeight="false" outlineLevel="0" collapsed="false">
      <c r="C146" s="134"/>
    </row>
    <row r="147" customFormat="false" ht="12.75" hidden="false" customHeight="false" outlineLevel="0" collapsed="false">
      <c r="C147" s="134"/>
    </row>
    <row r="148" customFormat="false" ht="12.75" hidden="false" customHeight="false" outlineLevel="0" collapsed="false">
      <c r="C148" s="134"/>
    </row>
    <row r="149" customFormat="false" ht="12.75" hidden="false" customHeight="false" outlineLevel="0" collapsed="false">
      <c r="C149" s="134"/>
    </row>
    <row r="150" customFormat="false" ht="12.75" hidden="false" customHeight="false" outlineLevel="0" collapsed="false">
      <c r="C150" s="134"/>
    </row>
    <row r="151" customFormat="false" ht="12.75" hidden="false" customHeight="false" outlineLevel="0" collapsed="false">
      <c r="C151" s="134"/>
    </row>
    <row r="152" customFormat="false" ht="12.75" hidden="false" customHeight="false" outlineLevel="0" collapsed="false">
      <c r="C152" s="134"/>
    </row>
    <row r="153" customFormat="false" ht="12.75" hidden="false" customHeight="false" outlineLevel="0" collapsed="false">
      <c r="C153" s="134"/>
    </row>
    <row r="154" customFormat="false" ht="12.75" hidden="false" customHeight="false" outlineLevel="0" collapsed="false">
      <c r="C154" s="134"/>
    </row>
    <row r="155" customFormat="false" ht="12.75" hidden="false" customHeight="false" outlineLevel="0" collapsed="false">
      <c r="C155" s="134"/>
    </row>
    <row r="156" customFormat="false" ht="12.75" hidden="false" customHeight="false" outlineLevel="0" collapsed="false">
      <c r="C156" s="134"/>
    </row>
    <row r="157" customFormat="false" ht="12.75" hidden="false" customHeight="false" outlineLevel="0" collapsed="false">
      <c r="C157" s="134"/>
    </row>
    <row r="158" customFormat="false" ht="12.75" hidden="false" customHeight="false" outlineLevel="0" collapsed="false">
      <c r="C158" s="134"/>
    </row>
    <row r="159" customFormat="false" ht="12.75" hidden="false" customHeight="false" outlineLevel="0" collapsed="false">
      <c r="C159" s="134"/>
    </row>
    <row r="160" customFormat="false" ht="12.75" hidden="false" customHeight="false" outlineLevel="0" collapsed="false">
      <c r="C160" s="134"/>
    </row>
    <row r="161" customFormat="false" ht="12.75" hidden="false" customHeight="false" outlineLevel="0" collapsed="false">
      <c r="C161" s="134"/>
    </row>
    <row r="162" customFormat="false" ht="12.75" hidden="false" customHeight="false" outlineLevel="0" collapsed="false">
      <c r="C162" s="134"/>
    </row>
    <row r="163" customFormat="false" ht="12.75" hidden="false" customHeight="false" outlineLevel="0" collapsed="false">
      <c r="C163" s="134"/>
    </row>
    <row r="164" customFormat="false" ht="12.75" hidden="false" customHeight="false" outlineLevel="0" collapsed="false">
      <c r="C164" s="134"/>
    </row>
    <row r="165" customFormat="false" ht="12.75" hidden="false" customHeight="false" outlineLevel="0" collapsed="false">
      <c r="C165" s="134"/>
    </row>
    <row r="166" customFormat="false" ht="12.75" hidden="false" customHeight="false" outlineLevel="0" collapsed="false">
      <c r="C166" s="134"/>
    </row>
    <row r="167" customFormat="false" ht="12.75" hidden="false" customHeight="false" outlineLevel="0" collapsed="false">
      <c r="C167" s="134"/>
    </row>
    <row r="168" customFormat="false" ht="12.75" hidden="false" customHeight="false" outlineLevel="0" collapsed="false">
      <c r="C168" s="134"/>
    </row>
    <row r="169" customFormat="false" ht="12.75" hidden="false" customHeight="false" outlineLevel="0" collapsed="false">
      <c r="C169" s="134"/>
    </row>
    <row r="170" customFormat="false" ht="12.75" hidden="false" customHeight="false" outlineLevel="0" collapsed="false">
      <c r="C170" s="134"/>
    </row>
    <row r="171" customFormat="false" ht="12.75" hidden="false" customHeight="false" outlineLevel="0" collapsed="false">
      <c r="C171" s="134"/>
    </row>
    <row r="172" customFormat="false" ht="12.75" hidden="false" customHeight="false" outlineLevel="0" collapsed="false">
      <c r="C172" s="134"/>
    </row>
    <row r="173" customFormat="false" ht="12.75" hidden="false" customHeight="false" outlineLevel="0" collapsed="false">
      <c r="C173" s="134"/>
    </row>
    <row r="174" customFormat="false" ht="12.75" hidden="false" customHeight="false" outlineLevel="0" collapsed="false">
      <c r="C174" s="134"/>
    </row>
    <row r="175" customFormat="false" ht="12.75" hidden="false" customHeight="false" outlineLevel="0" collapsed="false">
      <c r="C175" s="134"/>
    </row>
    <row r="176" customFormat="false" ht="12.75" hidden="false" customHeight="false" outlineLevel="0" collapsed="false">
      <c r="C176" s="134"/>
    </row>
    <row r="177" customFormat="false" ht="12.75" hidden="false" customHeight="false" outlineLevel="0" collapsed="false">
      <c r="C177" s="134"/>
    </row>
    <row r="178" customFormat="false" ht="12.75" hidden="false" customHeight="false" outlineLevel="0" collapsed="false">
      <c r="C178" s="134"/>
    </row>
    <row r="179" customFormat="false" ht="12.75" hidden="false" customHeight="false" outlineLevel="0" collapsed="false">
      <c r="C179" s="134"/>
    </row>
    <row r="180" customFormat="false" ht="12.75" hidden="false" customHeight="false" outlineLevel="0" collapsed="false">
      <c r="C180" s="134"/>
    </row>
    <row r="181" customFormat="false" ht="12.75" hidden="false" customHeight="false" outlineLevel="0" collapsed="false">
      <c r="C181" s="134"/>
    </row>
    <row r="182" customFormat="false" ht="12.75" hidden="false" customHeight="false" outlineLevel="0" collapsed="false">
      <c r="C182" s="134"/>
    </row>
    <row r="183" customFormat="false" ht="12.75" hidden="false" customHeight="false" outlineLevel="0" collapsed="false">
      <c r="C183" s="134"/>
    </row>
    <row r="184" customFormat="false" ht="12.75" hidden="false" customHeight="false" outlineLevel="0" collapsed="false">
      <c r="C184" s="134"/>
    </row>
    <row r="185" customFormat="false" ht="12.75" hidden="false" customHeight="false" outlineLevel="0" collapsed="false">
      <c r="C185" s="134"/>
    </row>
    <row r="186" customFormat="false" ht="12.75" hidden="false" customHeight="false" outlineLevel="0" collapsed="false">
      <c r="C186" s="134"/>
    </row>
    <row r="187" customFormat="false" ht="12.75" hidden="false" customHeight="false" outlineLevel="0" collapsed="false">
      <c r="C187" s="134"/>
    </row>
    <row r="188" customFormat="false" ht="12.75" hidden="false" customHeight="false" outlineLevel="0" collapsed="false">
      <c r="C188" s="134"/>
    </row>
    <row r="189" customFormat="false" ht="12.75" hidden="false" customHeight="false" outlineLevel="0" collapsed="false">
      <c r="C189" s="134"/>
    </row>
    <row r="190" customFormat="false" ht="12.75" hidden="false" customHeight="false" outlineLevel="0" collapsed="false">
      <c r="C190" s="134"/>
    </row>
    <row r="191" customFormat="false" ht="12.75" hidden="false" customHeight="false" outlineLevel="0" collapsed="false">
      <c r="C191" s="134"/>
    </row>
    <row r="192" customFormat="false" ht="12.75" hidden="false" customHeight="false" outlineLevel="0" collapsed="false">
      <c r="C192" s="134"/>
    </row>
    <row r="193" customFormat="false" ht="12.75" hidden="false" customHeight="false" outlineLevel="0" collapsed="false">
      <c r="C193" s="134"/>
    </row>
    <row r="194" customFormat="false" ht="12.75" hidden="false" customHeight="false" outlineLevel="0" collapsed="false">
      <c r="C194" s="134"/>
    </row>
    <row r="195" customFormat="false" ht="12.75" hidden="false" customHeight="false" outlineLevel="0" collapsed="false">
      <c r="C195" s="134"/>
    </row>
    <row r="196" customFormat="false" ht="12.75" hidden="false" customHeight="false" outlineLevel="0" collapsed="false">
      <c r="C196" s="134"/>
    </row>
    <row r="197" customFormat="false" ht="12.75" hidden="false" customHeight="false" outlineLevel="0" collapsed="false">
      <c r="C197" s="134"/>
    </row>
    <row r="198" customFormat="false" ht="12.75" hidden="false" customHeight="false" outlineLevel="0" collapsed="false">
      <c r="C198" s="134"/>
    </row>
    <row r="199" customFormat="false" ht="12.75" hidden="false" customHeight="false" outlineLevel="0" collapsed="false">
      <c r="C199" s="134"/>
    </row>
    <row r="200" customFormat="false" ht="12.75" hidden="false" customHeight="false" outlineLevel="0" collapsed="false">
      <c r="C200" s="134"/>
    </row>
    <row r="201" customFormat="false" ht="12.75" hidden="false" customHeight="false" outlineLevel="0" collapsed="false">
      <c r="C201" s="134"/>
    </row>
    <row r="202" customFormat="false" ht="12.75" hidden="false" customHeight="false" outlineLevel="0" collapsed="false">
      <c r="C202" s="134"/>
    </row>
    <row r="203" customFormat="false" ht="12.75" hidden="false" customHeight="false" outlineLevel="0" collapsed="false">
      <c r="C203" s="134"/>
    </row>
    <row r="204" customFormat="false" ht="12.75" hidden="false" customHeight="false" outlineLevel="0" collapsed="false">
      <c r="C204" s="134"/>
    </row>
    <row r="205" customFormat="false" ht="12.75" hidden="false" customHeight="false" outlineLevel="0" collapsed="false">
      <c r="C205" s="134"/>
    </row>
    <row r="206" customFormat="false" ht="12.75" hidden="false" customHeight="false" outlineLevel="0" collapsed="false">
      <c r="C206" s="134"/>
    </row>
    <row r="207" customFormat="false" ht="12.75" hidden="false" customHeight="false" outlineLevel="0" collapsed="false">
      <c r="C207" s="134"/>
    </row>
    <row r="208" customFormat="false" ht="12.75" hidden="false" customHeight="false" outlineLevel="0" collapsed="false">
      <c r="C208" s="134"/>
    </row>
    <row r="209" customFormat="false" ht="12.75" hidden="false" customHeight="false" outlineLevel="0" collapsed="false">
      <c r="C209" s="134"/>
    </row>
    <row r="210" customFormat="false" ht="12.75" hidden="false" customHeight="false" outlineLevel="0" collapsed="false">
      <c r="C210" s="134"/>
    </row>
    <row r="211" customFormat="false" ht="12.75" hidden="false" customHeight="false" outlineLevel="0" collapsed="false">
      <c r="C211" s="134"/>
    </row>
    <row r="212" customFormat="false" ht="12.75" hidden="false" customHeight="false" outlineLevel="0" collapsed="false">
      <c r="C212" s="134"/>
    </row>
    <row r="213" customFormat="false" ht="12.75" hidden="false" customHeight="false" outlineLevel="0" collapsed="false">
      <c r="C213" s="134"/>
    </row>
    <row r="214" customFormat="false" ht="12.75" hidden="false" customHeight="false" outlineLevel="0" collapsed="false">
      <c r="C214" s="134"/>
    </row>
    <row r="215" customFormat="false" ht="12.75" hidden="false" customHeight="false" outlineLevel="0" collapsed="false">
      <c r="C215" s="134"/>
    </row>
    <row r="216" customFormat="false" ht="12.75" hidden="false" customHeight="false" outlineLevel="0" collapsed="false">
      <c r="C216" s="134"/>
    </row>
    <row r="217" customFormat="false" ht="12.75" hidden="false" customHeight="false" outlineLevel="0" collapsed="false">
      <c r="C217" s="134"/>
    </row>
    <row r="218" customFormat="false" ht="12.75" hidden="false" customHeight="false" outlineLevel="0" collapsed="false">
      <c r="C218" s="134"/>
    </row>
    <row r="219" customFormat="false" ht="12.75" hidden="false" customHeight="false" outlineLevel="0" collapsed="false">
      <c r="C219" s="134"/>
    </row>
    <row r="220" customFormat="false" ht="12.75" hidden="false" customHeight="false" outlineLevel="0" collapsed="false">
      <c r="C220" s="134"/>
    </row>
    <row r="221" customFormat="false" ht="12.75" hidden="false" customHeight="false" outlineLevel="0" collapsed="false">
      <c r="C221" s="134"/>
    </row>
    <row r="222" customFormat="false" ht="12.75" hidden="false" customHeight="false" outlineLevel="0" collapsed="false">
      <c r="C222" s="134"/>
    </row>
    <row r="223" customFormat="false" ht="12.75" hidden="false" customHeight="false" outlineLevel="0" collapsed="false">
      <c r="C223" s="134"/>
    </row>
    <row r="224" customFormat="false" ht="12.75" hidden="false" customHeight="false" outlineLevel="0" collapsed="false">
      <c r="C224" s="134"/>
    </row>
    <row r="225" customFormat="false" ht="12.75" hidden="false" customHeight="false" outlineLevel="0" collapsed="false">
      <c r="C225" s="134"/>
    </row>
    <row r="226" customFormat="false" ht="12.75" hidden="false" customHeight="false" outlineLevel="0" collapsed="false">
      <c r="C226" s="134"/>
    </row>
    <row r="227" customFormat="false" ht="12.75" hidden="false" customHeight="false" outlineLevel="0" collapsed="false">
      <c r="C227" s="134"/>
    </row>
    <row r="228" customFormat="false" ht="12.75" hidden="false" customHeight="false" outlineLevel="0" collapsed="false">
      <c r="C228" s="134"/>
    </row>
    <row r="229" customFormat="false" ht="12.75" hidden="false" customHeight="false" outlineLevel="0" collapsed="false">
      <c r="C229" s="134"/>
    </row>
    <row r="230" customFormat="false" ht="12.75" hidden="false" customHeight="false" outlineLevel="0" collapsed="false">
      <c r="C230" s="134"/>
    </row>
    <row r="231" customFormat="false" ht="12.75" hidden="false" customHeight="false" outlineLevel="0" collapsed="false">
      <c r="C231" s="134"/>
    </row>
    <row r="232" customFormat="false" ht="12.75" hidden="false" customHeight="false" outlineLevel="0" collapsed="false">
      <c r="C232" s="134"/>
    </row>
    <row r="233" customFormat="false" ht="12.75" hidden="false" customHeight="false" outlineLevel="0" collapsed="false">
      <c r="C233" s="134"/>
    </row>
    <row r="234" customFormat="false" ht="12.75" hidden="false" customHeight="false" outlineLevel="0" collapsed="false">
      <c r="C234" s="134"/>
    </row>
    <row r="235" customFormat="false" ht="12.75" hidden="false" customHeight="false" outlineLevel="0" collapsed="false">
      <c r="C235" s="134"/>
    </row>
    <row r="236" customFormat="false" ht="12.75" hidden="false" customHeight="false" outlineLevel="0" collapsed="false">
      <c r="C236" s="134"/>
    </row>
    <row r="237" customFormat="false" ht="12.75" hidden="false" customHeight="false" outlineLevel="0" collapsed="false">
      <c r="C237" s="134"/>
    </row>
    <row r="238" customFormat="false" ht="12.75" hidden="false" customHeight="false" outlineLevel="0" collapsed="false">
      <c r="C238" s="134"/>
    </row>
    <row r="239" customFormat="false" ht="12.75" hidden="false" customHeight="false" outlineLevel="0" collapsed="false">
      <c r="C239" s="134"/>
    </row>
    <row r="240" customFormat="false" ht="12.75" hidden="false" customHeight="false" outlineLevel="0" collapsed="false">
      <c r="C240" s="134"/>
    </row>
    <row r="241" customFormat="false" ht="12.75" hidden="false" customHeight="false" outlineLevel="0" collapsed="false">
      <c r="C241" s="134"/>
    </row>
    <row r="242" customFormat="false" ht="12.75" hidden="false" customHeight="false" outlineLevel="0" collapsed="false">
      <c r="C242" s="134"/>
    </row>
    <row r="243" customFormat="false" ht="12.75" hidden="false" customHeight="false" outlineLevel="0" collapsed="false">
      <c r="C243" s="134"/>
    </row>
    <row r="244" customFormat="false" ht="12.75" hidden="false" customHeight="false" outlineLevel="0" collapsed="false">
      <c r="C244" s="134"/>
    </row>
    <row r="245" customFormat="false" ht="12.75" hidden="false" customHeight="false" outlineLevel="0" collapsed="false">
      <c r="C245" s="134"/>
    </row>
    <row r="246" customFormat="false" ht="12.75" hidden="false" customHeight="false" outlineLevel="0" collapsed="false">
      <c r="C246" s="134"/>
    </row>
    <row r="247" customFormat="false" ht="12.75" hidden="false" customHeight="false" outlineLevel="0" collapsed="false">
      <c r="C247" s="134"/>
    </row>
    <row r="248" customFormat="false" ht="12.75" hidden="false" customHeight="false" outlineLevel="0" collapsed="false">
      <c r="C248" s="134"/>
    </row>
    <row r="249" customFormat="false" ht="12.75" hidden="false" customHeight="false" outlineLevel="0" collapsed="false">
      <c r="C249" s="134"/>
    </row>
    <row r="250" customFormat="false" ht="12.75" hidden="false" customHeight="false" outlineLevel="0" collapsed="false">
      <c r="C250" s="134"/>
    </row>
    <row r="251" customFormat="false" ht="12.75" hidden="false" customHeight="false" outlineLevel="0" collapsed="false">
      <c r="C251" s="134"/>
    </row>
    <row r="252" customFormat="false" ht="12.75" hidden="false" customHeight="false" outlineLevel="0" collapsed="false">
      <c r="C252" s="134"/>
    </row>
    <row r="253" customFormat="false" ht="12.75" hidden="false" customHeight="false" outlineLevel="0" collapsed="false">
      <c r="C253" s="134"/>
    </row>
    <row r="254" customFormat="false" ht="12.75" hidden="false" customHeight="false" outlineLevel="0" collapsed="false">
      <c r="C254" s="134"/>
    </row>
    <row r="255" customFormat="false" ht="12.75" hidden="false" customHeight="false" outlineLevel="0" collapsed="false">
      <c r="C255" s="134"/>
    </row>
    <row r="256" customFormat="false" ht="12.75" hidden="false" customHeight="false" outlineLevel="0" collapsed="false">
      <c r="C256" s="134"/>
    </row>
    <row r="257" customFormat="false" ht="12.75" hidden="false" customHeight="false" outlineLevel="0" collapsed="false">
      <c r="C257" s="134"/>
    </row>
    <row r="258" customFormat="false" ht="12.75" hidden="false" customHeight="false" outlineLevel="0" collapsed="false">
      <c r="C258" s="134"/>
    </row>
    <row r="259" customFormat="false" ht="12.75" hidden="false" customHeight="false" outlineLevel="0" collapsed="false">
      <c r="C259" s="134"/>
    </row>
    <row r="260" customFormat="false" ht="12.75" hidden="false" customHeight="false" outlineLevel="0" collapsed="false">
      <c r="C260" s="134"/>
    </row>
    <row r="261" customFormat="false" ht="12.75" hidden="false" customHeight="false" outlineLevel="0" collapsed="false">
      <c r="C261" s="134"/>
    </row>
    <row r="262" customFormat="false" ht="12.75" hidden="false" customHeight="false" outlineLevel="0" collapsed="false">
      <c r="C262" s="134"/>
    </row>
    <row r="263" customFormat="false" ht="12.75" hidden="false" customHeight="false" outlineLevel="0" collapsed="false">
      <c r="C263" s="134"/>
    </row>
    <row r="264" customFormat="false" ht="12.75" hidden="false" customHeight="false" outlineLevel="0" collapsed="false">
      <c r="C264" s="134"/>
    </row>
    <row r="265" customFormat="false" ht="12.75" hidden="false" customHeight="false" outlineLevel="0" collapsed="false">
      <c r="C265" s="134"/>
    </row>
    <row r="266" customFormat="false" ht="12.75" hidden="false" customHeight="false" outlineLevel="0" collapsed="false">
      <c r="C266" s="134"/>
    </row>
    <row r="267" customFormat="false" ht="12.75" hidden="false" customHeight="false" outlineLevel="0" collapsed="false">
      <c r="C267" s="134"/>
    </row>
    <row r="268" customFormat="false" ht="12.75" hidden="false" customHeight="false" outlineLevel="0" collapsed="false">
      <c r="C268" s="134"/>
    </row>
    <row r="269" customFormat="false" ht="12.75" hidden="false" customHeight="false" outlineLevel="0" collapsed="false">
      <c r="C269" s="134"/>
    </row>
    <row r="270" customFormat="false" ht="12.75" hidden="false" customHeight="false" outlineLevel="0" collapsed="false">
      <c r="C270" s="134"/>
    </row>
    <row r="271" customFormat="false" ht="12.75" hidden="false" customHeight="false" outlineLevel="0" collapsed="false">
      <c r="C271" s="134"/>
    </row>
    <row r="272" customFormat="false" ht="12.75" hidden="false" customHeight="false" outlineLevel="0" collapsed="false">
      <c r="C272" s="134"/>
    </row>
    <row r="273" customFormat="false" ht="12.75" hidden="false" customHeight="false" outlineLevel="0" collapsed="false">
      <c r="C273" s="134"/>
    </row>
    <row r="274" customFormat="false" ht="12.75" hidden="false" customHeight="false" outlineLevel="0" collapsed="false">
      <c r="C274" s="134"/>
    </row>
    <row r="275" customFormat="false" ht="12.75" hidden="false" customHeight="false" outlineLevel="0" collapsed="false">
      <c r="C275" s="134"/>
    </row>
    <row r="276" customFormat="false" ht="12.75" hidden="false" customHeight="false" outlineLevel="0" collapsed="false">
      <c r="C276" s="134"/>
    </row>
    <row r="277" customFormat="false" ht="12.75" hidden="false" customHeight="false" outlineLevel="0" collapsed="false">
      <c r="C277" s="134"/>
    </row>
    <row r="278" customFormat="false" ht="12.75" hidden="false" customHeight="false" outlineLevel="0" collapsed="false">
      <c r="C278" s="134"/>
    </row>
    <row r="279" customFormat="false" ht="12.75" hidden="false" customHeight="false" outlineLevel="0" collapsed="false">
      <c r="C279" s="134"/>
    </row>
    <row r="280" customFormat="false" ht="12.75" hidden="false" customHeight="false" outlineLevel="0" collapsed="false">
      <c r="C280" s="134"/>
    </row>
    <row r="281" customFormat="false" ht="12.75" hidden="false" customHeight="false" outlineLevel="0" collapsed="false">
      <c r="C281" s="134"/>
    </row>
    <row r="282" customFormat="false" ht="12.75" hidden="false" customHeight="false" outlineLevel="0" collapsed="false">
      <c r="C282" s="134"/>
    </row>
    <row r="283" customFormat="false" ht="12.75" hidden="false" customHeight="false" outlineLevel="0" collapsed="false">
      <c r="C283" s="134"/>
    </row>
    <row r="284" customFormat="false" ht="12.75" hidden="false" customHeight="false" outlineLevel="0" collapsed="false">
      <c r="C284" s="134"/>
    </row>
    <row r="285" customFormat="false" ht="12.75" hidden="false" customHeight="false" outlineLevel="0" collapsed="false">
      <c r="C285" s="134"/>
    </row>
    <row r="286" customFormat="false" ht="12.75" hidden="false" customHeight="false" outlineLevel="0" collapsed="false">
      <c r="C286" s="134"/>
    </row>
    <row r="287" customFormat="false" ht="12.75" hidden="false" customHeight="false" outlineLevel="0" collapsed="false">
      <c r="C287" s="134"/>
    </row>
    <row r="288" customFormat="false" ht="12.75" hidden="false" customHeight="false" outlineLevel="0" collapsed="false">
      <c r="C288" s="134"/>
    </row>
    <row r="289" customFormat="false" ht="12.75" hidden="false" customHeight="false" outlineLevel="0" collapsed="false">
      <c r="C289" s="134"/>
    </row>
    <row r="290" customFormat="false" ht="12.75" hidden="false" customHeight="false" outlineLevel="0" collapsed="false">
      <c r="C290" s="134"/>
    </row>
    <row r="291" customFormat="false" ht="12.75" hidden="false" customHeight="false" outlineLevel="0" collapsed="false">
      <c r="C291" s="134"/>
    </row>
    <row r="292" customFormat="false" ht="12.75" hidden="false" customHeight="false" outlineLevel="0" collapsed="false">
      <c r="C292" s="134"/>
    </row>
    <row r="293" customFormat="false" ht="12.75" hidden="false" customHeight="false" outlineLevel="0" collapsed="false">
      <c r="C293" s="134"/>
    </row>
    <row r="294" customFormat="false" ht="12.75" hidden="false" customHeight="false" outlineLevel="0" collapsed="false">
      <c r="C294" s="134"/>
    </row>
    <row r="295" customFormat="false" ht="12.75" hidden="false" customHeight="false" outlineLevel="0" collapsed="false">
      <c r="C295" s="134"/>
    </row>
    <row r="296" customFormat="false" ht="12.75" hidden="false" customHeight="false" outlineLevel="0" collapsed="false">
      <c r="C296" s="134"/>
    </row>
    <row r="297" customFormat="false" ht="12.75" hidden="false" customHeight="false" outlineLevel="0" collapsed="false">
      <c r="C297" s="134"/>
    </row>
    <row r="298" customFormat="false" ht="12.75" hidden="false" customHeight="false" outlineLevel="0" collapsed="false">
      <c r="C298" s="134"/>
    </row>
    <row r="299" customFormat="false" ht="12.75" hidden="false" customHeight="false" outlineLevel="0" collapsed="false">
      <c r="C299" s="134"/>
    </row>
    <row r="300" customFormat="false" ht="12.75" hidden="false" customHeight="false" outlineLevel="0" collapsed="false">
      <c r="C300" s="134"/>
    </row>
    <row r="301" customFormat="false" ht="12.75" hidden="false" customHeight="false" outlineLevel="0" collapsed="false">
      <c r="C301" s="134"/>
    </row>
    <row r="302" customFormat="false" ht="12.75" hidden="false" customHeight="false" outlineLevel="0" collapsed="false">
      <c r="C302" s="134"/>
    </row>
    <row r="303" customFormat="false" ht="12.75" hidden="false" customHeight="false" outlineLevel="0" collapsed="false">
      <c r="C303" s="134"/>
    </row>
    <row r="304" customFormat="false" ht="12.75" hidden="false" customHeight="false" outlineLevel="0" collapsed="false">
      <c r="C304" s="134"/>
    </row>
    <row r="305" customFormat="false" ht="12.75" hidden="false" customHeight="false" outlineLevel="0" collapsed="false">
      <c r="C305" s="134"/>
    </row>
    <row r="306" customFormat="false" ht="12.75" hidden="false" customHeight="false" outlineLevel="0" collapsed="false">
      <c r="C306" s="134"/>
    </row>
    <row r="307" customFormat="false" ht="12.75" hidden="false" customHeight="false" outlineLevel="0" collapsed="false">
      <c r="C307" s="134"/>
    </row>
    <row r="308" customFormat="false" ht="12.75" hidden="false" customHeight="false" outlineLevel="0" collapsed="false">
      <c r="C308" s="134"/>
    </row>
    <row r="309" customFormat="false" ht="12.75" hidden="false" customHeight="false" outlineLevel="0" collapsed="false">
      <c r="C309" s="134"/>
    </row>
    <row r="310" customFormat="false" ht="12.75" hidden="false" customHeight="false" outlineLevel="0" collapsed="false">
      <c r="C310" s="134"/>
    </row>
    <row r="311" customFormat="false" ht="12.75" hidden="false" customHeight="false" outlineLevel="0" collapsed="false">
      <c r="C311" s="134"/>
    </row>
    <row r="312" customFormat="false" ht="12.75" hidden="false" customHeight="false" outlineLevel="0" collapsed="false">
      <c r="C312" s="134"/>
    </row>
    <row r="313" customFormat="false" ht="12.75" hidden="false" customHeight="false" outlineLevel="0" collapsed="false">
      <c r="C313" s="134"/>
    </row>
    <row r="314" customFormat="false" ht="12.75" hidden="false" customHeight="false" outlineLevel="0" collapsed="false">
      <c r="C314" s="134"/>
    </row>
    <row r="315" customFormat="false" ht="12.75" hidden="false" customHeight="false" outlineLevel="0" collapsed="false">
      <c r="C315" s="134"/>
    </row>
    <row r="316" customFormat="false" ht="12.75" hidden="false" customHeight="false" outlineLevel="0" collapsed="false">
      <c r="C316" s="134"/>
    </row>
    <row r="317" customFormat="false" ht="12.75" hidden="false" customHeight="false" outlineLevel="0" collapsed="false">
      <c r="C317" s="134"/>
    </row>
    <row r="318" customFormat="false" ht="12.75" hidden="false" customHeight="false" outlineLevel="0" collapsed="false">
      <c r="C318" s="134"/>
    </row>
    <row r="319" customFormat="false" ht="12.75" hidden="false" customHeight="false" outlineLevel="0" collapsed="false">
      <c r="C319" s="134"/>
    </row>
    <row r="320" customFormat="false" ht="12.75" hidden="false" customHeight="false" outlineLevel="0" collapsed="false">
      <c r="C320" s="134"/>
    </row>
    <row r="321" customFormat="false" ht="12.75" hidden="false" customHeight="false" outlineLevel="0" collapsed="false">
      <c r="C321" s="134"/>
    </row>
    <row r="322" customFormat="false" ht="12.75" hidden="false" customHeight="false" outlineLevel="0" collapsed="false">
      <c r="C322" s="134"/>
    </row>
    <row r="323" customFormat="false" ht="12.75" hidden="false" customHeight="false" outlineLevel="0" collapsed="false">
      <c r="C323" s="134"/>
    </row>
    <row r="324" customFormat="false" ht="12.75" hidden="false" customHeight="false" outlineLevel="0" collapsed="false">
      <c r="C324" s="134"/>
    </row>
    <row r="325" customFormat="false" ht="12.75" hidden="false" customHeight="false" outlineLevel="0" collapsed="false">
      <c r="C325" s="134"/>
    </row>
    <row r="326" customFormat="false" ht="12.75" hidden="false" customHeight="false" outlineLevel="0" collapsed="false">
      <c r="C326" s="134"/>
    </row>
    <row r="327" customFormat="false" ht="12.75" hidden="false" customHeight="false" outlineLevel="0" collapsed="false">
      <c r="C327" s="134"/>
    </row>
    <row r="328" customFormat="false" ht="12.75" hidden="false" customHeight="false" outlineLevel="0" collapsed="false">
      <c r="C328" s="134"/>
    </row>
    <row r="329" customFormat="false" ht="12.75" hidden="false" customHeight="false" outlineLevel="0" collapsed="false">
      <c r="C329" s="134"/>
    </row>
    <row r="330" customFormat="false" ht="12.75" hidden="false" customHeight="false" outlineLevel="0" collapsed="false">
      <c r="C330" s="134"/>
    </row>
    <row r="331" customFormat="false" ht="12.75" hidden="false" customHeight="false" outlineLevel="0" collapsed="false">
      <c r="C331" s="134"/>
    </row>
    <row r="332" customFormat="false" ht="12.75" hidden="false" customHeight="false" outlineLevel="0" collapsed="false">
      <c r="C332" s="134"/>
    </row>
    <row r="333" customFormat="false" ht="12.75" hidden="false" customHeight="false" outlineLevel="0" collapsed="false">
      <c r="C333" s="134"/>
    </row>
    <row r="334" customFormat="false" ht="12.75" hidden="false" customHeight="false" outlineLevel="0" collapsed="false">
      <c r="C334" s="134"/>
    </row>
    <row r="335" customFormat="false" ht="12.75" hidden="false" customHeight="false" outlineLevel="0" collapsed="false">
      <c r="C335" s="134"/>
    </row>
    <row r="336" customFormat="false" ht="12.75" hidden="false" customHeight="false" outlineLevel="0" collapsed="false">
      <c r="C336" s="134"/>
    </row>
    <row r="337" customFormat="false" ht="12.75" hidden="false" customHeight="false" outlineLevel="0" collapsed="false">
      <c r="C337" s="134"/>
    </row>
    <row r="338" customFormat="false" ht="12.75" hidden="false" customHeight="false" outlineLevel="0" collapsed="false">
      <c r="C338" s="134"/>
    </row>
    <row r="339" customFormat="false" ht="12.75" hidden="false" customHeight="false" outlineLevel="0" collapsed="false">
      <c r="C339" s="134"/>
    </row>
    <row r="340" customFormat="false" ht="12.75" hidden="false" customHeight="false" outlineLevel="0" collapsed="false">
      <c r="C340" s="134"/>
    </row>
    <row r="341" customFormat="false" ht="12.75" hidden="false" customHeight="false" outlineLevel="0" collapsed="false">
      <c r="C341" s="134"/>
    </row>
    <row r="342" customFormat="false" ht="12.75" hidden="false" customHeight="false" outlineLevel="0" collapsed="false">
      <c r="C342" s="134"/>
    </row>
    <row r="343" customFormat="false" ht="12.75" hidden="false" customHeight="false" outlineLevel="0" collapsed="false">
      <c r="C343" s="134"/>
    </row>
    <row r="344" customFormat="false" ht="12.75" hidden="false" customHeight="false" outlineLevel="0" collapsed="false">
      <c r="C344" s="134"/>
    </row>
    <row r="345" customFormat="false" ht="12.75" hidden="false" customHeight="false" outlineLevel="0" collapsed="false">
      <c r="C345" s="134"/>
    </row>
    <row r="346" customFormat="false" ht="12.75" hidden="false" customHeight="false" outlineLevel="0" collapsed="false">
      <c r="C346" s="134"/>
    </row>
    <row r="347" customFormat="false" ht="12.75" hidden="false" customHeight="false" outlineLevel="0" collapsed="false">
      <c r="C347" s="134"/>
    </row>
    <row r="348" customFormat="false" ht="12.75" hidden="false" customHeight="false" outlineLevel="0" collapsed="false">
      <c r="C348" s="134"/>
    </row>
    <row r="349" customFormat="false" ht="12.75" hidden="false" customHeight="false" outlineLevel="0" collapsed="false">
      <c r="C349" s="134"/>
    </row>
    <row r="350" customFormat="false" ht="12.75" hidden="false" customHeight="false" outlineLevel="0" collapsed="false">
      <c r="C350" s="134"/>
    </row>
    <row r="351" customFormat="false" ht="12.75" hidden="false" customHeight="false" outlineLevel="0" collapsed="false">
      <c r="C351" s="134"/>
    </row>
    <row r="352" customFormat="false" ht="12.75" hidden="false" customHeight="false" outlineLevel="0" collapsed="false">
      <c r="C352" s="134"/>
    </row>
    <row r="353" customFormat="false" ht="12.75" hidden="false" customHeight="false" outlineLevel="0" collapsed="false">
      <c r="C353" s="134"/>
    </row>
    <row r="354" customFormat="false" ht="12.75" hidden="false" customHeight="false" outlineLevel="0" collapsed="false">
      <c r="C354" s="134"/>
    </row>
    <row r="355" customFormat="false" ht="12.75" hidden="false" customHeight="false" outlineLevel="0" collapsed="false">
      <c r="C355" s="134"/>
    </row>
    <row r="356" customFormat="false" ht="12.75" hidden="false" customHeight="false" outlineLevel="0" collapsed="false">
      <c r="C356" s="134"/>
    </row>
    <row r="357" customFormat="false" ht="12.75" hidden="false" customHeight="false" outlineLevel="0" collapsed="false">
      <c r="C357" s="134"/>
    </row>
    <row r="358" customFormat="false" ht="12.75" hidden="false" customHeight="false" outlineLevel="0" collapsed="false">
      <c r="C358" s="134"/>
    </row>
    <row r="359" customFormat="false" ht="12.75" hidden="false" customHeight="false" outlineLevel="0" collapsed="false">
      <c r="C359" s="134"/>
    </row>
    <row r="360" customFormat="false" ht="12.75" hidden="false" customHeight="false" outlineLevel="0" collapsed="false">
      <c r="C360" s="134"/>
    </row>
    <row r="361" customFormat="false" ht="12.75" hidden="false" customHeight="false" outlineLevel="0" collapsed="false">
      <c r="C361" s="134"/>
    </row>
    <row r="362" customFormat="false" ht="12.75" hidden="false" customHeight="false" outlineLevel="0" collapsed="false">
      <c r="C362" s="134"/>
    </row>
    <row r="363" customFormat="false" ht="12.75" hidden="false" customHeight="false" outlineLevel="0" collapsed="false">
      <c r="C363" s="134"/>
    </row>
    <row r="364" customFormat="false" ht="12.75" hidden="false" customHeight="false" outlineLevel="0" collapsed="false">
      <c r="C364" s="134"/>
    </row>
    <row r="365" customFormat="false" ht="12.75" hidden="false" customHeight="false" outlineLevel="0" collapsed="false">
      <c r="C365" s="134"/>
    </row>
    <row r="366" customFormat="false" ht="12.75" hidden="false" customHeight="false" outlineLevel="0" collapsed="false">
      <c r="C366" s="134"/>
    </row>
    <row r="367" customFormat="false" ht="12.75" hidden="false" customHeight="false" outlineLevel="0" collapsed="false">
      <c r="C367" s="134"/>
    </row>
    <row r="368" customFormat="false" ht="12.75" hidden="false" customHeight="false" outlineLevel="0" collapsed="false">
      <c r="C368" s="134"/>
    </row>
    <row r="369" customFormat="false" ht="12.75" hidden="false" customHeight="false" outlineLevel="0" collapsed="false">
      <c r="C369" s="134"/>
    </row>
    <row r="370" customFormat="false" ht="12.75" hidden="false" customHeight="false" outlineLevel="0" collapsed="false">
      <c r="C370" s="134"/>
    </row>
    <row r="371" customFormat="false" ht="12.75" hidden="false" customHeight="false" outlineLevel="0" collapsed="false">
      <c r="C371" s="134"/>
    </row>
    <row r="372" customFormat="false" ht="12.75" hidden="false" customHeight="false" outlineLevel="0" collapsed="false">
      <c r="C372" s="134"/>
    </row>
    <row r="373" customFormat="false" ht="12.75" hidden="false" customHeight="false" outlineLevel="0" collapsed="false">
      <c r="C373" s="134"/>
    </row>
    <row r="374" customFormat="false" ht="12.75" hidden="false" customHeight="false" outlineLevel="0" collapsed="false">
      <c r="C374" s="134"/>
    </row>
    <row r="375" customFormat="false" ht="12.75" hidden="false" customHeight="false" outlineLevel="0" collapsed="false">
      <c r="C375" s="134"/>
    </row>
    <row r="376" customFormat="false" ht="12.75" hidden="false" customHeight="false" outlineLevel="0" collapsed="false">
      <c r="C376" s="134"/>
    </row>
    <row r="377" customFormat="false" ht="12.75" hidden="false" customHeight="false" outlineLevel="0" collapsed="false">
      <c r="C377" s="134"/>
    </row>
    <row r="378" customFormat="false" ht="12.75" hidden="false" customHeight="false" outlineLevel="0" collapsed="false">
      <c r="C378" s="134"/>
    </row>
    <row r="379" customFormat="false" ht="12.75" hidden="false" customHeight="false" outlineLevel="0" collapsed="false">
      <c r="C379" s="134"/>
    </row>
    <row r="380" customFormat="false" ht="12.75" hidden="false" customHeight="false" outlineLevel="0" collapsed="false">
      <c r="C380" s="134"/>
    </row>
    <row r="381" customFormat="false" ht="12.75" hidden="false" customHeight="false" outlineLevel="0" collapsed="false">
      <c r="C381" s="134"/>
    </row>
    <row r="382" customFormat="false" ht="12.75" hidden="false" customHeight="false" outlineLevel="0" collapsed="false">
      <c r="C382" s="134"/>
    </row>
    <row r="383" customFormat="false" ht="12.75" hidden="false" customHeight="false" outlineLevel="0" collapsed="false">
      <c r="C383" s="134"/>
    </row>
    <row r="384" customFormat="false" ht="12.75" hidden="false" customHeight="false" outlineLevel="0" collapsed="false">
      <c r="C384" s="134"/>
    </row>
    <row r="385" customFormat="false" ht="12.75" hidden="false" customHeight="false" outlineLevel="0" collapsed="false">
      <c r="C385" s="134"/>
    </row>
    <row r="386" customFormat="false" ht="12.75" hidden="false" customHeight="false" outlineLevel="0" collapsed="false">
      <c r="C386" s="134"/>
    </row>
    <row r="387" customFormat="false" ht="12.75" hidden="false" customHeight="false" outlineLevel="0" collapsed="false">
      <c r="C387" s="134"/>
    </row>
    <row r="388" customFormat="false" ht="12.75" hidden="false" customHeight="false" outlineLevel="0" collapsed="false">
      <c r="C388" s="134"/>
    </row>
    <row r="389" customFormat="false" ht="12.75" hidden="false" customHeight="false" outlineLevel="0" collapsed="false">
      <c r="C389" s="134"/>
    </row>
    <row r="390" customFormat="false" ht="12.75" hidden="false" customHeight="false" outlineLevel="0" collapsed="false">
      <c r="C390" s="134"/>
    </row>
    <row r="391" customFormat="false" ht="12.75" hidden="false" customHeight="false" outlineLevel="0" collapsed="false">
      <c r="C391" s="134"/>
    </row>
    <row r="392" customFormat="false" ht="12.75" hidden="false" customHeight="false" outlineLevel="0" collapsed="false">
      <c r="C392" s="134"/>
    </row>
    <row r="393" customFormat="false" ht="12.75" hidden="false" customHeight="false" outlineLevel="0" collapsed="false">
      <c r="C393" s="134"/>
    </row>
    <row r="394" customFormat="false" ht="12.75" hidden="false" customHeight="false" outlineLevel="0" collapsed="false">
      <c r="C394" s="134"/>
    </row>
    <row r="395" customFormat="false" ht="12.75" hidden="false" customHeight="false" outlineLevel="0" collapsed="false">
      <c r="C395" s="134"/>
    </row>
    <row r="396" customFormat="false" ht="12.75" hidden="false" customHeight="false" outlineLevel="0" collapsed="false">
      <c r="C396" s="134"/>
    </row>
    <row r="397" customFormat="false" ht="12.75" hidden="false" customHeight="false" outlineLevel="0" collapsed="false">
      <c r="C397" s="134"/>
    </row>
    <row r="398" customFormat="false" ht="12.75" hidden="false" customHeight="false" outlineLevel="0" collapsed="false">
      <c r="C398" s="134"/>
    </row>
    <row r="399" customFormat="false" ht="12.75" hidden="false" customHeight="false" outlineLevel="0" collapsed="false">
      <c r="C399" s="134"/>
    </row>
    <row r="400" customFormat="false" ht="12.75" hidden="false" customHeight="false" outlineLevel="0" collapsed="false">
      <c r="C400" s="134"/>
    </row>
    <row r="401" customFormat="false" ht="12.75" hidden="false" customHeight="false" outlineLevel="0" collapsed="false">
      <c r="C401" s="134"/>
    </row>
    <row r="402" customFormat="false" ht="12.75" hidden="false" customHeight="false" outlineLevel="0" collapsed="false">
      <c r="C402" s="134"/>
    </row>
    <row r="403" customFormat="false" ht="12.75" hidden="false" customHeight="false" outlineLevel="0" collapsed="false">
      <c r="C403" s="134"/>
    </row>
    <row r="404" customFormat="false" ht="12.75" hidden="false" customHeight="false" outlineLevel="0" collapsed="false">
      <c r="C404" s="134"/>
    </row>
    <row r="405" customFormat="false" ht="12.75" hidden="false" customHeight="false" outlineLevel="0" collapsed="false">
      <c r="C405" s="134"/>
    </row>
    <row r="406" customFormat="false" ht="12.75" hidden="false" customHeight="false" outlineLevel="0" collapsed="false">
      <c r="C406" s="134"/>
    </row>
    <row r="407" customFormat="false" ht="12.75" hidden="false" customHeight="false" outlineLevel="0" collapsed="false">
      <c r="C407" s="134"/>
    </row>
    <row r="408" customFormat="false" ht="12.75" hidden="false" customHeight="false" outlineLevel="0" collapsed="false">
      <c r="C408" s="134"/>
    </row>
    <row r="409" customFormat="false" ht="12.75" hidden="false" customHeight="false" outlineLevel="0" collapsed="false">
      <c r="C409" s="134"/>
    </row>
    <row r="410" customFormat="false" ht="12.75" hidden="false" customHeight="false" outlineLevel="0" collapsed="false">
      <c r="C410" s="134"/>
    </row>
    <row r="411" customFormat="false" ht="12.75" hidden="false" customHeight="false" outlineLevel="0" collapsed="false">
      <c r="C411" s="134"/>
    </row>
    <row r="412" customFormat="false" ht="12.75" hidden="false" customHeight="false" outlineLevel="0" collapsed="false">
      <c r="C412" s="134"/>
    </row>
    <row r="413" customFormat="false" ht="12.75" hidden="false" customHeight="false" outlineLevel="0" collapsed="false">
      <c r="C413" s="134"/>
    </row>
    <row r="414" customFormat="false" ht="12.75" hidden="false" customHeight="false" outlineLevel="0" collapsed="false">
      <c r="C414" s="134"/>
    </row>
    <row r="415" customFormat="false" ht="12.75" hidden="false" customHeight="false" outlineLevel="0" collapsed="false">
      <c r="C415" s="134"/>
    </row>
    <row r="416" customFormat="false" ht="12.75" hidden="false" customHeight="false" outlineLevel="0" collapsed="false">
      <c r="C416" s="134"/>
    </row>
    <row r="417" customFormat="false" ht="12.75" hidden="false" customHeight="false" outlineLevel="0" collapsed="false">
      <c r="C417" s="134"/>
    </row>
    <row r="418" customFormat="false" ht="12.75" hidden="false" customHeight="false" outlineLevel="0" collapsed="false">
      <c r="C418" s="134"/>
    </row>
    <row r="419" customFormat="false" ht="12.75" hidden="false" customHeight="false" outlineLevel="0" collapsed="false">
      <c r="C419" s="134"/>
    </row>
    <row r="420" customFormat="false" ht="12.75" hidden="false" customHeight="false" outlineLevel="0" collapsed="false">
      <c r="C420" s="134"/>
    </row>
    <row r="421" customFormat="false" ht="12.75" hidden="false" customHeight="false" outlineLevel="0" collapsed="false">
      <c r="C421" s="134"/>
    </row>
    <row r="422" customFormat="false" ht="12.75" hidden="false" customHeight="false" outlineLevel="0" collapsed="false">
      <c r="C422" s="134"/>
    </row>
    <row r="423" customFormat="false" ht="12.75" hidden="false" customHeight="false" outlineLevel="0" collapsed="false">
      <c r="C423" s="134"/>
    </row>
    <row r="424" customFormat="false" ht="12.75" hidden="false" customHeight="false" outlineLevel="0" collapsed="false">
      <c r="C424" s="134"/>
    </row>
    <row r="425" customFormat="false" ht="12.75" hidden="false" customHeight="false" outlineLevel="0" collapsed="false">
      <c r="C425" s="134"/>
    </row>
    <row r="426" customFormat="false" ht="12.75" hidden="false" customHeight="false" outlineLevel="0" collapsed="false">
      <c r="C426" s="134"/>
    </row>
    <row r="427" customFormat="false" ht="12.75" hidden="false" customHeight="false" outlineLevel="0" collapsed="false">
      <c r="C427" s="134"/>
    </row>
    <row r="428" customFormat="false" ht="12.75" hidden="false" customHeight="false" outlineLevel="0" collapsed="false">
      <c r="C428" s="134"/>
    </row>
    <row r="429" customFormat="false" ht="12.75" hidden="false" customHeight="false" outlineLevel="0" collapsed="false">
      <c r="C429" s="134"/>
    </row>
    <row r="430" customFormat="false" ht="12.75" hidden="false" customHeight="false" outlineLevel="0" collapsed="false">
      <c r="C430" s="134"/>
    </row>
    <row r="431" customFormat="false" ht="12.75" hidden="false" customHeight="false" outlineLevel="0" collapsed="false">
      <c r="C431" s="134"/>
    </row>
    <row r="432" customFormat="false" ht="12.75" hidden="false" customHeight="false" outlineLevel="0" collapsed="false">
      <c r="C432" s="134"/>
    </row>
    <row r="433" customFormat="false" ht="12.75" hidden="false" customHeight="false" outlineLevel="0" collapsed="false">
      <c r="C433" s="134"/>
    </row>
    <row r="434" customFormat="false" ht="12.75" hidden="false" customHeight="false" outlineLevel="0" collapsed="false">
      <c r="C434" s="134"/>
    </row>
    <row r="435" customFormat="false" ht="12.75" hidden="false" customHeight="false" outlineLevel="0" collapsed="false">
      <c r="C435" s="134"/>
    </row>
    <row r="436" customFormat="false" ht="12.75" hidden="false" customHeight="false" outlineLevel="0" collapsed="false">
      <c r="C436" s="134"/>
    </row>
    <row r="437" customFormat="false" ht="12.75" hidden="false" customHeight="false" outlineLevel="0" collapsed="false">
      <c r="C437" s="134"/>
    </row>
    <row r="438" customFormat="false" ht="12.75" hidden="false" customHeight="false" outlineLevel="0" collapsed="false">
      <c r="C438" s="134"/>
    </row>
    <row r="439" customFormat="false" ht="12.75" hidden="false" customHeight="false" outlineLevel="0" collapsed="false">
      <c r="C439" s="134"/>
    </row>
    <row r="440" customFormat="false" ht="12.75" hidden="false" customHeight="false" outlineLevel="0" collapsed="false">
      <c r="C440" s="134"/>
    </row>
    <row r="441" customFormat="false" ht="12.75" hidden="false" customHeight="false" outlineLevel="0" collapsed="false">
      <c r="C441" s="134"/>
    </row>
    <row r="442" customFormat="false" ht="12.75" hidden="false" customHeight="false" outlineLevel="0" collapsed="false">
      <c r="C442" s="134"/>
    </row>
    <row r="443" customFormat="false" ht="12.75" hidden="false" customHeight="false" outlineLevel="0" collapsed="false">
      <c r="C443" s="134"/>
    </row>
    <row r="444" customFormat="false" ht="12.75" hidden="false" customHeight="false" outlineLevel="0" collapsed="false">
      <c r="C444" s="134"/>
    </row>
    <row r="445" customFormat="false" ht="12.75" hidden="false" customHeight="false" outlineLevel="0" collapsed="false">
      <c r="C445" s="134"/>
    </row>
    <row r="446" customFormat="false" ht="12.75" hidden="false" customHeight="false" outlineLevel="0" collapsed="false">
      <c r="C446" s="134"/>
    </row>
    <row r="447" customFormat="false" ht="12.75" hidden="false" customHeight="false" outlineLevel="0" collapsed="false">
      <c r="C447" s="134"/>
    </row>
    <row r="448" customFormat="false" ht="12.75" hidden="false" customHeight="false" outlineLevel="0" collapsed="false">
      <c r="C448" s="134"/>
    </row>
    <row r="449" customFormat="false" ht="12.75" hidden="false" customHeight="false" outlineLevel="0" collapsed="false">
      <c r="C449" s="134"/>
    </row>
    <row r="450" customFormat="false" ht="12.75" hidden="false" customHeight="false" outlineLevel="0" collapsed="false">
      <c r="C450" s="134"/>
    </row>
    <row r="451" customFormat="false" ht="12.75" hidden="false" customHeight="false" outlineLevel="0" collapsed="false">
      <c r="C451" s="134"/>
    </row>
    <row r="452" customFormat="false" ht="12.75" hidden="false" customHeight="false" outlineLevel="0" collapsed="false">
      <c r="C452" s="134"/>
    </row>
    <row r="453" customFormat="false" ht="12.75" hidden="false" customHeight="false" outlineLevel="0" collapsed="false">
      <c r="C453" s="134"/>
    </row>
    <row r="454" customFormat="false" ht="12.75" hidden="false" customHeight="false" outlineLevel="0" collapsed="false">
      <c r="C454" s="134"/>
    </row>
    <row r="455" customFormat="false" ht="12.75" hidden="false" customHeight="false" outlineLevel="0" collapsed="false">
      <c r="C455" s="134"/>
    </row>
    <row r="456" customFormat="false" ht="12.75" hidden="false" customHeight="false" outlineLevel="0" collapsed="false">
      <c r="C456" s="134"/>
    </row>
    <row r="457" customFormat="false" ht="12.75" hidden="false" customHeight="false" outlineLevel="0" collapsed="false">
      <c r="C457" s="134"/>
    </row>
    <row r="458" customFormat="false" ht="12.75" hidden="false" customHeight="false" outlineLevel="0" collapsed="false">
      <c r="C458" s="134"/>
    </row>
    <row r="459" customFormat="false" ht="12.75" hidden="false" customHeight="false" outlineLevel="0" collapsed="false">
      <c r="C459" s="134"/>
    </row>
    <row r="460" customFormat="false" ht="12.75" hidden="false" customHeight="false" outlineLevel="0" collapsed="false">
      <c r="C460" s="134"/>
    </row>
    <row r="461" customFormat="false" ht="12.75" hidden="false" customHeight="false" outlineLevel="0" collapsed="false">
      <c r="C461" s="134"/>
    </row>
    <row r="462" customFormat="false" ht="12.75" hidden="false" customHeight="false" outlineLevel="0" collapsed="false">
      <c r="C462" s="134"/>
    </row>
    <row r="463" customFormat="false" ht="12.75" hidden="false" customHeight="false" outlineLevel="0" collapsed="false">
      <c r="C463" s="134"/>
    </row>
    <row r="464" customFormat="false" ht="12.75" hidden="false" customHeight="false" outlineLevel="0" collapsed="false">
      <c r="C464" s="134"/>
    </row>
    <row r="465" customFormat="false" ht="12.75" hidden="false" customHeight="false" outlineLevel="0" collapsed="false">
      <c r="C465" s="134"/>
    </row>
    <row r="466" customFormat="false" ht="12.75" hidden="false" customHeight="false" outlineLevel="0" collapsed="false">
      <c r="C466" s="134"/>
    </row>
    <row r="467" customFormat="false" ht="12.75" hidden="false" customHeight="false" outlineLevel="0" collapsed="false">
      <c r="C467" s="134"/>
    </row>
    <row r="468" customFormat="false" ht="12.75" hidden="false" customHeight="false" outlineLevel="0" collapsed="false">
      <c r="C468" s="134"/>
    </row>
    <row r="469" customFormat="false" ht="12.75" hidden="false" customHeight="false" outlineLevel="0" collapsed="false">
      <c r="C469" s="134"/>
    </row>
    <row r="470" customFormat="false" ht="12.75" hidden="false" customHeight="false" outlineLevel="0" collapsed="false">
      <c r="C470" s="134"/>
    </row>
    <row r="471" customFormat="false" ht="12.75" hidden="false" customHeight="false" outlineLevel="0" collapsed="false">
      <c r="C471" s="134"/>
    </row>
    <row r="472" customFormat="false" ht="12.75" hidden="false" customHeight="false" outlineLevel="0" collapsed="false">
      <c r="C472" s="134"/>
    </row>
    <row r="473" customFormat="false" ht="12.75" hidden="false" customHeight="false" outlineLevel="0" collapsed="false">
      <c r="C473" s="134"/>
    </row>
    <row r="474" customFormat="false" ht="12.75" hidden="false" customHeight="false" outlineLevel="0" collapsed="false">
      <c r="C474" s="134"/>
    </row>
    <row r="475" customFormat="false" ht="12.75" hidden="false" customHeight="false" outlineLevel="0" collapsed="false">
      <c r="C475" s="134"/>
    </row>
    <row r="476" customFormat="false" ht="12.75" hidden="false" customHeight="false" outlineLevel="0" collapsed="false">
      <c r="C476" s="134"/>
    </row>
    <row r="477" customFormat="false" ht="12.75" hidden="false" customHeight="false" outlineLevel="0" collapsed="false">
      <c r="C477" s="134"/>
    </row>
    <row r="478" customFormat="false" ht="12.75" hidden="false" customHeight="false" outlineLevel="0" collapsed="false">
      <c r="C478" s="134"/>
    </row>
    <row r="479" customFormat="false" ht="12.75" hidden="false" customHeight="false" outlineLevel="0" collapsed="false">
      <c r="C479" s="134"/>
    </row>
    <row r="480" customFormat="false" ht="12.75" hidden="false" customHeight="false" outlineLevel="0" collapsed="false">
      <c r="C480" s="134"/>
    </row>
    <row r="481" customFormat="false" ht="12.75" hidden="false" customHeight="false" outlineLevel="0" collapsed="false">
      <c r="C481" s="134"/>
    </row>
    <row r="482" customFormat="false" ht="12.75" hidden="false" customHeight="false" outlineLevel="0" collapsed="false">
      <c r="C482" s="134"/>
    </row>
    <row r="483" customFormat="false" ht="12.75" hidden="false" customHeight="false" outlineLevel="0" collapsed="false">
      <c r="C483" s="134"/>
    </row>
    <row r="484" customFormat="false" ht="12.75" hidden="false" customHeight="false" outlineLevel="0" collapsed="false">
      <c r="C484" s="134"/>
    </row>
    <row r="485" customFormat="false" ht="12.75" hidden="false" customHeight="false" outlineLevel="0" collapsed="false">
      <c r="C485" s="134"/>
    </row>
    <row r="486" customFormat="false" ht="12.75" hidden="false" customHeight="false" outlineLevel="0" collapsed="false">
      <c r="C486" s="134"/>
    </row>
    <row r="487" customFormat="false" ht="12.75" hidden="false" customHeight="false" outlineLevel="0" collapsed="false">
      <c r="C487" s="134"/>
    </row>
    <row r="488" customFormat="false" ht="12.75" hidden="false" customHeight="false" outlineLevel="0" collapsed="false">
      <c r="C488" s="134"/>
    </row>
    <row r="489" customFormat="false" ht="12.75" hidden="false" customHeight="false" outlineLevel="0" collapsed="false">
      <c r="C489" s="134"/>
    </row>
    <row r="490" customFormat="false" ht="12.75" hidden="false" customHeight="false" outlineLevel="0" collapsed="false">
      <c r="C490" s="134"/>
    </row>
    <row r="491" customFormat="false" ht="12.75" hidden="false" customHeight="false" outlineLevel="0" collapsed="false">
      <c r="C491" s="134"/>
    </row>
    <row r="492" customFormat="false" ht="12.75" hidden="false" customHeight="false" outlineLevel="0" collapsed="false">
      <c r="C492" s="134"/>
    </row>
    <row r="493" customFormat="false" ht="12.75" hidden="false" customHeight="false" outlineLevel="0" collapsed="false">
      <c r="C493" s="134"/>
    </row>
    <row r="494" customFormat="false" ht="12.75" hidden="false" customHeight="false" outlineLevel="0" collapsed="false">
      <c r="C494" s="134"/>
    </row>
    <row r="495" customFormat="false" ht="12.75" hidden="false" customHeight="false" outlineLevel="0" collapsed="false">
      <c r="C495" s="134"/>
    </row>
    <row r="496" customFormat="false" ht="12.75" hidden="false" customHeight="false" outlineLevel="0" collapsed="false">
      <c r="C496" s="134"/>
    </row>
    <row r="497" customFormat="false" ht="12.75" hidden="false" customHeight="false" outlineLevel="0" collapsed="false">
      <c r="C497" s="134"/>
    </row>
    <row r="498" customFormat="false" ht="12.75" hidden="false" customHeight="false" outlineLevel="0" collapsed="false">
      <c r="C498" s="134"/>
    </row>
    <row r="499" customFormat="false" ht="12.75" hidden="false" customHeight="false" outlineLevel="0" collapsed="false">
      <c r="C499" s="134"/>
    </row>
    <row r="500" customFormat="false" ht="12.75" hidden="false" customHeight="false" outlineLevel="0" collapsed="false">
      <c r="C500" s="134"/>
    </row>
    <row r="501" customFormat="false" ht="12.75" hidden="false" customHeight="false" outlineLevel="0" collapsed="false">
      <c r="C501" s="134"/>
    </row>
    <row r="502" customFormat="false" ht="12.75" hidden="false" customHeight="false" outlineLevel="0" collapsed="false">
      <c r="C502" s="134"/>
    </row>
    <row r="503" customFormat="false" ht="12.75" hidden="false" customHeight="false" outlineLevel="0" collapsed="false">
      <c r="C503" s="134"/>
    </row>
    <row r="504" customFormat="false" ht="12.75" hidden="false" customHeight="false" outlineLevel="0" collapsed="false">
      <c r="C504" s="134"/>
    </row>
    <row r="505" customFormat="false" ht="12.75" hidden="false" customHeight="false" outlineLevel="0" collapsed="false">
      <c r="C505" s="134"/>
    </row>
    <row r="506" customFormat="false" ht="12.75" hidden="false" customHeight="false" outlineLevel="0" collapsed="false">
      <c r="C506" s="134"/>
    </row>
    <row r="507" customFormat="false" ht="12.75" hidden="false" customHeight="false" outlineLevel="0" collapsed="false">
      <c r="C507" s="134"/>
    </row>
    <row r="508" customFormat="false" ht="12.75" hidden="false" customHeight="false" outlineLevel="0" collapsed="false">
      <c r="C508" s="134"/>
    </row>
    <row r="509" customFormat="false" ht="12.75" hidden="false" customHeight="false" outlineLevel="0" collapsed="false">
      <c r="C509" s="134"/>
    </row>
    <row r="510" customFormat="false" ht="12.75" hidden="false" customHeight="false" outlineLevel="0" collapsed="false">
      <c r="C510" s="134"/>
    </row>
    <row r="511" customFormat="false" ht="12.75" hidden="false" customHeight="false" outlineLevel="0" collapsed="false">
      <c r="C511" s="134"/>
    </row>
    <row r="512" customFormat="false" ht="12.75" hidden="false" customHeight="false" outlineLevel="0" collapsed="false">
      <c r="C512" s="134"/>
    </row>
    <row r="513" customFormat="false" ht="12.75" hidden="false" customHeight="false" outlineLevel="0" collapsed="false">
      <c r="C513" s="134"/>
    </row>
    <row r="514" customFormat="false" ht="12.75" hidden="false" customHeight="false" outlineLevel="0" collapsed="false">
      <c r="C514" s="134"/>
    </row>
    <row r="515" customFormat="false" ht="12.75" hidden="false" customHeight="false" outlineLevel="0" collapsed="false">
      <c r="C515" s="134"/>
    </row>
    <row r="516" customFormat="false" ht="12.75" hidden="false" customHeight="false" outlineLevel="0" collapsed="false">
      <c r="C516" s="134"/>
    </row>
    <row r="517" customFormat="false" ht="12.75" hidden="false" customHeight="false" outlineLevel="0" collapsed="false">
      <c r="C517" s="134"/>
    </row>
    <row r="518" customFormat="false" ht="12.75" hidden="false" customHeight="false" outlineLevel="0" collapsed="false">
      <c r="C518" s="134"/>
    </row>
    <row r="519" customFormat="false" ht="12.75" hidden="false" customHeight="false" outlineLevel="0" collapsed="false">
      <c r="C519" s="134"/>
    </row>
    <row r="520" customFormat="false" ht="12.75" hidden="false" customHeight="false" outlineLevel="0" collapsed="false">
      <c r="C520" s="134"/>
    </row>
    <row r="521" customFormat="false" ht="12.75" hidden="false" customHeight="false" outlineLevel="0" collapsed="false">
      <c r="C521" s="134"/>
    </row>
    <row r="522" customFormat="false" ht="12.75" hidden="false" customHeight="false" outlineLevel="0" collapsed="false">
      <c r="C522" s="134"/>
    </row>
    <row r="523" customFormat="false" ht="12.75" hidden="false" customHeight="false" outlineLevel="0" collapsed="false">
      <c r="C523" s="134"/>
    </row>
    <row r="524" customFormat="false" ht="12.75" hidden="false" customHeight="false" outlineLevel="0" collapsed="false">
      <c r="C524" s="134"/>
    </row>
    <row r="525" customFormat="false" ht="12.75" hidden="false" customHeight="false" outlineLevel="0" collapsed="false">
      <c r="C525" s="134"/>
    </row>
    <row r="526" customFormat="false" ht="12.75" hidden="false" customHeight="false" outlineLevel="0" collapsed="false">
      <c r="C526" s="134"/>
    </row>
    <row r="527" customFormat="false" ht="12.75" hidden="false" customHeight="false" outlineLevel="0" collapsed="false">
      <c r="C527" s="134"/>
    </row>
    <row r="528" customFormat="false" ht="12.75" hidden="false" customHeight="false" outlineLevel="0" collapsed="false">
      <c r="C528" s="134"/>
    </row>
    <row r="529" customFormat="false" ht="12.75" hidden="false" customHeight="false" outlineLevel="0" collapsed="false">
      <c r="C529" s="134"/>
    </row>
    <row r="530" customFormat="false" ht="12.75" hidden="false" customHeight="false" outlineLevel="0" collapsed="false">
      <c r="C530" s="134"/>
    </row>
    <row r="531" customFormat="false" ht="12.75" hidden="false" customHeight="false" outlineLevel="0" collapsed="false">
      <c r="C531" s="134"/>
    </row>
    <row r="532" customFormat="false" ht="12.75" hidden="false" customHeight="false" outlineLevel="0" collapsed="false">
      <c r="C532" s="134"/>
    </row>
    <row r="533" customFormat="false" ht="12.75" hidden="false" customHeight="false" outlineLevel="0" collapsed="false">
      <c r="C533" s="134"/>
    </row>
    <row r="534" customFormat="false" ht="12.75" hidden="false" customHeight="false" outlineLevel="0" collapsed="false">
      <c r="C534" s="134"/>
    </row>
    <row r="535" customFormat="false" ht="12.75" hidden="false" customHeight="false" outlineLevel="0" collapsed="false">
      <c r="C535" s="134"/>
    </row>
    <row r="536" customFormat="false" ht="12.75" hidden="false" customHeight="false" outlineLevel="0" collapsed="false">
      <c r="C536" s="134"/>
    </row>
    <row r="537" customFormat="false" ht="12.75" hidden="false" customHeight="false" outlineLevel="0" collapsed="false">
      <c r="C537" s="134"/>
    </row>
    <row r="538" customFormat="false" ht="12.75" hidden="false" customHeight="false" outlineLevel="0" collapsed="false">
      <c r="C538" s="134"/>
    </row>
    <row r="539" customFormat="false" ht="12.75" hidden="false" customHeight="false" outlineLevel="0" collapsed="false">
      <c r="C539" s="134"/>
    </row>
    <row r="540" customFormat="false" ht="12.75" hidden="false" customHeight="false" outlineLevel="0" collapsed="false">
      <c r="C540" s="134"/>
    </row>
    <row r="541" customFormat="false" ht="12.75" hidden="false" customHeight="false" outlineLevel="0" collapsed="false">
      <c r="C541" s="134"/>
    </row>
    <row r="542" customFormat="false" ht="12.75" hidden="false" customHeight="false" outlineLevel="0" collapsed="false">
      <c r="C542" s="134"/>
    </row>
    <row r="543" customFormat="false" ht="12.75" hidden="false" customHeight="false" outlineLevel="0" collapsed="false">
      <c r="C543" s="134"/>
    </row>
    <row r="544" customFormat="false" ht="12.75" hidden="false" customHeight="false" outlineLevel="0" collapsed="false">
      <c r="C544" s="134"/>
    </row>
    <row r="545" customFormat="false" ht="12.75" hidden="false" customHeight="false" outlineLevel="0" collapsed="false">
      <c r="C545" s="134"/>
    </row>
    <row r="546" customFormat="false" ht="12.75" hidden="false" customHeight="false" outlineLevel="0" collapsed="false">
      <c r="C546" s="134"/>
    </row>
    <row r="547" customFormat="false" ht="12.75" hidden="false" customHeight="false" outlineLevel="0" collapsed="false">
      <c r="C547" s="134"/>
    </row>
    <row r="548" customFormat="false" ht="12.75" hidden="false" customHeight="false" outlineLevel="0" collapsed="false">
      <c r="C548" s="134"/>
    </row>
    <row r="549" customFormat="false" ht="12.75" hidden="false" customHeight="false" outlineLevel="0" collapsed="false">
      <c r="C549" s="134"/>
    </row>
    <row r="550" customFormat="false" ht="12.75" hidden="false" customHeight="false" outlineLevel="0" collapsed="false">
      <c r="C550" s="134"/>
    </row>
    <row r="551" customFormat="false" ht="12.75" hidden="false" customHeight="false" outlineLevel="0" collapsed="false">
      <c r="C551" s="134"/>
    </row>
    <row r="552" customFormat="false" ht="12.75" hidden="false" customHeight="false" outlineLevel="0" collapsed="false">
      <c r="C552" s="134"/>
    </row>
    <row r="553" customFormat="false" ht="12.75" hidden="false" customHeight="false" outlineLevel="0" collapsed="false">
      <c r="C553" s="134"/>
    </row>
    <row r="554" customFormat="false" ht="12.75" hidden="false" customHeight="false" outlineLevel="0" collapsed="false">
      <c r="C554" s="134"/>
    </row>
    <row r="555" customFormat="false" ht="12.75" hidden="false" customHeight="false" outlineLevel="0" collapsed="false">
      <c r="C555" s="134"/>
    </row>
    <row r="556" customFormat="false" ht="12.75" hidden="false" customHeight="false" outlineLevel="0" collapsed="false">
      <c r="C556" s="134"/>
    </row>
    <row r="557" customFormat="false" ht="12.75" hidden="false" customHeight="false" outlineLevel="0" collapsed="false">
      <c r="C557" s="134"/>
    </row>
    <row r="558" customFormat="false" ht="12.75" hidden="false" customHeight="false" outlineLevel="0" collapsed="false">
      <c r="C558" s="134"/>
    </row>
    <row r="559" customFormat="false" ht="12.75" hidden="false" customHeight="false" outlineLevel="0" collapsed="false">
      <c r="C559" s="134"/>
    </row>
    <row r="560" customFormat="false" ht="12.75" hidden="false" customHeight="false" outlineLevel="0" collapsed="false">
      <c r="C560" s="134"/>
    </row>
    <row r="561" customFormat="false" ht="12.75" hidden="false" customHeight="false" outlineLevel="0" collapsed="false">
      <c r="C561" s="134"/>
    </row>
    <row r="562" customFormat="false" ht="12.75" hidden="false" customHeight="false" outlineLevel="0" collapsed="false">
      <c r="C562" s="134"/>
    </row>
    <row r="563" customFormat="false" ht="12.75" hidden="false" customHeight="false" outlineLevel="0" collapsed="false">
      <c r="C563" s="134"/>
    </row>
    <row r="564" customFormat="false" ht="12.75" hidden="false" customHeight="false" outlineLevel="0" collapsed="false">
      <c r="C564" s="134"/>
    </row>
    <row r="565" customFormat="false" ht="12.75" hidden="false" customHeight="false" outlineLevel="0" collapsed="false">
      <c r="C565" s="134"/>
    </row>
    <row r="566" customFormat="false" ht="12.75" hidden="false" customHeight="false" outlineLevel="0" collapsed="false">
      <c r="C566" s="134"/>
    </row>
    <row r="567" customFormat="false" ht="12.75" hidden="false" customHeight="false" outlineLevel="0" collapsed="false">
      <c r="C567" s="134"/>
    </row>
    <row r="568" customFormat="false" ht="12.75" hidden="false" customHeight="false" outlineLevel="0" collapsed="false">
      <c r="C568" s="134"/>
    </row>
    <row r="569" customFormat="false" ht="12.75" hidden="false" customHeight="false" outlineLevel="0" collapsed="false">
      <c r="C569" s="134"/>
    </row>
    <row r="570" customFormat="false" ht="12.75" hidden="false" customHeight="false" outlineLevel="0" collapsed="false">
      <c r="C570" s="134"/>
    </row>
    <row r="571" customFormat="false" ht="12.75" hidden="false" customHeight="false" outlineLevel="0" collapsed="false">
      <c r="C571" s="134"/>
    </row>
    <row r="572" customFormat="false" ht="12.75" hidden="false" customHeight="false" outlineLevel="0" collapsed="false">
      <c r="C572" s="134"/>
    </row>
    <row r="573" customFormat="false" ht="12.75" hidden="false" customHeight="false" outlineLevel="0" collapsed="false">
      <c r="C573" s="134"/>
    </row>
    <row r="574" customFormat="false" ht="12.75" hidden="false" customHeight="false" outlineLevel="0" collapsed="false">
      <c r="C574" s="134"/>
    </row>
    <row r="575" customFormat="false" ht="12.75" hidden="false" customHeight="false" outlineLevel="0" collapsed="false">
      <c r="C575" s="134"/>
    </row>
    <row r="576" customFormat="false" ht="12.75" hidden="false" customHeight="false" outlineLevel="0" collapsed="false">
      <c r="C576" s="134"/>
    </row>
    <row r="577" customFormat="false" ht="12.75" hidden="false" customHeight="false" outlineLevel="0" collapsed="false">
      <c r="C577" s="134"/>
    </row>
    <row r="578" customFormat="false" ht="12.75" hidden="false" customHeight="false" outlineLevel="0" collapsed="false">
      <c r="C578" s="134"/>
    </row>
    <row r="579" customFormat="false" ht="12.75" hidden="false" customHeight="false" outlineLevel="0" collapsed="false">
      <c r="C579" s="134"/>
    </row>
    <row r="580" customFormat="false" ht="12.75" hidden="false" customHeight="false" outlineLevel="0" collapsed="false">
      <c r="C580" s="134"/>
    </row>
    <row r="581" customFormat="false" ht="12.75" hidden="false" customHeight="false" outlineLevel="0" collapsed="false">
      <c r="C581" s="134"/>
    </row>
    <row r="582" customFormat="false" ht="12.75" hidden="false" customHeight="false" outlineLevel="0" collapsed="false">
      <c r="C582" s="134"/>
    </row>
    <row r="583" customFormat="false" ht="12.75" hidden="false" customHeight="false" outlineLevel="0" collapsed="false">
      <c r="C583" s="134"/>
    </row>
    <row r="584" customFormat="false" ht="12.75" hidden="false" customHeight="false" outlineLevel="0" collapsed="false">
      <c r="C584" s="134"/>
    </row>
    <row r="585" customFormat="false" ht="12.75" hidden="false" customHeight="false" outlineLevel="0" collapsed="false">
      <c r="C585" s="134"/>
    </row>
    <row r="586" customFormat="false" ht="12.75" hidden="false" customHeight="false" outlineLevel="0" collapsed="false">
      <c r="C586" s="134"/>
    </row>
    <row r="587" customFormat="false" ht="12.75" hidden="false" customHeight="false" outlineLevel="0" collapsed="false">
      <c r="C587" s="134"/>
    </row>
    <row r="588" customFormat="false" ht="12.75" hidden="false" customHeight="false" outlineLevel="0" collapsed="false">
      <c r="C588" s="134"/>
    </row>
    <row r="589" customFormat="false" ht="12.75" hidden="false" customHeight="false" outlineLevel="0" collapsed="false">
      <c r="C589" s="134"/>
    </row>
    <row r="590" customFormat="false" ht="12.75" hidden="false" customHeight="false" outlineLevel="0" collapsed="false">
      <c r="C590" s="134"/>
    </row>
    <row r="591" customFormat="false" ht="12.75" hidden="false" customHeight="false" outlineLevel="0" collapsed="false">
      <c r="C591" s="134"/>
    </row>
    <row r="592" customFormat="false" ht="12.75" hidden="false" customHeight="false" outlineLevel="0" collapsed="false">
      <c r="C592" s="134"/>
    </row>
    <row r="593" customFormat="false" ht="12.75" hidden="false" customHeight="false" outlineLevel="0" collapsed="false">
      <c r="C593" s="134"/>
    </row>
    <row r="594" customFormat="false" ht="12.75" hidden="false" customHeight="false" outlineLevel="0" collapsed="false">
      <c r="C594" s="134"/>
    </row>
    <row r="595" customFormat="false" ht="12.75" hidden="false" customHeight="false" outlineLevel="0" collapsed="false">
      <c r="C595" s="134"/>
    </row>
    <row r="596" customFormat="false" ht="12.75" hidden="false" customHeight="false" outlineLevel="0" collapsed="false">
      <c r="C596" s="134"/>
    </row>
    <row r="597" customFormat="false" ht="12.75" hidden="false" customHeight="false" outlineLevel="0" collapsed="false">
      <c r="C597" s="134"/>
    </row>
    <row r="598" customFormat="false" ht="12.75" hidden="false" customHeight="false" outlineLevel="0" collapsed="false">
      <c r="C598" s="134"/>
    </row>
    <row r="599" customFormat="false" ht="12.75" hidden="false" customHeight="false" outlineLevel="0" collapsed="false">
      <c r="C599" s="134"/>
    </row>
    <row r="600" customFormat="false" ht="12.75" hidden="false" customHeight="false" outlineLevel="0" collapsed="false">
      <c r="C600" s="134"/>
    </row>
    <row r="601" customFormat="false" ht="12.75" hidden="false" customHeight="false" outlineLevel="0" collapsed="false">
      <c r="C601" s="134"/>
    </row>
    <row r="602" customFormat="false" ht="12.75" hidden="false" customHeight="false" outlineLevel="0" collapsed="false">
      <c r="C602" s="134"/>
    </row>
    <row r="603" customFormat="false" ht="12.75" hidden="false" customHeight="false" outlineLevel="0" collapsed="false">
      <c r="C603" s="134"/>
    </row>
    <row r="604" customFormat="false" ht="12.75" hidden="false" customHeight="false" outlineLevel="0" collapsed="false">
      <c r="C604" s="134"/>
    </row>
    <row r="605" customFormat="false" ht="12.75" hidden="false" customHeight="false" outlineLevel="0" collapsed="false">
      <c r="C605" s="134"/>
    </row>
    <row r="606" customFormat="false" ht="12.75" hidden="false" customHeight="false" outlineLevel="0" collapsed="false">
      <c r="C606" s="134"/>
    </row>
    <row r="607" customFormat="false" ht="12.75" hidden="false" customHeight="false" outlineLevel="0" collapsed="false">
      <c r="C607" s="134"/>
    </row>
    <row r="608" customFormat="false" ht="12.75" hidden="false" customHeight="false" outlineLevel="0" collapsed="false">
      <c r="C608" s="134"/>
    </row>
    <row r="609" customFormat="false" ht="12.75" hidden="false" customHeight="false" outlineLevel="0" collapsed="false">
      <c r="C609" s="134"/>
    </row>
    <row r="610" customFormat="false" ht="12.75" hidden="false" customHeight="false" outlineLevel="0" collapsed="false">
      <c r="C610" s="134"/>
    </row>
    <row r="611" customFormat="false" ht="12.75" hidden="false" customHeight="false" outlineLevel="0" collapsed="false">
      <c r="C611" s="134"/>
    </row>
    <row r="612" customFormat="false" ht="12.75" hidden="false" customHeight="false" outlineLevel="0" collapsed="false">
      <c r="C612" s="134"/>
    </row>
    <row r="613" customFormat="false" ht="12.75" hidden="false" customHeight="false" outlineLevel="0" collapsed="false">
      <c r="C613" s="134"/>
    </row>
    <row r="614" customFormat="false" ht="12.75" hidden="false" customHeight="false" outlineLevel="0" collapsed="false">
      <c r="C614" s="134"/>
    </row>
    <row r="615" customFormat="false" ht="12.75" hidden="false" customHeight="false" outlineLevel="0" collapsed="false">
      <c r="C615" s="134"/>
    </row>
    <row r="616" customFormat="false" ht="12.75" hidden="false" customHeight="false" outlineLevel="0" collapsed="false">
      <c r="C616" s="134"/>
    </row>
    <row r="617" customFormat="false" ht="12.75" hidden="false" customHeight="false" outlineLevel="0" collapsed="false">
      <c r="C617" s="134"/>
    </row>
    <row r="618" customFormat="false" ht="12.75" hidden="false" customHeight="false" outlineLevel="0" collapsed="false">
      <c r="C618" s="134"/>
    </row>
    <row r="619" customFormat="false" ht="12.75" hidden="false" customHeight="false" outlineLevel="0" collapsed="false">
      <c r="C619" s="134"/>
    </row>
    <row r="620" customFormat="false" ht="12.75" hidden="false" customHeight="false" outlineLevel="0" collapsed="false">
      <c r="C620" s="134"/>
    </row>
    <row r="621" customFormat="false" ht="12.75" hidden="false" customHeight="false" outlineLevel="0" collapsed="false">
      <c r="C621" s="134"/>
    </row>
    <row r="622" customFormat="false" ht="12.75" hidden="false" customHeight="false" outlineLevel="0" collapsed="false">
      <c r="C622" s="134"/>
    </row>
    <row r="623" customFormat="false" ht="12.75" hidden="false" customHeight="false" outlineLevel="0" collapsed="false">
      <c r="C623" s="134"/>
    </row>
    <row r="624" customFormat="false" ht="12.75" hidden="false" customHeight="false" outlineLevel="0" collapsed="false">
      <c r="C624" s="134"/>
    </row>
    <row r="625" customFormat="false" ht="12.75" hidden="false" customHeight="false" outlineLevel="0" collapsed="false">
      <c r="C625" s="134"/>
    </row>
    <row r="626" customFormat="false" ht="12.75" hidden="false" customHeight="false" outlineLevel="0" collapsed="false">
      <c r="C626" s="134"/>
    </row>
    <row r="627" customFormat="false" ht="12.75" hidden="false" customHeight="false" outlineLevel="0" collapsed="false">
      <c r="C627" s="134"/>
    </row>
    <row r="628" customFormat="false" ht="12.75" hidden="false" customHeight="false" outlineLevel="0" collapsed="false">
      <c r="C628" s="134"/>
    </row>
    <row r="629" customFormat="false" ht="12.75" hidden="false" customHeight="false" outlineLevel="0" collapsed="false">
      <c r="C629" s="134"/>
    </row>
    <row r="630" customFormat="false" ht="12.75" hidden="false" customHeight="false" outlineLevel="0" collapsed="false">
      <c r="C630" s="134"/>
    </row>
    <row r="631" customFormat="false" ht="12.75" hidden="false" customHeight="false" outlineLevel="0" collapsed="false">
      <c r="C631" s="134"/>
    </row>
    <row r="632" customFormat="false" ht="12.75" hidden="false" customHeight="false" outlineLevel="0" collapsed="false">
      <c r="C632" s="134"/>
    </row>
    <row r="633" customFormat="false" ht="12.75" hidden="false" customHeight="false" outlineLevel="0" collapsed="false">
      <c r="C633" s="134"/>
    </row>
    <row r="634" customFormat="false" ht="12.75" hidden="false" customHeight="false" outlineLevel="0" collapsed="false">
      <c r="C634" s="134"/>
    </row>
    <row r="635" customFormat="false" ht="12.75" hidden="false" customHeight="false" outlineLevel="0" collapsed="false">
      <c r="C635" s="134"/>
    </row>
    <row r="636" customFormat="false" ht="12.75" hidden="false" customHeight="false" outlineLevel="0" collapsed="false">
      <c r="C636" s="134"/>
    </row>
    <row r="637" customFormat="false" ht="12.75" hidden="false" customHeight="false" outlineLevel="0" collapsed="false">
      <c r="C637" s="134"/>
    </row>
    <row r="638" customFormat="false" ht="12.75" hidden="false" customHeight="false" outlineLevel="0" collapsed="false">
      <c r="C638" s="134"/>
    </row>
    <row r="639" customFormat="false" ht="12.75" hidden="false" customHeight="false" outlineLevel="0" collapsed="false">
      <c r="C639" s="134"/>
    </row>
    <row r="640" customFormat="false" ht="12.75" hidden="false" customHeight="false" outlineLevel="0" collapsed="false">
      <c r="C640" s="134"/>
    </row>
    <row r="641" customFormat="false" ht="12.75" hidden="false" customHeight="false" outlineLevel="0" collapsed="false">
      <c r="C641" s="134"/>
    </row>
    <row r="642" customFormat="false" ht="12.75" hidden="false" customHeight="false" outlineLevel="0" collapsed="false">
      <c r="C642" s="134"/>
    </row>
    <row r="643" customFormat="false" ht="12.75" hidden="false" customHeight="false" outlineLevel="0" collapsed="false">
      <c r="C643" s="134"/>
    </row>
    <row r="644" customFormat="false" ht="12.75" hidden="false" customHeight="false" outlineLevel="0" collapsed="false">
      <c r="C644" s="134"/>
    </row>
    <row r="645" customFormat="false" ht="12.75" hidden="false" customHeight="false" outlineLevel="0" collapsed="false">
      <c r="C645" s="134"/>
    </row>
    <row r="646" customFormat="false" ht="12.75" hidden="false" customHeight="false" outlineLevel="0" collapsed="false">
      <c r="C646" s="134"/>
    </row>
    <row r="647" customFormat="false" ht="12.75" hidden="false" customHeight="false" outlineLevel="0" collapsed="false">
      <c r="C647" s="134"/>
    </row>
    <row r="648" customFormat="false" ht="12.75" hidden="false" customHeight="false" outlineLevel="0" collapsed="false">
      <c r="C648" s="134"/>
    </row>
    <row r="649" customFormat="false" ht="12.75" hidden="false" customHeight="false" outlineLevel="0" collapsed="false">
      <c r="C649" s="134"/>
    </row>
    <row r="650" customFormat="false" ht="12.75" hidden="false" customHeight="false" outlineLevel="0" collapsed="false">
      <c r="C650" s="134"/>
    </row>
    <row r="651" customFormat="false" ht="12.75" hidden="false" customHeight="false" outlineLevel="0" collapsed="false">
      <c r="C651" s="134"/>
    </row>
    <row r="652" customFormat="false" ht="12.75" hidden="false" customHeight="false" outlineLevel="0" collapsed="false">
      <c r="C652" s="134"/>
    </row>
    <row r="653" customFormat="false" ht="12.75" hidden="false" customHeight="false" outlineLevel="0" collapsed="false">
      <c r="C653" s="134"/>
    </row>
    <row r="654" customFormat="false" ht="12.75" hidden="false" customHeight="false" outlineLevel="0" collapsed="false">
      <c r="C654" s="134"/>
    </row>
    <row r="655" customFormat="false" ht="12.75" hidden="false" customHeight="false" outlineLevel="0" collapsed="false">
      <c r="C655" s="134"/>
    </row>
    <row r="656" customFormat="false" ht="12.75" hidden="false" customHeight="false" outlineLevel="0" collapsed="false">
      <c r="C656" s="134"/>
    </row>
    <row r="657" customFormat="false" ht="12.75" hidden="false" customHeight="false" outlineLevel="0" collapsed="false">
      <c r="C657" s="134"/>
    </row>
    <row r="658" customFormat="false" ht="12.75" hidden="false" customHeight="false" outlineLevel="0" collapsed="false">
      <c r="C658" s="134"/>
    </row>
    <row r="659" customFormat="false" ht="12.75" hidden="false" customHeight="false" outlineLevel="0" collapsed="false">
      <c r="C659" s="134"/>
    </row>
    <row r="660" customFormat="false" ht="12.75" hidden="false" customHeight="false" outlineLevel="0" collapsed="false">
      <c r="C660" s="134"/>
    </row>
    <row r="661" customFormat="false" ht="12.75" hidden="false" customHeight="false" outlineLevel="0" collapsed="false">
      <c r="C661" s="134"/>
    </row>
    <row r="662" customFormat="false" ht="12.75" hidden="false" customHeight="false" outlineLevel="0" collapsed="false">
      <c r="C662" s="134"/>
    </row>
    <row r="663" customFormat="false" ht="12.75" hidden="false" customHeight="false" outlineLevel="0" collapsed="false">
      <c r="C663" s="134"/>
    </row>
    <row r="664" customFormat="false" ht="12.75" hidden="false" customHeight="false" outlineLevel="0" collapsed="false">
      <c r="C664" s="134"/>
    </row>
    <row r="665" customFormat="false" ht="12.75" hidden="false" customHeight="false" outlineLevel="0" collapsed="false">
      <c r="C665" s="134"/>
    </row>
    <row r="666" customFormat="false" ht="12.75" hidden="false" customHeight="false" outlineLevel="0" collapsed="false">
      <c r="C666" s="134"/>
    </row>
    <row r="667" customFormat="false" ht="12.75" hidden="false" customHeight="false" outlineLevel="0" collapsed="false">
      <c r="C667" s="134"/>
    </row>
    <row r="668" customFormat="false" ht="12.75" hidden="false" customHeight="false" outlineLevel="0" collapsed="false">
      <c r="C668" s="134"/>
    </row>
    <row r="669" customFormat="false" ht="12.75" hidden="false" customHeight="false" outlineLevel="0" collapsed="false">
      <c r="C669" s="134"/>
    </row>
    <row r="670" customFormat="false" ht="12.75" hidden="false" customHeight="false" outlineLevel="0" collapsed="false">
      <c r="C670" s="134"/>
    </row>
    <row r="671" customFormat="false" ht="12.75" hidden="false" customHeight="false" outlineLevel="0" collapsed="false">
      <c r="C671" s="134"/>
    </row>
    <row r="672" customFormat="false" ht="12.75" hidden="false" customHeight="false" outlineLevel="0" collapsed="false">
      <c r="C672" s="134"/>
    </row>
    <row r="673" customFormat="false" ht="12.75" hidden="false" customHeight="false" outlineLevel="0" collapsed="false">
      <c r="C673" s="134"/>
    </row>
    <row r="674" customFormat="false" ht="12.75" hidden="false" customHeight="false" outlineLevel="0" collapsed="false">
      <c r="C674" s="134"/>
    </row>
    <row r="675" customFormat="false" ht="12.75" hidden="false" customHeight="false" outlineLevel="0" collapsed="false">
      <c r="C675" s="134"/>
    </row>
    <row r="676" customFormat="false" ht="12.75" hidden="false" customHeight="false" outlineLevel="0" collapsed="false">
      <c r="C676" s="134"/>
    </row>
    <row r="677" customFormat="false" ht="12.75" hidden="false" customHeight="false" outlineLevel="0" collapsed="false">
      <c r="C677" s="134"/>
    </row>
    <row r="678" customFormat="false" ht="12.75" hidden="false" customHeight="false" outlineLevel="0" collapsed="false">
      <c r="C678" s="134"/>
    </row>
    <row r="679" customFormat="false" ht="12.75" hidden="false" customHeight="false" outlineLevel="0" collapsed="false">
      <c r="C679" s="134"/>
    </row>
    <row r="680" customFormat="false" ht="12.75" hidden="false" customHeight="false" outlineLevel="0" collapsed="false">
      <c r="C680" s="134"/>
    </row>
    <row r="681" customFormat="false" ht="12.75" hidden="false" customHeight="false" outlineLevel="0" collapsed="false">
      <c r="C681" s="134"/>
    </row>
    <row r="682" customFormat="false" ht="12.75" hidden="false" customHeight="false" outlineLevel="0" collapsed="false">
      <c r="C682" s="134"/>
    </row>
    <row r="683" customFormat="false" ht="12.75" hidden="false" customHeight="false" outlineLevel="0" collapsed="false">
      <c r="C683" s="134"/>
    </row>
    <row r="684" customFormat="false" ht="12.75" hidden="false" customHeight="false" outlineLevel="0" collapsed="false">
      <c r="C684" s="134"/>
    </row>
    <row r="685" customFormat="false" ht="12.75" hidden="false" customHeight="false" outlineLevel="0" collapsed="false">
      <c r="C685" s="134"/>
    </row>
    <row r="686" customFormat="false" ht="12.75" hidden="false" customHeight="false" outlineLevel="0" collapsed="false">
      <c r="C686" s="134"/>
    </row>
    <row r="687" customFormat="false" ht="12.75" hidden="false" customHeight="false" outlineLevel="0" collapsed="false">
      <c r="C687" s="134"/>
    </row>
    <row r="688" customFormat="false" ht="12.75" hidden="false" customHeight="false" outlineLevel="0" collapsed="false">
      <c r="C688" s="134"/>
    </row>
    <row r="689" customFormat="false" ht="12.75" hidden="false" customHeight="false" outlineLevel="0" collapsed="false">
      <c r="C689" s="134"/>
    </row>
    <row r="690" customFormat="false" ht="12.75" hidden="false" customHeight="false" outlineLevel="0" collapsed="false">
      <c r="C690" s="134"/>
    </row>
    <row r="691" customFormat="false" ht="12.75" hidden="false" customHeight="false" outlineLevel="0" collapsed="false">
      <c r="C691" s="134"/>
    </row>
    <row r="692" customFormat="false" ht="12.75" hidden="false" customHeight="false" outlineLevel="0" collapsed="false">
      <c r="C692" s="134"/>
    </row>
    <row r="693" customFormat="false" ht="12.75" hidden="false" customHeight="false" outlineLevel="0" collapsed="false">
      <c r="C693" s="134"/>
    </row>
    <row r="694" customFormat="false" ht="12.75" hidden="false" customHeight="false" outlineLevel="0" collapsed="false">
      <c r="C694" s="134"/>
    </row>
    <row r="695" customFormat="false" ht="12.75" hidden="false" customHeight="false" outlineLevel="0" collapsed="false">
      <c r="C695" s="134"/>
    </row>
    <row r="696" customFormat="false" ht="12.75" hidden="false" customHeight="false" outlineLevel="0" collapsed="false">
      <c r="C696" s="134"/>
    </row>
    <row r="697" customFormat="false" ht="12.75" hidden="false" customHeight="false" outlineLevel="0" collapsed="false">
      <c r="C697" s="134"/>
    </row>
    <row r="698" customFormat="false" ht="12.75" hidden="false" customHeight="false" outlineLevel="0" collapsed="false">
      <c r="C698" s="134"/>
    </row>
    <row r="699" customFormat="false" ht="12.75" hidden="false" customHeight="false" outlineLevel="0" collapsed="false">
      <c r="C699" s="134"/>
    </row>
    <row r="700" customFormat="false" ht="12.75" hidden="false" customHeight="false" outlineLevel="0" collapsed="false">
      <c r="C700" s="134"/>
    </row>
    <row r="701" customFormat="false" ht="12.75" hidden="false" customHeight="false" outlineLevel="0" collapsed="false">
      <c r="C701" s="134"/>
    </row>
    <row r="702" customFormat="false" ht="12.75" hidden="false" customHeight="false" outlineLevel="0" collapsed="false">
      <c r="C702" s="134"/>
    </row>
    <row r="703" customFormat="false" ht="12.75" hidden="false" customHeight="false" outlineLevel="0" collapsed="false">
      <c r="C703" s="134"/>
    </row>
    <row r="704" customFormat="false" ht="12.75" hidden="false" customHeight="false" outlineLevel="0" collapsed="false">
      <c r="C704" s="134"/>
    </row>
    <row r="705" customFormat="false" ht="12.75" hidden="false" customHeight="false" outlineLevel="0" collapsed="false">
      <c r="C705" s="134"/>
    </row>
    <row r="706" customFormat="false" ht="12.75" hidden="false" customHeight="false" outlineLevel="0" collapsed="false">
      <c r="C706" s="134"/>
    </row>
    <row r="707" customFormat="false" ht="12.75" hidden="false" customHeight="false" outlineLevel="0" collapsed="false">
      <c r="C707" s="134"/>
    </row>
    <row r="708" customFormat="false" ht="12.75" hidden="false" customHeight="false" outlineLevel="0" collapsed="false">
      <c r="C708" s="134"/>
    </row>
    <row r="709" customFormat="false" ht="12.75" hidden="false" customHeight="false" outlineLevel="0" collapsed="false">
      <c r="C709" s="134"/>
    </row>
    <row r="710" customFormat="false" ht="12.75" hidden="false" customHeight="false" outlineLevel="0" collapsed="false">
      <c r="C710" s="134"/>
    </row>
    <row r="711" customFormat="false" ht="12.75" hidden="false" customHeight="false" outlineLevel="0" collapsed="false">
      <c r="C711" s="134"/>
    </row>
    <row r="712" customFormat="false" ht="12.75" hidden="false" customHeight="false" outlineLevel="0" collapsed="false">
      <c r="C712" s="134"/>
    </row>
    <row r="713" customFormat="false" ht="12.75" hidden="false" customHeight="false" outlineLevel="0" collapsed="false">
      <c r="C713" s="134"/>
    </row>
    <row r="714" customFormat="false" ht="12.75" hidden="false" customHeight="false" outlineLevel="0" collapsed="false">
      <c r="C714" s="134"/>
    </row>
    <row r="715" customFormat="false" ht="12.75" hidden="false" customHeight="false" outlineLevel="0" collapsed="false">
      <c r="C715" s="134"/>
    </row>
    <row r="716" customFormat="false" ht="12.75" hidden="false" customHeight="false" outlineLevel="0" collapsed="false">
      <c r="C716" s="134"/>
    </row>
    <row r="717" customFormat="false" ht="12.75" hidden="false" customHeight="false" outlineLevel="0" collapsed="false">
      <c r="C717" s="134"/>
    </row>
    <row r="718" customFormat="false" ht="12.75" hidden="false" customHeight="false" outlineLevel="0" collapsed="false">
      <c r="C718" s="134"/>
    </row>
    <row r="719" customFormat="false" ht="12.75" hidden="false" customHeight="false" outlineLevel="0" collapsed="false">
      <c r="C719" s="134"/>
    </row>
    <row r="720" customFormat="false" ht="12.75" hidden="false" customHeight="false" outlineLevel="0" collapsed="false">
      <c r="C720" s="134"/>
    </row>
    <row r="721" customFormat="false" ht="12.75" hidden="false" customHeight="false" outlineLevel="0" collapsed="false">
      <c r="C721" s="134"/>
    </row>
    <row r="722" customFormat="false" ht="12.75" hidden="false" customHeight="false" outlineLevel="0" collapsed="false">
      <c r="C722" s="134"/>
    </row>
    <row r="723" customFormat="false" ht="12.75" hidden="false" customHeight="false" outlineLevel="0" collapsed="false">
      <c r="C723" s="134"/>
    </row>
    <row r="724" customFormat="false" ht="12.75" hidden="false" customHeight="false" outlineLevel="0" collapsed="false">
      <c r="C724" s="134"/>
    </row>
    <row r="725" customFormat="false" ht="12.75" hidden="false" customHeight="false" outlineLevel="0" collapsed="false">
      <c r="C725" s="134"/>
    </row>
    <row r="726" customFormat="false" ht="12.75" hidden="false" customHeight="false" outlineLevel="0" collapsed="false">
      <c r="C726" s="134"/>
    </row>
    <row r="727" customFormat="false" ht="12.75" hidden="false" customHeight="false" outlineLevel="0" collapsed="false">
      <c r="C727" s="134"/>
    </row>
    <row r="728" customFormat="false" ht="12.75" hidden="false" customHeight="false" outlineLevel="0" collapsed="false">
      <c r="C728" s="134"/>
    </row>
    <row r="729" customFormat="false" ht="12.75" hidden="false" customHeight="false" outlineLevel="0" collapsed="false">
      <c r="C729" s="134"/>
    </row>
    <row r="730" customFormat="false" ht="12.75" hidden="false" customHeight="false" outlineLevel="0" collapsed="false">
      <c r="C730" s="134"/>
    </row>
    <row r="731" customFormat="false" ht="12.75" hidden="false" customHeight="false" outlineLevel="0" collapsed="false">
      <c r="C731" s="134"/>
    </row>
    <row r="732" customFormat="false" ht="12.75" hidden="false" customHeight="false" outlineLevel="0" collapsed="false">
      <c r="C732" s="134"/>
    </row>
    <row r="733" customFormat="false" ht="12.75" hidden="false" customHeight="false" outlineLevel="0" collapsed="false">
      <c r="C733" s="134"/>
    </row>
    <row r="734" customFormat="false" ht="12.75" hidden="false" customHeight="false" outlineLevel="0" collapsed="false">
      <c r="C734" s="134"/>
    </row>
    <row r="735" customFormat="false" ht="12.75" hidden="false" customHeight="false" outlineLevel="0" collapsed="false">
      <c r="C735" s="134"/>
    </row>
    <row r="736" customFormat="false" ht="12.75" hidden="false" customHeight="false" outlineLevel="0" collapsed="false">
      <c r="C736" s="134"/>
    </row>
    <row r="737" customFormat="false" ht="12.75" hidden="false" customHeight="false" outlineLevel="0" collapsed="false">
      <c r="C737" s="134"/>
    </row>
    <row r="738" customFormat="false" ht="12.75" hidden="false" customHeight="false" outlineLevel="0" collapsed="false">
      <c r="C738" s="134"/>
    </row>
    <row r="739" customFormat="false" ht="12.75" hidden="false" customHeight="false" outlineLevel="0" collapsed="false">
      <c r="C739" s="134"/>
    </row>
    <row r="740" customFormat="false" ht="12.75" hidden="false" customHeight="false" outlineLevel="0" collapsed="false">
      <c r="C740" s="134"/>
    </row>
    <row r="741" customFormat="false" ht="12.75" hidden="false" customHeight="false" outlineLevel="0" collapsed="false">
      <c r="C741" s="134"/>
    </row>
    <row r="742" customFormat="false" ht="12.75" hidden="false" customHeight="false" outlineLevel="0" collapsed="false">
      <c r="C742" s="134"/>
    </row>
    <row r="743" customFormat="false" ht="12.75" hidden="false" customHeight="false" outlineLevel="0" collapsed="false">
      <c r="C743" s="134"/>
    </row>
    <row r="744" customFormat="false" ht="12.75" hidden="false" customHeight="false" outlineLevel="0" collapsed="false">
      <c r="C744" s="134"/>
    </row>
    <row r="745" customFormat="false" ht="12.75" hidden="false" customHeight="false" outlineLevel="0" collapsed="false">
      <c r="C745" s="134"/>
    </row>
    <row r="746" customFormat="false" ht="12.75" hidden="false" customHeight="false" outlineLevel="0" collapsed="false">
      <c r="C746" s="134"/>
    </row>
    <row r="747" customFormat="false" ht="12.75" hidden="false" customHeight="false" outlineLevel="0" collapsed="false">
      <c r="C747" s="134"/>
    </row>
    <row r="748" customFormat="false" ht="12.75" hidden="false" customHeight="false" outlineLevel="0" collapsed="false">
      <c r="C748" s="134"/>
    </row>
    <row r="749" customFormat="false" ht="12.75" hidden="false" customHeight="false" outlineLevel="0" collapsed="false">
      <c r="C749" s="134"/>
    </row>
    <row r="750" customFormat="false" ht="12.75" hidden="false" customHeight="false" outlineLevel="0" collapsed="false">
      <c r="C750" s="134"/>
    </row>
    <row r="751" customFormat="false" ht="12.75" hidden="false" customHeight="false" outlineLevel="0" collapsed="false">
      <c r="C751" s="134"/>
    </row>
    <row r="752" customFormat="false" ht="12.75" hidden="false" customHeight="false" outlineLevel="0" collapsed="false">
      <c r="C752" s="134"/>
    </row>
    <row r="753" customFormat="false" ht="12.75" hidden="false" customHeight="false" outlineLevel="0" collapsed="false">
      <c r="C753" s="134"/>
    </row>
    <row r="754" customFormat="false" ht="12.75" hidden="false" customHeight="false" outlineLevel="0" collapsed="false">
      <c r="C754" s="134"/>
    </row>
    <row r="755" customFormat="false" ht="12.75" hidden="false" customHeight="false" outlineLevel="0" collapsed="false">
      <c r="C755" s="134"/>
    </row>
    <row r="756" customFormat="false" ht="12.75" hidden="false" customHeight="false" outlineLevel="0" collapsed="false">
      <c r="C756" s="134"/>
    </row>
    <row r="757" customFormat="false" ht="12.75" hidden="false" customHeight="false" outlineLevel="0" collapsed="false">
      <c r="C757" s="134"/>
    </row>
    <row r="758" customFormat="false" ht="12.75" hidden="false" customHeight="false" outlineLevel="0" collapsed="false">
      <c r="C758" s="134"/>
    </row>
    <row r="759" customFormat="false" ht="12.75" hidden="false" customHeight="false" outlineLevel="0" collapsed="false">
      <c r="C759" s="134"/>
    </row>
    <row r="760" customFormat="false" ht="12.75" hidden="false" customHeight="false" outlineLevel="0" collapsed="false">
      <c r="C760" s="134"/>
    </row>
    <row r="761" customFormat="false" ht="12.75" hidden="false" customHeight="false" outlineLevel="0" collapsed="false">
      <c r="C761" s="134"/>
    </row>
    <row r="762" customFormat="false" ht="12.75" hidden="false" customHeight="false" outlineLevel="0" collapsed="false">
      <c r="C762" s="134"/>
    </row>
    <row r="763" customFormat="false" ht="12.75" hidden="false" customHeight="false" outlineLevel="0" collapsed="false">
      <c r="C763" s="134"/>
    </row>
    <row r="764" customFormat="false" ht="12.75" hidden="false" customHeight="false" outlineLevel="0" collapsed="false">
      <c r="C764" s="134"/>
    </row>
    <row r="765" customFormat="false" ht="12.75" hidden="false" customHeight="false" outlineLevel="0" collapsed="false">
      <c r="C765" s="134"/>
    </row>
    <row r="766" customFormat="false" ht="12.75" hidden="false" customHeight="false" outlineLevel="0" collapsed="false">
      <c r="C766" s="134"/>
    </row>
    <row r="767" customFormat="false" ht="12.75" hidden="false" customHeight="false" outlineLevel="0" collapsed="false">
      <c r="C767" s="134"/>
    </row>
    <row r="768" customFormat="false" ht="12.75" hidden="false" customHeight="false" outlineLevel="0" collapsed="false">
      <c r="C768" s="134"/>
    </row>
    <row r="769" customFormat="false" ht="12.75" hidden="false" customHeight="false" outlineLevel="0" collapsed="false">
      <c r="C769" s="134"/>
    </row>
    <row r="770" customFormat="false" ht="12.75" hidden="false" customHeight="false" outlineLevel="0" collapsed="false">
      <c r="C770" s="134"/>
    </row>
    <row r="771" customFormat="false" ht="12.75" hidden="false" customHeight="false" outlineLevel="0" collapsed="false">
      <c r="C771" s="134"/>
    </row>
    <row r="772" customFormat="false" ht="12.75" hidden="false" customHeight="false" outlineLevel="0" collapsed="false">
      <c r="C772" s="134"/>
    </row>
    <row r="773" customFormat="false" ht="12.75" hidden="false" customHeight="false" outlineLevel="0" collapsed="false">
      <c r="C773" s="134"/>
    </row>
    <row r="774" customFormat="false" ht="12.75" hidden="false" customHeight="false" outlineLevel="0" collapsed="false">
      <c r="C774" s="134"/>
    </row>
    <row r="775" customFormat="false" ht="12.75" hidden="false" customHeight="false" outlineLevel="0" collapsed="false">
      <c r="C775" s="134"/>
    </row>
    <row r="776" customFormat="false" ht="12.75" hidden="false" customHeight="false" outlineLevel="0" collapsed="false">
      <c r="C776" s="134"/>
    </row>
    <row r="777" customFormat="false" ht="12.75" hidden="false" customHeight="false" outlineLevel="0" collapsed="false">
      <c r="C777" s="134"/>
    </row>
    <row r="778" customFormat="false" ht="12.75" hidden="false" customHeight="false" outlineLevel="0" collapsed="false">
      <c r="C778" s="134"/>
    </row>
    <row r="779" customFormat="false" ht="12.75" hidden="false" customHeight="false" outlineLevel="0" collapsed="false">
      <c r="C779" s="134"/>
    </row>
    <row r="780" customFormat="false" ht="12.75" hidden="false" customHeight="false" outlineLevel="0" collapsed="false">
      <c r="C780" s="134"/>
    </row>
    <row r="781" customFormat="false" ht="12.75" hidden="false" customHeight="false" outlineLevel="0" collapsed="false">
      <c r="C781" s="134"/>
    </row>
    <row r="782" customFormat="false" ht="12.75" hidden="false" customHeight="false" outlineLevel="0" collapsed="false">
      <c r="C782" s="134"/>
    </row>
    <row r="783" customFormat="false" ht="12.75" hidden="false" customHeight="false" outlineLevel="0" collapsed="false">
      <c r="C783" s="134"/>
    </row>
    <row r="784" customFormat="false" ht="12.75" hidden="false" customHeight="false" outlineLevel="0" collapsed="false">
      <c r="C784" s="134"/>
    </row>
    <row r="785" customFormat="false" ht="12.75" hidden="false" customHeight="false" outlineLevel="0" collapsed="false">
      <c r="C785" s="134"/>
    </row>
    <row r="786" customFormat="false" ht="12.75" hidden="false" customHeight="false" outlineLevel="0" collapsed="false">
      <c r="C786" s="134"/>
    </row>
    <row r="787" customFormat="false" ht="12.75" hidden="false" customHeight="false" outlineLevel="0" collapsed="false">
      <c r="C787" s="134"/>
    </row>
    <row r="788" customFormat="false" ht="12.75" hidden="false" customHeight="false" outlineLevel="0" collapsed="false">
      <c r="C788" s="134"/>
    </row>
    <row r="789" customFormat="false" ht="12.75" hidden="false" customHeight="false" outlineLevel="0" collapsed="false">
      <c r="C789" s="134"/>
    </row>
    <row r="790" customFormat="false" ht="12.75" hidden="false" customHeight="false" outlineLevel="0" collapsed="false">
      <c r="C790" s="134"/>
    </row>
    <row r="791" customFormat="false" ht="12.75" hidden="false" customHeight="false" outlineLevel="0" collapsed="false">
      <c r="C791" s="134"/>
    </row>
    <row r="792" customFormat="false" ht="12.75" hidden="false" customHeight="false" outlineLevel="0" collapsed="false">
      <c r="C792" s="134"/>
    </row>
    <row r="793" customFormat="false" ht="12.75" hidden="false" customHeight="false" outlineLevel="0" collapsed="false">
      <c r="C793" s="134"/>
    </row>
    <row r="794" customFormat="false" ht="12.75" hidden="false" customHeight="false" outlineLevel="0" collapsed="false">
      <c r="C794" s="134"/>
    </row>
    <row r="795" customFormat="false" ht="12.75" hidden="false" customHeight="false" outlineLevel="0" collapsed="false">
      <c r="C795" s="134"/>
    </row>
    <row r="796" customFormat="false" ht="12.75" hidden="false" customHeight="false" outlineLevel="0" collapsed="false">
      <c r="C796" s="134"/>
    </row>
    <row r="797" customFormat="false" ht="12.75" hidden="false" customHeight="false" outlineLevel="0" collapsed="false">
      <c r="C797" s="134"/>
    </row>
    <row r="798" customFormat="false" ht="12.75" hidden="false" customHeight="false" outlineLevel="0" collapsed="false">
      <c r="C798" s="134"/>
    </row>
    <row r="799" customFormat="false" ht="12.75" hidden="false" customHeight="false" outlineLevel="0" collapsed="false">
      <c r="C799" s="134"/>
    </row>
    <row r="800" customFormat="false" ht="12.75" hidden="false" customHeight="false" outlineLevel="0" collapsed="false">
      <c r="C800" s="134"/>
    </row>
    <row r="801" customFormat="false" ht="12.75" hidden="false" customHeight="false" outlineLevel="0" collapsed="false">
      <c r="C801" s="134"/>
    </row>
    <row r="802" customFormat="false" ht="12.75" hidden="false" customHeight="false" outlineLevel="0" collapsed="false">
      <c r="C802" s="134"/>
    </row>
    <row r="803" customFormat="false" ht="12.75" hidden="false" customHeight="false" outlineLevel="0" collapsed="false">
      <c r="C803" s="134"/>
    </row>
    <row r="804" customFormat="false" ht="12.75" hidden="false" customHeight="false" outlineLevel="0" collapsed="false">
      <c r="C804" s="134"/>
    </row>
    <row r="805" customFormat="false" ht="12.75" hidden="false" customHeight="false" outlineLevel="0" collapsed="false">
      <c r="C805" s="134"/>
    </row>
    <row r="806" customFormat="false" ht="12.75" hidden="false" customHeight="false" outlineLevel="0" collapsed="false">
      <c r="C806" s="134"/>
    </row>
    <row r="807" customFormat="false" ht="12.75" hidden="false" customHeight="false" outlineLevel="0" collapsed="false">
      <c r="C807" s="134"/>
    </row>
    <row r="808" customFormat="false" ht="12.75" hidden="false" customHeight="false" outlineLevel="0" collapsed="false">
      <c r="C808" s="134"/>
    </row>
    <row r="809" customFormat="false" ht="12.75" hidden="false" customHeight="false" outlineLevel="0" collapsed="false">
      <c r="C809" s="134"/>
    </row>
    <row r="810" customFormat="false" ht="12.75" hidden="false" customHeight="false" outlineLevel="0" collapsed="false">
      <c r="C810" s="134"/>
    </row>
    <row r="811" customFormat="false" ht="12.75" hidden="false" customHeight="false" outlineLevel="0" collapsed="false">
      <c r="C811" s="134"/>
    </row>
    <row r="812" customFormat="false" ht="12.75" hidden="false" customHeight="false" outlineLevel="0" collapsed="false">
      <c r="C812" s="134"/>
    </row>
    <row r="813" customFormat="false" ht="12.75" hidden="false" customHeight="false" outlineLevel="0" collapsed="false">
      <c r="C813" s="134"/>
    </row>
    <row r="814" customFormat="false" ht="12.75" hidden="false" customHeight="false" outlineLevel="0" collapsed="false">
      <c r="C814" s="134"/>
    </row>
    <row r="815" customFormat="false" ht="12.75" hidden="false" customHeight="false" outlineLevel="0" collapsed="false">
      <c r="C815" s="134"/>
    </row>
    <row r="816" customFormat="false" ht="12.75" hidden="false" customHeight="false" outlineLevel="0" collapsed="false">
      <c r="C816" s="134"/>
    </row>
    <row r="817" customFormat="false" ht="12.75" hidden="false" customHeight="false" outlineLevel="0" collapsed="false">
      <c r="C817" s="134"/>
    </row>
    <row r="818" customFormat="false" ht="12.75" hidden="false" customHeight="false" outlineLevel="0" collapsed="false">
      <c r="C818" s="134"/>
    </row>
    <row r="819" customFormat="false" ht="12.75" hidden="false" customHeight="false" outlineLevel="0" collapsed="false">
      <c r="C819" s="134"/>
    </row>
    <row r="820" customFormat="false" ht="12.75" hidden="false" customHeight="false" outlineLevel="0" collapsed="false">
      <c r="C820" s="134"/>
    </row>
    <row r="821" customFormat="false" ht="12.75" hidden="false" customHeight="false" outlineLevel="0" collapsed="false">
      <c r="C821" s="134"/>
    </row>
    <row r="822" customFormat="false" ht="12.75" hidden="false" customHeight="false" outlineLevel="0" collapsed="false">
      <c r="C822" s="134"/>
    </row>
    <row r="823" customFormat="false" ht="12.75" hidden="false" customHeight="false" outlineLevel="0" collapsed="false">
      <c r="C823" s="134"/>
    </row>
    <row r="824" customFormat="false" ht="12.75" hidden="false" customHeight="false" outlineLevel="0" collapsed="false">
      <c r="C824" s="134"/>
    </row>
    <row r="825" customFormat="false" ht="12.75" hidden="false" customHeight="false" outlineLevel="0" collapsed="false">
      <c r="C825" s="134"/>
    </row>
    <row r="826" customFormat="false" ht="12.75" hidden="false" customHeight="false" outlineLevel="0" collapsed="false">
      <c r="C826" s="134"/>
    </row>
    <row r="827" customFormat="false" ht="12.75" hidden="false" customHeight="false" outlineLevel="0" collapsed="false">
      <c r="C827" s="134"/>
    </row>
    <row r="828" customFormat="false" ht="12.75" hidden="false" customHeight="false" outlineLevel="0" collapsed="false">
      <c r="C828" s="134"/>
    </row>
    <row r="829" customFormat="false" ht="12.75" hidden="false" customHeight="false" outlineLevel="0" collapsed="false">
      <c r="C829" s="134"/>
    </row>
    <row r="830" customFormat="false" ht="12.75" hidden="false" customHeight="false" outlineLevel="0" collapsed="false">
      <c r="C830" s="134"/>
    </row>
    <row r="831" customFormat="false" ht="12.75" hidden="false" customHeight="false" outlineLevel="0" collapsed="false">
      <c r="C831" s="134"/>
    </row>
    <row r="832" customFormat="false" ht="12.75" hidden="false" customHeight="false" outlineLevel="0" collapsed="false">
      <c r="C832" s="134"/>
    </row>
    <row r="833" customFormat="false" ht="12.75" hidden="false" customHeight="false" outlineLevel="0" collapsed="false">
      <c r="C833" s="134"/>
    </row>
    <row r="834" customFormat="false" ht="12.75" hidden="false" customHeight="false" outlineLevel="0" collapsed="false">
      <c r="C834" s="134"/>
    </row>
    <row r="835" customFormat="false" ht="12.75" hidden="false" customHeight="false" outlineLevel="0" collapsed="false">
      <c r="C835" s="134"/>
    </row>
    <row r="836" customFormat="false" ht="12.75" hidden="false" customHeight="false" outlineLevel="0" collapsed="false">
      <c r="C836" s="134"/>
    </row>
    <row r="837" customFormat="false" ht="12.75" hidden="false" customHeight="false" outlineLevel="0" collapsed="false">
      <c r="C837" s="134"/>
    </row>
    <row r="838" customFormat="false" ht="12.75" hidden="false" customHeight="false" outlineLevel="0" collapsed="false">
      <c r="C838" s="134"/>
    </row>
    <row r="839" customFormat="false" ht="12.75" hidden="false" customHeight="false" outlineLevel="0" collapsed="false">
      <c r="C839" s="134"/>
    </row>
    <row r="840" customFormat="false" ht="12.75" hidden="false" customHeight="false" outlineLevel="0" collapsed="false">
      <c r="C840" s="134"/>
    </row>
    <row r="841" customFormat="false" ht="12.75" hidden="false" customHeight="false" outlineLevel="0" collapsed="false">
      <c r="C841" s="134"/>
    </row>
    <row r="842" customFormat="false" ht="12.75" hidden="false" customHeight="false" outlineLevel="0" collapsed="false">
      <c r="C842" s="134"/>
    </row>
    <row r="843" customFormat="false" ht="12.75" hidden="false" customHeight="false" outlineLevel="0" collapsed="false">
      <c r="C843" s="134"/>
    </row>
    <row r="844" customFormat="false" ht="12.75" hidden="false" customHeight="false" outlineLevel="0" collapsed="false">
      <c r="C844" s="134"/>
    </row>
    <row r="845" customFormat="false" ht="12.75" hidden="false" customHeight="false" outlineLevel="0" collapsed="false">
      <c r="C845" s="134"/>
    </row>
    <row r="846" customFormat="false" ht="12.75" hidden="false" customHeight="false" outlineLevel="0" collapsed="false">
      <c r="C846" s="134"/>
    </row>
    <row r="847" customFormat="false" ht="12.75" hidden="false" customHeight="false" outlineLevel="0" collapsed="false">
      <c r="C847" s="134"/>
    </row>
    <row r="848" customFormat="false" ht="12.75" hidden="false" customHeight="false" outlineLevel="0" collapsed="false">
      <c r="C848" s="134"/>
    </row>
    <row r="849" customFormat="false" ht="12.75" hidden="false" customHeight="false" outlineLevel="0" collapsed="false">
      <c r="C849" s="134"/>
    </row>
    <row r="850" customFormat="false" ht="12.75" hidden="false" customHeight="false" outlineLevel="0" collapsed="false">
      <c r="C850" s="134"/>
    </row>
    <row r="851" customFormat="false" ht="12.75" hidden="false" customHeight="false" outlineLevel="0" collapsed="false">
      <c r="C851" s="134"/>
    </row>
    <row r="852" customFormat="false" ht="12.75" hidden="false" customHeight="false" outlineLevel="0" collapsed="false">
      <c r="C852" s="134"/>
    </row>
    <row r="853" customFormat="false" ht="12.75" hidden="false" customHeight="false" outlineLevel="0" collapsed="false">
      <c r="C853" s="134"/>
    </row>
    <row r="854" customFormat="false" ht="12.75" hidden="false" customHeight="false" outlineLevel="0" collapsed="false">
      <c r="C854" s="134"/>
    </row>
    <row r="855" customFormat="false" ht="12.75" hidden="false" customHeight="false" outlineLevel="0" collapsed="false">
      <c r="C855" s="134"/>
    </row>
    <row r="856" customFormat="false" ht="12.75" hidden="false" customHeight="false" outlineLevel="0" collapsed="false">
      <c r="C856" s="134"/>
    </row>
    <row r="857" customFormat="false" ht="12.75" hidden="false" customHeight="false" outlineLevel="0" collapsed="false">
      <c r="C857" s="134"/>
    </row>
    <row r="858" customFormat="false" ht="12.75" hidden="false" customHeight="false" outlineLevel="0" collapsed="false">
      <c r="C858" s="134"/>
    </row>
    <row r="859" customFormat="false" ht="12.75" hidden="false" customHeight="false" outlineLevel="0" collapsed="false">
      <c r="C859" s="134"/>
    </row>
    <row r="860" customFormat="false" ht="12.75" hidden="false" customHeight="false" outlineLevel="0" collapsed="false">
      <c r="C860" s="134"/>
    </row>
    <row r="861" customFormat="false" ht="12.75" hidden="false" customHeight="false" outlineLevel="0" collapsed="false">
      <c r="C861" s="134"/>
    </row>
    <row r="862" customFormat="false" ht="12.75" hidden="false" customHeight="false" outlineLevel="0" collapsed="false">
      <c r="C862" s="134"/>
    </row>
    <row r="863" customFormat="false" ht="12.75" hidden="false" customHeight="false" outlineLevel="0" collapsed="false">
      <c r="C863" s="134"/>
    </row>
    <row r="864" customFormat="false" ht="12.75" hidden="false" customHeight="false" outlineLevel="0" collapsed="false">
      <c r="C864" s="134"/>
    </row>
    <row r="865" customFormat="false" ht="12.75" hidden="false" customHeight="false" outlineLevel="0" collapsed="false">
      <c r="C865" s="134"/>
    </row>
    <row r="866" customFormat="false" ht="12.75" hidden="false" customHeight="false" outlineLevel="0" collapsed="false">
      <c r="C866" s="134"/>
    </row>
    <row r="867" customFormat="false" ht="12.75" hidden="false" customHeight="false" outlineLevel="0" collapsed="false">
      <c r="C867" s="134"/>
    </row>
    <row r="868" customFormat="false" ht="12.75" hidden="false" customHeight="false" outlineLevel="0" collapsed="false">
      <c r="C868" s="134"/>
    </row>
    <row r="869" customFormat="false" ht="12.75" hidden="false" customHeight="false" outlineLevel="0" collapsed="false">
      <c r="C869" s="134"/>
    </row>
    <row r="870" customFormat="false" ht="12.75" hidden="false" customHeight="false" outlineLevel="0" collapsed="false">
      <c r="C870" s="134"/>
    </row>
    <row r="871" customFormat="false" ht="12.75" hidden="false" customHeight="false" outlineLevel="0" collapsed="false">
      <c r="C871" s="134"/>
    </row>
    <row r="872" customFormat="false" ht="12.75" hidden="false" customHeight="false" outlineLevel="0" collapsed="false">
      <c r="C872" s="134"/>
    </row>
    <row r="873" customFormat="false" ht="12.75" hidden="false" customHeight="false" outlineLevel="0" collapsed="false">
      <c r="C873" s="134"/>
    </row>
    <row r="874" customFormat="false" ht="12.75" hidden="false" customHeight="false" outlineLevel="0" collapsed="false">
      <c r="C874" s="134"/>
    </row>
    <row r="875" customFormat="false" ht="12.75" hidden="false" customHeight="false" outlineLevel="0" collapsed="false">
      <c r="C875" s="134"/>
    </row>
    <row r="876" customFormat="false" ht="12.75" hidden="false" customHeight="false" outlineLevel="0" collapsed="false">
      <c r="C876" s="134"/>
    </row>
    <row r="877" customFormat="false" ht="12.75" hidden="false" customHeight="false" outlineLevel="0" collapsed="false">
      <c r="C877" s="134"/>
    </row>
    <row r="878" customFormat="false" ht="12.75" hidden="false" customHeight="false" outlineLevel="0" collapsed="false">
      <c r="C878" s="134"/>
    </row>
    <row r="879" customFormat="false" ht="12.75" hidden="false" customHeight="false" outlineLevel="0" collapsed="false">
      <c r="C879" s="134"/>
    </row>
    <row r="880" customFormat="false" ht="12.75" hidden="false" customHeight="false" outlineLevel="0" collapsed="false">
      <c r="C880" s="134"/>
    </row>
    <row r="881" customFormat="false" ht="12.75" hidden="false" customHeight="false" outlineLevel="0" collapsed="false">
      <c r="C881" s="134"/>
    </row>
    <row r="882" customFormat="false" ht="12.75" hidden="false" customHeight="false" outlineLevel="0" collapsed="false">
      <c r="C882" s="134"/>
    </row>
    <row r="883" customFormat="false" ht="12.75" hidden="false" customHeight="false" outlineLevel="0" collapsed="false">
      <c r="C883" s="134"/>
    </row>
    <row r="884" customFormat="false" ht="12.75" hidden="false" customHeight="false" outlineLevel="0" collapsed="false">
      <c r="C884" s="134"/>
    </row>
    <row r="885" customFormat="false" ht="12.75" hidden="false" customHeight="false" outlineLevel="0" collapsed="false">
      <c r="C885" s="134"/>
    </row>
    <row r="886" customFormat="false" ht="12.75" hidden="false" customHeight="false" outlineLevel="0" collapsed="false">
      <c r="C886" s="134"/>
    </row>
    <row r="887" customFormat="false" ht="12.75" hidden="false" customHeight="false" outlineLevel="0" collapsed="false">
      <c r="C887" s="134"/>
    </row>
    <row r="888" customFormat="false" ht="12.75" hidden="false" customHeight="false" outlineLevel="0" collapsed="false">
      <c r="C888" s="134"/>
    </row>
    <row r="889" customFormat="false" ht="12.75" hidden="false" customHeight="false" outlineLevel="0" collapsed="false">
      <c r="C889" s="134"/>
    </row>
    <row r="890" customFormat="false" ht="12.75" hidden="false" customHeight="false" outlineLevel="0" collapsed="false">
      <c r="C890" s="134"/>
    </row>
    <row r="891" customFormat="false" ht="12.75" hidden="false" customHeight="false" outlineLevel="0" collapsed="false">
      <c r="C891" s="134"/>
    </row>
    <row r="892" customFormat="false" ht="12.75" hidden="false" customHeight="false" outlineLevel="0" collapsed="false">
      <c r="C892" s="134"/>
    </row>
    <row r="893" customFormat="false" ht="12.75" hidden="false" customHeight="false" outlineLevel="0" collapsed="false">
      <c r="C893" s="134"/>
    </row>
    <row r="894" customFormat="false" ht="12.75" hidden="false" customHeight="false" outlineLevel="0" collapsed="false">
      <c r="C894" s="134"/>
    </row>
    <row r="895" customFormat="false" ht="12.75" hidden="false" customHeight="false" outlineLevel="0" collapsed="false">
      <c r="C895" s="134"/>
    </row>
    <row r="896" customFormat="false" ht="12.75" hidden="false" customHeight="false" outlineLevel="0" collapsed="false">
      <c r="C896" s="134"/>
    </row>
    <row r="897" customFormat="false" ht="12.75" hidden="false" customHeight="false" outlineLevel="0" collapsed="false">
      <c r="C897" s="134"/>
    </row>
    <row r="898" customFormat="false" ht="12.75" hidden="false" customHeight="false" outlineLevel="0" collapsed="false">
      <c r="C898" s="134"/>
    </row>
    <row r="899" customFormat="false" ht="12.75" hidden="false" customHeight="false" outlineLevel="0" collapsed="false">
      <c r="C899" s="134"/>
    </row>
    <row r="900" customFormat="false" ht="12.75" hidden="false" customHeight="false" outlineLevel="0" collapsed="false">
      <c r="C900" s="134"/>
    </row>
    <row r="901" customFormat="false" ht="12.75" hidden="false" customHeight="false" outlineLevel="0" collapsed="false">
      <c r="C901" s="134"/>
    </row>
    <row r="902" customFormat="false" ht="12.75" hidden="false" customHeight="false" outlineLevel="0" collapsed="false">
      <c r="C902" s="134"/>
    </row>
    <row r="903" customFormat="false" ht="12.75" hidden="false" customHeight="false" outlineLevel="0" collapsed="false">
      <c r="C903" s="134"/>
    </row>
    <row r="904" customFormat="false" ht="12.75" hidden="false" customHeight="false" outlineLevel="0" collapsed="false">
      <c r="C904" s="134"/>
    </row>
    <row r="905" customFormat="false" ht="12.75" hidden="false" customHeight="false" outlineLevel="0" collapsed="false">
      <c r="C905" s="134"/>
    </row>
    <row r="906" customFormat="false" ht="12.75" hidden="false" customHeight="false" outlineLevel="0" collapsed="false">
      <c r="C906" s="134"/>
    </row>
    <row r="907" customFormat="false" ht="12.75" hidden="false" customHeight="false" outlineLevel="0" collapsed="false">
      <c r="C907" s="134"/>
    </row>
    <row r="908" customFormat="false" ht="12.75" hidden="false" customHeight="false" outlineLevel="0" collapsed="false">
      <c r="C908" s="134"/>
    </row>
    <row r="909" customFormat="false" ht="12.75" hidden="false" customHeight="false" outlineLevel="0" collapsed="false">
      <c r="C909" s="134"/>
    </row>
    <row r="910" customFormat="false" ht="12.75" hidden="false" customHeight="false" outlineLevel="0" collapsed="false">
      <c r="C910" s="134"/>
    </row>
    <row r="911" customFormat="false" ht="12.75" hidden="false" customHeight="false" outlineLevel="0" collapsed="false">
      <c r="C911" s="134"/>
    </row>
    <row r="912" customFormat="false" ht="12.75" hidden="false" customHeight="false" outlineLevel="0" collapsed="false">
      <c r="C912" s="134"/>
    </row>
    <row r="913" customFormat="false" ht="12.75" hidden="false" customHeight="false" outlineLevel="0" collapsed="false">
      <c r="C913" s="134"/>
    </row>
    <row r="914" customFormat="false" ht="12.75" hidden="false" customHeight="false" outlineLevel="0" collapsed="false">
      <c r="C914" s="134"/>
    </row>
    <row r="915" customFormat="false" ht="12.75" hidden="false" customHeight="false" outlineLevel="0" collapsed="false">
      <c r="C915" s="134"/>
    </row>
    <row r="916" customFormat="false" ht="12.75" hidden="false" customHeight="false" outlineLevel="0" collapsed="false">
      <c r="C916" s="134"/>
    </row>
    <row r="917" customFormat="false" ht="12.75" hidden="false" customHeight="false" outlineLevel="0" collapsed="false">
      <c r="C917" s="134"/>
    </row>
    <row r="918" customFormat="false" ht="12.75" hidden="false" customHeight="false" outlineLevel="0" collapsed="false">
      <c r="C918" s="134"/>
    </row>
    <row r="919" customFormat="false" ht="12.75" hidden="false" customHeight="false" outlineLevel="0" collapsed="false">
      <c r="C919" s="134"/>
    </row>
    <row r="920" customFormat="false" ht="12.75" hidden="false" customHeight="false" outlineLevel="0" collapsed="false">
      <c r="C920" s="134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7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3" t="s">
        <v>257</v>
      </c>
    </row>
    <row r="2" customFormat="false" ht="15.75" hidden="false" customHeight="false" outlineLevel="0" collapsed="false">
      <c r="A2" s="135"/>
    </row>
    <row r="3" customFormat="false" ht="14.25" hidden="false" customHeight="false" outlineLevel="0" collapsed="false">
      <c r="A3" s="118" t="s">
        <v>157</v>
      </c>
      <c r="E3" s="8" t="s">
        <v>258</v>
      </c>
    </row>
    <row r="4" s="8" customFormat="true" ht="12.75" hidden="false" customHeight="true" outlineLevel="0" collapsed="false">
      <c r="A4" s="119"/>
      <c r="B4" s="70" t="s">
        <v>159</v>
      </c>
      <c r="C4" s="70" t="s">
        <v>161</v>
      </c>
      <c r="D4" s="70" t="s">
        <v>162</v>
      </c>
      <c r="E4" s="70" t="s">
        <v>163</v>
      </c>
    </row>
    <row r="5" s="8" customFormat="true" ht="12.75" hidden="false" customHeight="true" outlineLevel="0" collapsed="false">
      <c r="A5" s="121"/>
      <c r="B5" s="70"/>
      <c r="C5" s="70"/>
      <c r="D5" s="70"/>
      <c r="E5" s="70"/>
    </row>
    <row r="6" s="8" customFormat="true" ht="12.75" hidden="false" customHeight="false" outlineLevel="0" collapsed="false">
      <c r="A6" s="122" t="s">
        <v>164</v>
      </c>
      <c r="B6" s="123" t="n">
        <v>637732.568</v>
      </c>
      <c r="C6" s="136" t="n">
        <v>436019.416</v>
      </c>
      <c r="D6" s="137" t="n">
        <v>711795.46</v>
      </c>
      <c r="E6" s="123" t="n">
        <v>581137.62</v>
      </c>
    </row>
    <row r="7" customFormat="false" ht="12.75" hidden="false" customHeight="false" outlineLevel="0" collapsed="false">
      <c r="A7" s="124" t="s">
        <v>165</v>
      </c>
      <c r="B7" s="125" t="n">
        <v>13584.042</v>
      </c>
      <c r="C7" s="138" t="n">
        <v>35121.418</v>
      </c>
      <c r="D7" s="138" t="n">
        <v>69771.44</v>
      </c>
      <c r="E7" s="125" t="n">
        <v>58639.32</v>
      </c>
      <c r="F7" s="8"/>
    </row>
    <row r="8" customFormat="false" ht="12.75" hidden="false" customHeight="false" outlineLevel="0" collapsed="false">
      <c r="A8" s="91" t="s">
        <v>166</v>
      </c>
      <c r="B8" s="127" t="n">
        <v>981.39</v>
      </c>
      <c r="C8" s="139" t="n">
        <v>2683.255</v>
      </c>
      <c r="D8" s="139" t="n">
        <v>4222.18</v>
      </c>
      <c r="E8" s="127" t="n">
        <v>3689.57</v>
      </c>
    </row>
    <row r="9" customFormat="false" ht="12.75" hidden="false" customHeight="false" outlineLevel="0" collapsed="false">
      <c r="A9" s="91" t="s">
        <v>167</v>
      </c>
      <c r="B9" s="127" t="n">
        <v>2598.83</v>
      </c>
      <c r="C9" s="139" t="n">
        <v>5945.064</v>
      </c>
      <c r="D9" s="139" t="n">
        <v>12054.92</v>
      </c>
      <c r="E9" s="127" t="n">
        <v>10585.14</v>
      </c>
    </row>
    <row r="10" customFormat="false" ht="12.75" hidden="false" customHeight="false" outlineLevel="0" collapsed="false">
      <c r="A10" s="91" t="s">
        <v>168</v>
      </c>
      <c r="B10" s="127" t="n">
        <v>915.07</v>
      </c>
      <c r="C10" s="139" t="n">
        <v>3448.507</v>
      </c>
      <c r="D10" s="139" t="n">
        <v>6333.02</v>
      </c>
      <c r="E10" s="127" t="n">
        <v>5368.76</v>
      </c>
    </row>
    <row r="11" customFormat="false" ht="12.75" hidden="false" customHeight="false" outlineLevel="0" collapsed="false">
      <c r="A11" s="91" t="s">
        <v>169</v>
      </c>
      <c r="B11" s="127" t="n">
        <v>1224.58</v>
      </c>
      <c r="C11" s="139" t="n">
        <v>3493.77</v>
      </c>
      <c r="D11" s="139" t="n">
        <v>11845.98</v>
      </c>
      <c r="E11" s="127" t="n">
        <v>8788.32</v>
      </c>
    </row>
    <row r="12" customFormat="false" ht="12.75" hidden="false" customHeight="false" outlineLevel="0" collapsed="false">
      <c r="A12" s="91" t="s">
        <v>170</v>
      </c>
      <c r="B12" s="127" t="n">
        <v>2093.722</v>
      </c>
      <c r="C12" s="139" t="n">
        <v>5939.65</v>
      </c>
      <c r="D12" s="139" t="n">
        <v>13462.62</v>
      </c>
      <c r="E12" s="127" t="n">
        <v>10377.54</v>
      </c>
    </row>
    <row r="13" customFormat="false" ht="12.75" hidden="false" customHeight="false" outlineLevel="0" collapsed="false">
      <c r="A13" s="91" t="s">
        <v>171</v>
      </c>
      <c r="B13" s="127" t="n">
        <v>3250.23</v>
      </c>
      <c r="C13" s="139" t="n">
        <v>4541.329</v>
      </c>
      <c r="D13" s="139" t="n">
        <v>7988.76</v>
      </c>
      <c r="E13" s="127" t="n">
        <v>7330.05</v>
      </c>
    </row>
    <row r="14" customFormat="false" ht="12.75" hidden="false" customHeight="false" outlineLevel="0" collapsed="false">
      <c r="A14" s="91" t="s">
        <v>172</v>
      </c>
      <c r="B14" s="127" t="n">
        <v>1410.39</v>
      </c>
      <c r="C14" s="139" t="n">
        <v>4429.585</v>
      </c>
      <c r="D14" s="139" t="n">
        <v>6985.98</v>
      </c>
      <c r="E14" s="127" t="n">
        <v>5988.22</v>
      </c>
    </row>
    <row r="15" customFormat="false" ht="12.75" hidden="false" customHeight="false" outlineLevel="0" collapsed="false">
      <c r="A15" s="91" t="s">
        <v>173</v>
      </c>
      <c r="B15" s="127" t="n">
        <v>1109.83</v>
      </c>
      <c r="C15" s="139" t="n">
        <v>4640.278</v>
      </c>
      <c r="D15" s="139" t="n">
        <v>6877.98</v>
      </c>
      <c r="E15" s="127" t="n">
        <v>6511.72</v>
      </c>
    </row>
    <row r="16" customFormat="false" ht="12.75" hidden="false" customHeight="false" outlineLevel="0" collapsed="false">
      <c r="A16" s="128" t="s">
        <v>174</v>
      </c>
      <c r="B16" s="125" t="n">
        <v>41446.815</v>
      </c>
      <c r="C16" s="140" t="n">
        <v>45853.93</v>
      </c>
      <c r="D16" s="140" t="n">
        <v>67635.04</v>
      </c>
      <c r="E16" s="125" t="n">
        <v>54053.64</v>
      </c>
    </row>
    <row r="17" customFormat="false" ht="12.75" hidden="false" customHeight="false" outlineLevel="0" collapsed="false">
      <c r="A17" s="91" t="s">
        <v>175</v>
      </c>
      <c r="B17" s="127" t="n">
        <v>9767.03</v>
      </c>
      <c r="C17" s="139" t="n">
        <v>13359.218</v>
      </c>
      <c r="D17" s="139" t="n">
        <v>13712.72</v>
      </c>
      <c r="E17" s="127" t="n">
        <v>11297.48</v>
      </c>
    </row>
    <row r="18" customFormat="false" ht="12.75" hidden="false" customHeight="false" outlineLevel="0" collapsed="false">
      <c r="A18" s="91" t="s">
        <v>176</v>
      </c>
      <c r="B18" s="127" t="n">
        <v>8650.833</v>
      </c>
      <c r="C18" s="139" t="n">
        <v>7616.428</v>
      </c>
      <c r="D18" s="139" t="n">
        <v>11464.32</v>
      </c>
      <c r="E18" s="127" t="n">
        <v>9187.52</v>
      </c>
    </row>
    <row r="19" customFormat="false" ht="12.75" hidden="false" customHeight="false" outlineLevel="0" collapsed="false">
      <c r="A19" s="91" t="s">
        <v>177</v>
      </c>
      <c r="B19" s="127" t="n">
        <v>3598.735</v>
      </c>
      <c r="C19" s="139" t="n">
        <v>2940.61</v>
      </c>
      <c r="D19" s="139" t="n">
        <v>5754.24</v>
      </c>
      <c r="E19" s="127" t="n">
        <v>4701.63</v>
      </c>
    </row>
    <row r="20" customFormat="false" ht="12.75" hidden="false" customHeight="false" outlineLevel="0" collapsed="false">
      <c r="A20" s="91" t="s">
        <v>178</v>
      </c>
      <c r="B20" s="127" t="n">
        <v>3514.18</v>
      </c>
      <c r="C20" s="139" t="n">
        <v>5059.023</v>
      </c>
      <c r="D20" s="139" t="n">
        <v>7692.3</v>
      </c>
      <c r="E20" s="127" t="n">
        <v>5613.14</v>
      </c>
    </row>
    <row r="21" customFormat="false" ht="12.75" hidden="false" customHeight="false" outlineLevel="0" collapsed="false">
      <c r="A21" s="91" t="s">
        <v>179</v>
      </c>
      <c r="B21" s="127" t="n">
        <v>4335.8</v>
      </c>
      <c r="C21" s="139" t="n">
        <v>2975.061</v>
      </c>
      <c r="D21" s="139" t="n">
        <v>7480.58</v>
      </c>
      <c r="E21" s="127" t="n">
        <v>5977.05</v>
      </c>
    </row>
    <row r="22" customFormat="false" ht="12.75" hidden="false" customHeight="false" outlineLevel="0" collapsed="false">
      <c r="A22" s="91" t="s">
        <v>180</v>
      </c>
      <c r="B22" s="127" t="n">
        <v>4025.054</v>
      </c>
      <c r="C22" s="139" t="n">
        <v>2590.246</v>
      </c>
      <c r="D22" s="139" t="n">
        <v>5944.32</v>
      </c>
      <c r="E22" s="127" t="n">
        <v>4792.61</v>
      </c>
    </row>
    <row r="23" customFormat="false" ht="12.75" hidden="false" customHeight="false" outlineLevel="0" collapsed="false">
      <c r="A23" s="91" t="s">
        <v>181</v>
      </c>
      <c r="B23" s="127" t="n">
        <v>7555.183</v>
      </c>
      <c r="C23" s="139" t="n">
        <v>11313.334</v>
      </c>
      <c r="D23" s="139" t="n">
        <v>15586.56</v>
      </c>
      <c r="E23" s="127" t="n">
        <v>12484.21</v>
      </c>
    </row>
    <row r="24" customFormat="false" ht="12.75" hidden="false" customHeight="false" outlineLevel="0" collapsed="false">
      <c r="A24" s="128" t="s">
        <v>182</v>
      </c>
      <c r="B24" s="125" t="n">
        <v>33334.91</v>
      </c>
      <c r="C24" s="140" t="n">
        <v>37346.39</v>
      </c>
      <c r="D24" s="140" t="n">
        <v>75378.06</v>
      </c>
      <c r="E24" s="125" t="n">
        <v>56336.31</v>
      </c>
    </row>
    <row r="25" customFormat="false" ht="12.75" hidden="false" customHeight="false" outlineLevel="0" collapsed="false">
      <c r="A25" s="91" t="s">
        <v>183</v>
      </c>
      <c r="B25" s="127" t="n">
        <v>3131.94</v>
      </c>
      <c r="C25" s="139" t="n">
        <v>2554.612</v>
      </c>
      <c r="D25" s="139" t="n">
        <v>4831.38</v>
      </c>
      <c r="E25" s="127" t="n">
        <v>3572.2</v>
      </c>
    </row>
    <row r="26" customFormat="false" ht="12.75" hidden="false" customHeight="false" outlineLevel="0" collapsed="false">
      <c r="A26" s="91" t="s">
        <v>184</v>
      </c>
      <c r="B26" s="127" t="n">
        <v>3320.89</v>
      </c>
      <c r="C26" s="139" t="n">
        <v>2979.674</v>
      </c>
      <c r="D26" s="139" t="n">
        <v>7794.36</v>
      </c>
      <c r="E26" s="127" t="n">
        <v>5481.68</v>
      </c>
    </row>
    <row r="27" customFormat="false" ht="12.75" hidden="false" customHeight="false" outlineLevel="0" collapsed="false">
      <c r="A27" s="91" t="s">
        <v>185</v>
      </c>
      <c r="B27" s="127" t="n">
        <v>1469.62</v>
      </c>
      <c r="C27" s="139" t="n">
        <v>1249.368</v>
      </c>
      <c r="D27" s="139" t="n">
        <v>3184.92</v>
      </c>
      <c r="E27" s="127" t="n">
        <v>2124.3</v>
      </c>
    </row>
    <row r="28" customFormat="false" ht="12.75" hidden="false" customHeight="false" outlineLevel="0" collapsed="false">
      <c r="A28" s="91" t="s">
        <v>186</v>
      </c>
      <c r="B28" s="127" t="n">
        <v>2920.81</v>
      </c>
      <c r="C28" s="139" t="n">
        <v>2900.738</v>
      </c>
      <c r="D28" s="139" t="n">
        <v>7451.46</v>
      </c>
      <c r="E28" s="127" t="n">
        <v>5412.2</v>
      </c>
    </row>
    <row r="29" customFormat="false" ht="12.75" hidden="false" customHeight="false" outlineLevel="0" collapsed="false">
      <c r="A29" s="91" t="s">
        <v>187</v>
      </c>
      <c r="B29" s="127" t="n">
        <v>4451.25</v>
      </c>
      <c r="C29" s="139" t="n">
        <v>4483.383</v>
      </c>
      <c r="D29" s="139" t="n">
        <v>5617.08</v>
      </c>
      <c r="E29" s="127" t="n">
        <v>4471.46</v>
      </c>
    </row>
    <row r="30" customFormat="false" ht="12.75" hidden="false" customHeight="false" outlineLevel="0" collapsed="false">
      <c r="A30" s="91" t="s">
        <v>188</v>
      </c>
      <c r="B30" s="127" t="n">
        <v>4040.01</v>
      </c>
      <c r="C30" s="139" t="n">
        <v>6124.863</v>
      </c>
      <c r="D30" s="139" t="n">
        <v>9067.14</v>
      </c>
      <c r="E30" s="127" t="n">
        <v>6818.5</v>
      </c>
    </row>
    <row r="31" customFormat="false" ht="12.75" hidden="false" customHeight="false" outlineLevel="0" collapsed="false">
      <c r="A31" s="91" t="s">
        <v>189</v>
      </c>
      <c r="B31" s="127" t="n">
        <v>8927.49</v>
      </c>
      <c r="C31" s="139" t="n">
        <v>8562.184</v>
      </c>
      <c r="D31" s="139" t="n">
        <v>17229.24</v>
      </c>
      <c r="E31" s="127" t="n">
        <v>13231.01</v>
      </c>
    </row>
    <row r="32" customFormat="false" ht="12.75" hidden="false" customHeight="false" outlineLevel="0" collapsed="false">
      <c r="A32" s="91" t="s">
        <v>190</v>
      </c>
      <c r="B32" s="127" t="n">
        <v>1676.34</v>
      </c>
      <c r="C32" s="139" t="n">
        <v>3253.023</v>
      </c>
      <c r="D32" s="139" t="n">
        <v>6113.34</v>
      </c>
      <c r="E32" s="127" t="n">
        <v>4762.48</v>
      </c>
    </row>
    <row r="33" customFormat="false" ht="12.75" hidden="false" customHeight="false" outlineLevel="0" collapsed="false">
      <c r="A33" s="124" t="s">
        <v>191</v>
      </c>
      <c r="B33" s="127" t="n">
        <v>3396.56</v>
      </c>
      <c r="C33" s="138" t="n">
        <v>5238.545</v>
      </c>
      <c r="D33" s="138" t="n">
        <v>14089.14</v>
      </c>
      <c r="E33" s="127" t="n">
        <v>10462.48</v>
      </c>
    </row>
    <row r="34" customFormat="false" ht="12.75" hidden="false" customHeight="false" outlineLevel="0" collapsed="false">
      <c r="A34" s="128" t="s">
        <v>192</v>
      </c>
      <c r="B34" s="125" t="n">
        <v>88631.277</v>
      </c>
      <c r="C34" s="140" t="n">
        <v>66158.687</v>
      </c>
      <c r="D34" s="140" t="n">
        <v>84300.36</v>
      </c>
      <c r="E34" s="125" t="n">
        <v>67829.47</v>
      </c>
    </row>
    <row r="35" customFormat="false" ht="12.75" hidden="false" customHeight="false" outlineLevel="0" collapsed="false">
      <c r="A35" s="88" t="s">
        <v>193</v>
      </c>
      <c r="B35" s="129" t="n">
        <v>12651.04</v>
      </c>
      <c r="C35" s="141" t="n">
        <v>10516.824</v>
      </c>
      <c r="D35" s="141" t="n">
        <v>11292.4</v>
      </c>
      <c r="E35" s="129" t="n">
        <v>9818.13</v>
      </c>
    </row>
    <row r="36" customFormat="false" ht="12.75" hidden="false" customHeight="false" outlineLevel="0" collapsed="false">
      <c r="A36" s="91" t="s">
        <v>194</v>
      </c>
      <c r="B36" s="127" t="n">
        <v>23295.39</v>
      </c>
      <c r="C36" s="139" t="n">
        <v>17421.729</v>
      </c>
      <c r="D36" s="139" t="n">
        <v>14256.54</v>
      </c>
      <c r="E36" s="127" t="n">
        <v>11176.64</v>
      </c>
    </row>
    <row r="37" customFormat="false" ht="12.75" hidden="false" customHeight="false" outlineLevel="0" collapsed="false">
      <c r="A37" s="91" t="s">
        <v>195</v>
      </c>
      <c r="B37" s="127" t="n">
        <v>13374.175</v>
      </c>
      <c r="C37" s="139" t="n">
        <v>12422.491</v>
      </c>
      <c r="D37" s="139" t="n">
        <v>20953.62</v>
      </c>
      <c r="E37" s="127" t="n">
        <v>15991.58</v>
      </c>
    </row>
    <row r="38" customFormat="false" ht="12.75" hidden="false" customHeight="false" outlineLevel="0" collapsed="false">
      <c r="A38" s="91" t="s">
        <v>196</v>
      </c>
      <c r="B38" s="127" t="n">
        <v>20697.69</v>
      </c>
      <c r="C38" s="139" t="n">
        <v>10849.937</v>
      </c>
      <c r="D38" s="139" t="n">
        <v>16725.38</v>
      </c>
      <c r="E38" s="127" t="n">
        <v>13695.19</v>
      </c>
    </row>
    <row r="39" customFormat="false" ht="12.75" hidden="false" customHeight="false" outlineLevel="0" collapsed="false">
      <c r="A39" s="91" t="s">
        <v>197</v>
      </c>
      <c r="B39" s="127" t="n">
        <v>7761.272</v>
      </c>
      <c r="C39" s="139" t="n">
        <v>3227.233</v>
      </c>
      <c r="D39" s="139" t="n">
        <v>6626.34</v>
      </c>
      <c r="E39" s="127" t="n">
        <v>5440.14</v>
      </c>
    </row>
    <row r="40" customFormat="false" ht="12.75" hidden="false" customHeight="false" outlineLevel="0" collapsed="false">
      <c r="A40" s="91" t="s">
        <v>198</v>
      </c>
      <c r="B40" s="127" t="n">
        <v>6419.41</v>
      </c>
      <c r="C40" s="139" t="n">
        <v>6643.988</v>
      </c>
      <c r="D40" s="139" t="n">
        <v>8976.96</v>
      </c>
      <c r="E40" s="127" t="n">
        <v>7366.63</v>
      </c>
    </row>
    <row r="41" customFormat="false" ht="12.75" hidden="false" customHeight="false" outlineLevel="0" collapsed="false">
      <c r="A41" s="124" t="s">
        <v>199</v>
      </c>
      <c r="B41" s="126" t="n">
        <v>4432.3</v>
      </c>
      <c r="C41" s="138" t="n">
        <v>5076.485</v>
      </c>
      <c r="D41" s="138" t="n">
        <v>5469.12</v>
      </c>
      <c r="E41" s="126" t="n">
        <v>4341.18</v>
      </c>
    </row>
    <row r="42" customFormat="false" ht="12.75" hidden="false" customHeight="false" outlineLevel="0" collapsed="false">
      <c r="A42" s="128" t="s">
        <v>200</v>
      </c>
      <c r="B42" s="125" t="n">
        <v>53224.953</v>
      </c>
      <c r="C42" s="140" t="n">
        <v>64527.404</v>
      </c>
      <c r="D42" s="140" t="n">
        <v>98404.8</v>
      </c>
      <c r="E42" s="125" t="n">
        <v>79659.6</v>
      </c>
    </row>
    <row r="43" customFormat="false" ht="12.75" hidden="false" customHeight="false" outlineLevel="0" collapsed="false">
      <c r="A43" s="91" t="s">
        <v>201</v>
      </c>
      <c r="B43" s="127" t="n">
        <v>2243.73</v>
      </c>
      <c r="C43" s="139" t="n">
        <v>2668.725</v>
      </c>
      <c r="D43" s="139" t="n">
        <v>4490.1</v>
      </c>
      <c r="E43" s="127" t="n">
        <v>4187.51</v>
      </c>
    </row>
    <row r="44" customFormat="false" ht="12.75" hidden="false" customHeight="false" outlineLevel="0" collapsed="false">
      <c r="A44" s="91" t="s">
        <v>202</v>
      </c>
      <c r="B44" s="127" t="n">
        <v>6127.615</v>
      </c>
      <c r="C44" s="139" t="n">
        <v>13645.89</v>
      </c>
      <c r="D44" s="139" t="n">
        <v>13031.71</v>
      </c>
      <c r="E44" s="127" t="n">
        <v>10605.51</v>
      </c>
    </row>
    <row r="45" customFormat="false" ht="12.75" hidden="false" customHeight="false" outlineLevel="0" collapsed="false">
      <c r="A45" s="91" t="s">
        <v>203</v>
      </c>
      <c r="B45" s="127" t="n">
        <v>3649.17</v>
      </c>
      <c r="C45" s="139" t="n">
        <v>2338.925</v>
      </c>
      <c r="D45" s="139" t="n">
        <v>6064.2</v>
      </c>
      <c r="E45" s="127" t="n">
        <v>4999.37</v>
      </c>
    </row>
    <row r="46" customFormat="false" ht="12.75" hidden="false" customHeight="false" outlineLevel="0" collapsed="false">
      <c r="A46" s="91" t="s">
        <v>204</v>
      </c>
      <c r="B46" s="127" t="n">
        <v>2931.243</v>
      </c>
      <c r="C46" s="139" t="n">
        <v>2474.882</v>
      </c>
      <c r="D46" s="139" t="n">
        <v>4660.2</v>
      </c>
      <c r="E46" s="127" t="n">
        <v>3939.04</v>
      </c>
    </row>
    <row r="47" customFormat="false" ht="12.75" hidden="false" customHeight="false" outlineLevel="0" collapsed="false">
      <c r="A47" s="91" t="s">
        <v>205</v>
      </c>
      <c r="B47" s="127" t="n">
        <v>7303.894</v>
      </c>
      <c r="C47" s="139" t="n">
        <v>6105.386</v>
      </c>
      <c r="D47" s="139" t="n">
        <v>9332.24</v>
      </c>
      <c r="E47" s="127" t="n">
        <v>7238.83</v>
      </c>
    </row>
    <row r="48" customFormat="false" ht="12.75" hidden="false" customHeight="false" outlineLevel="0" collapsed="false">
      <c r="A48" s="91" t="s">
        <v>206</v>
      </c>
      <c r="B48" s="127" t="n">
        <v>8278.869</v>
      </c>
      <c r="C48" s="139" t="n">
        <v>12401.088</v>
      </c>
      <c r="D48" s="139" t="n">
        <v>12392.21</v>
      </c>
      <c r="E48" s="127" t="n">
        <v>9444.06</v>
      </c>
    </row>
    <row r="49" customFormat="false" ht="12.75" hidden="false" customHeight="false" outlineLevel="0" collapsed="false">
      <c r="A49" s="91" t="s">
        <v>207</v>
      </c>
      <c r="B49" s="127" t="n">
        <v>3561.22</v>
      </c>
      <c r="C49" s="139" t="n">
        <v>5491.895</v>
      </c>
      <c r="D49" s="139" t="n">
        <v>11048.4</v>
      </c>
      <c r="E49" s="127" t="n">
        <v>10358.56</v>
      </c>
    </row>
    <row r="50" customFormat="false" ht="12.75" hidden="false" customHeight="false" outlineLevel="0" collapsed="false">
      <c r="A50" s="91" t="s">
        <v>208</v>
      </c>
      <c r="B50" s="127" t="n">
        <v>6208.375</v>
      </c>
      <c r="C50" s="139" t="n">
        <v>4261.094</v>
      </c>
      <c r="D50" s="139" t="n">
        <v>8215.48</v>
      </c>
      <c r="E50" s="127" t="n">
        <v>6681.19</v>
      </c>
    </row>
    <row r="51" customFormat="false" ht="12.75" hidden="false" customHeight="false" outlineLevel="0" collapsed="false">
      <c r="A51" s="91" t="s">
        <v>209</v>
      </c>
      <c r="B51" s="127" t="n">
        <v>2103.83</v>
      </c>
      <c r="C51" s="139" t="n">
        <v>1980.498</v>
      </c>
      <c r="D51" s="139" t="n">
        <v>2034.72</v>
      </c>
      <c r="E51" s="127" t="n">
        <v>1344.36</v>
      </c>
    </row>
    <row r="52" customFormat="false" ht="12.75" hidden="false" customHeight="false" outlineLevel="0" collapsed="false">
      <c r="A52" s="91" t="s">
        <v>210</v>
      </c>
      <c r="B52" s="127" t="n">
        <v>2132.264</v>
      </c>
      <c r="C52" s="139" t="n">
        <v>2523.643</v>
      </c>
      <c r="D52" s="139" t="n">
        <v>5849.28</v>
      </c>
      <c r="E52" s="127" t="n">
        <v>4653.42</v>
      </c>
    </row>
    <row r="53" customFormat="false" ht="12.75" hidden="false" customHeight="false" outlineLevel="0" collapsed="false">
      <c r="A53" s="124" t="s">
        <v>211</v>
      </c>
      <c r="B53" s="126" t="n">
        <v>8684.743</v>
      </c>
      <c r="C53" s="138" t="n">
        <v>10635.398</v>
      </c>
      <c r="D53" s="138" t="n">
        <v>21286.26</v>
      </c>
      <c r="E53" s="126" t="n">
        <v>16207.74</v>
      </c>
    </row>
    <row r="54" customFormat="false" ht="12.75" hidden="false" customHeight="false" outlineLevel="0" collapsed="false">
      <c r="A54" s="130"/>
      <c r="B54" s="131"/>
      <c r="C54" s="131"/>
    </row>
    <row r="55" customFormat="false" ht="12.75" hidden="false" customHeight="false" outlineLevel="0" collapsed="false">
      <c r="A55" s="130"/>
      <c r="B55" s="131"/>
      <c r="D55" s="131" t="n">
        <v>25</v>
      </c>
    </row>
    <row r="56" customFormat="false" ht="14.25" hidden="false" customHeight="false" outlineLevel="0" collapsed="false">
      <c r="A56" s="3" t="s">
        <v>257</v>
      </c>
    </row>
    <row r="57" customFormat="false" ht="15.75" hidden="false" customHeight="false" outlineLevel="0" collapsed="false">
      <c r="A57" s="135"/>
    </row>
    <row r="58" customFormat="false" ht="14.25" hidden="false" customHeight="false" outlineLevel="0" collapsed="false">
      <c r="A58" s="118" t="s">
        <v>157</v>
      </c>
      <c r="E58" s="56" t="s">
        <v>259</v>
      </c>
    </row>
    <row r="59" s="8" customFormat="true" ht="12.75" hidden="false" customHeight="true" outlineLevel="0" collapsed="false">
      <c r="A59" s="119"/>
      <c r="B59" s="70" t="s">
        <v>159</v>
      </c>
      <c r="C59" s="70" t="s">
        <v>161</v>
      </c>
      <c r="D59" s="70" t="s">
        <v>162</v>
      </c>
      <c r="E59" s="70" t="s">
        <v>163</v>
      </c>
      <c r="F59" s="1"/>
    </row>
    <row r="60" s="8" customFormat="true" ht="12.75" hidden="false" customHeight="false" outlineLevel="0" collapsed="false">
      <c r="A60" s="121"/>
      <c r="B60" s="70"/>
      <c r="C60" s="70"/>
      <c r="D60" s="70"/>
      <c r="E60" s="70"/>
    </row>
    <row r="61" customFormat="false" ht="12.75" hidden="false" customHeight="false" outlineLevel="0" collapsed="false">
      <c r="A61" s="128" t="s">
        <v>213</v>
      </c>
      <c r="B61" s="126" t="n">
        <v>138032.744</v>
      </c>
      <c r="C61" s="142" t="n">
        <v>43276.995</v>
      </c>
      <c r="D61" s="142" t="n">
        <v>83111.4</v>
      </c>
      <c r="E61" s="142" t="n">
        <v>69289.75</v>
      </c>
      <c r="F61" s="8"/>
    </row>
    <row r="62" customFormat="false" ht="12.75" hidden="false" customHeight="false" outlineLevel="0" collapsed="false">
      <c r="A62" s="91" t="s">
        <v>214</v>
      </c>
      <c r="B62" s="127" t="n">
        <v>6403.504</v>
      </c>
      <c r="C62" s="143" t="n">
        <v>4498.165</v>
      </c>
      <c r="D62" s="143" t="n">
        <v>13525.38</v>
      </c>
      <c r="E62" s="143" t="n">
        <v>9761.7</v>
      </c>
    </row>
    <row r="63" customFormat="false" ht="12.75" hidden="false" customHeight="false" outlineLevel="0" collapsed="false">
      <c r="A63" s="91" t="s">
        <v>215</v>
      </c>
      <c r="B63" s="127" t="n">
        <v>2803.896</v>
      </c>
      <c r="C63" s="143" t="n">
        <v>878.745</v>
      </c>
      <c r="D63" s="143" t="n">
        <v>2190.78</v>
      </c>
      <c r="E63" s="143" t="n">
        <v>1858.34</v>
      </c>
    </row>
    <row r="64" customFormat="false" ht="12.75" hidden="false" customHeight="false" outlineLevel="0" collapsed="false">
      <c r="A64" s="91" t="s">
        <v>216</v>
      </c>
      <c r="B64" s="127" t="n">
        <v>9512.838</v>
      </c>
      <c r="C64" s="143" t="n">
        <v>1711.458</v>
      </c>
      <c r="D64" s="143" t="n">
        <v>8365.68</v>
      </c>
      <c r="E64" s="143" t="n">
        <v>6572.91</v>
      </c>
    </row>
    <row r="65" customFormat="false" ht="12.75" hidden="false" customHeight="false" outlineLevel="0" collapsed="false">
      <c r="A65" s="91" t="s">
        <v>217</v>
      </c>
      <c r="B65" s="127" t="n">
        <v>5430.91</v>
      </c>
      <c r="C65" s="143" t="n">
        <v>1467.445</v>
      </c>
      <c r="D65" s="143" t="n">
        <v>4140.72</v>
      </c>
      <c r="E65" s="143" t="n">
        <v>3247.02</v>
      </c>
    </row>
    <row r="66" customFormat="false" ht="12.75" hidden="false" customHeight="false" outlineLevel="0" collapsed="false">
      <c r="A66" s="91" t="s">
        <v>218</v>
      </c>
      <c r="B66" s="127" t="n">
        <v>4772.38</v>
      </c>
      <c r="C66" s="143" t="n">
        <v>1669.668</v>
      </c>
      <c r="D66" s="143" t="n">
        <v>3128.22</v>
      </c>
      <c r="E66" s="143" t="n">
        <v>2557.84</v>
      </c>
    </row>
    <row r="67" customFormat="false" ht="12.75" hidden="false" customHeight="false" outlineLevel="0" collapsed="false">
      <c r="A67" s="91" t="s">
        <v>219</v>
      </c>
      <c r="B67" s="127" t="n">
        <v>18665.807</v>
      </c>
      <c r="C67" s="143" t="n">
        <v>8324.769</v>
      </c>
      <c r="D67" s="143" t="n">
        <v>8981.28</v>
      </c>
      <c r="E67" s="143" t="n">
        <v>8429.86</v>
      </c>
    </row>
    <row r="68" customFormat="false" ht="12.75" hidden="false" customHeight="false" outlineLevel="0" collapsed="false">
      <c r="A68" s="91" t="s">
        <v>220</v>
      </c>
      <c r="B68" s="127" t="n">
        <v>5416.62</v>
      </c>
      <c r="C68" s="143" t="n">
        <v>1847.102</v>
      </c>
      <c r="D68" s="143" t="n">
        <v>2762.64</v>
      </c>
      <c r="E68" s="143" t="n">
        <v>2359.51</v>
      </c>
    </row>
    <row r="69" customFormat="false" ht="12.75" hidden="false" customHeight="false" outlineLevel="0" collapsed="false">
      <c r="A69" s="91" t="s">
        <v>221</v>
      </c>
      <c r="B69" s="127" t="n">
        <v>17053.39</v>
      </c>
      <c r="C69" s="143" t="n">
        <v>1973.046</v>
      </c>
      <c r="D69" s="143" t="n">
        <v>5549.58</v>
      </c>
      <c r="E69" s="143" t="n">
        <v>5170.68</v>
      </c>
    </row>
    <row r="70" customFormat="false" ht="12.75" hidden="false" customHeight="false" outlineLevel="0" collapsed="false">
      <c r="A70" s="91" t="s">
        <v>222</v>
      </c>
      <c r="B70" s="127" t="n">
        <v>35539.375</v>
      </c>
      <c r="C70" s="143" t="n">
        <v>8760.766</v>
      </c>
      <c r="D70" s="143" t="n">
        <v>10902.6</v>
      </c>
      <c r="E70" s="143" t="n">
        <v>10751.67</v>
      </c>
    </row>
    <row r="71" customFormat="false" ht="12.75" hidden="false" customHeight="false" outlineLevel="0" collapsed="false">
      <c r="A71" s="91" t="s">
        <v>223</v>
      </c>
      <c r="B71" s="127" t="n">
        <v>15168.02</v>
      </c>
      <c r="C71" s="143" t="n">
        <v>4175.432</v>
      </c>
      <c r="D71" s="143" t="n">
        <v>5584.14</v>
      </c>
      <c r="E71" s="143" t="n">
        <v>4871.23</v>
      </c>
    </row>
    <row r="72" customFormat="false" ht="12.75" hidden="false" customHeight="false" outlineLevel="0" collapsed="false">
      <c r="A72" s="91" t="s">
        <v>224</v>
      </c>
      <c r="B72" s="127" t="n">
        <v>6689.73</v>
      </c>
      <c r="C72" s="143" t="n">
        <v>3403.567</v>
      </c>
      <c r="D72" s="143" t="n">
        <v>8507.7</v>
      </c>
      <c r="E72" s="143" t="n">
        <v>6500.68</v>
      </c>
    </row>
    <row r="73" customFormat="false" ht="12.75" hidden="false" customHeight="false" outlineLevel="0" collapsed="false">
      <c r="A73" s="91" t="s">
        <v>225</v>
      </c>
      <c r="B73" s="127" t="n">
        <v>4000.834</v>
      </c>
      <c r="C73" s="143" t="n">
        <v>1965.175</v>
      </c>
      <c r="D73" s="143" t="n">
        <v>3525.12</v>
      </c>
      <c r="E73" s="143" t="n">
        <v>2616.92</v>
      </c>
    </row>
    <row r="74" customFormat="false" ht="12.75" hidden="false" customHeight="false" outlineLevel="0" collapsed="false">
      <c r="A74" s="91" t="s">
        <v>226</v>
      </c>
      <c r="B74" s="127" t="n">
        <v>6575.44</v>
      </c>
      <c r="C74" s="143" t="n">
        <v>2601.677</v>
      </c>
      <c r="D74" s="143" t="n">
        <v>5947.56</v>
      </c>
      <c r="E74" s="143" t="n">
        <v>4591.4</v>
      </c>
    </row>
    <row r="75" customFormat="false" ht="12.75" hidden="false" customHeight="false" outlineLevel="0" collapsed="false">
      <c r="A75" s="128" t="s">
        <v>227</v>
      </c>
      <c r="B75" s="125" t="n">
        <v>119907.782</v>
      </c>
      <c r="C75" s="142" t="n">
        <v>80255.755</v>
      </c>
      <c r="D75" s="142" t="n">
        <v>124499.84</v>
      </c>
      <c r="E75" s="142" t="n">
        <v>100479.93</v>
      </c>
    </row>
    <row r="76" customFormat="false" ht="12.75" hidden="false" customHeight="false" outlineLevel="0" collapsed="false">
      <c r="A76" s="88" t="s">
        <v>228</v>
      </c>
      <c r="B76" s="129" t="n">
        <v>10589.18</v>
      </c>
      <c r="C76" s="144" t="n">
        <v>9306.782</v>
      </c>
      <c r="D76" s="143" t="n">
        <v>11895.66</v>
      </c>
      <c r="E76" s="143" t="n">
        <v>9294.3</v>
      </c>
    </row>
    <row r="77" customFormat="false" ht="12.75" hidden="false" customHeight="false" outlineLevel="0" collapsed="false">
      <c r="A77" s="91" t="s">
        <v>229</v>
      </c>
      <c r="B77" s="127" t="n">
        <v>6620.98</v>
      </c>
      <c r="C77" s="143" t="n">
        <v>4568.983</v>
      </c>
      <c r="D77" s="143" t="n">
        <v>9188.64</v>
      </c>
      <c r="E77" s="143" t="n">
        <v>6595.87</v>
      </c>
    </row>
    <row r="78" customFormat="false" ht="12.75" hidden="false" customHeight="false" outlineLevel="0" collapsed="false">
      <c r="A78" s="91" t="s">
        <v>230</v>
      </c>
      <c r="B78" s="127" t="n">
        <v>17412.57</v>
      </c>
      <c r="C78" s="143" t="n">
        <v>4531.235</v>
      </c>
      <c r="D78" s="143" t="n">
        <v>11660.22</v>
      </c>
      <c r="E78" s="143" t="n">
        <v>10754.17</v>
      </c>
    </row>
    <row r="79" customFormat="false" ht="12.75" hidden="false" customHeight="false" outlineLevel="0" collapsed="false">
      <c r="A79" s="91" t="s">
        <v>231</v>
      </c>
      <c r="B79" s="127" t="n">
        <v>7170.749</v>
      </c>
      <c r="C79" s="143" t="n">
        <v>2473.587</v>
      </c>
      <c r="D79" s="143" t="n">
        <v>5225.58</v>
      </c>
      <c r="E79" s="143" t="n">
        <v>4347.96</v>
      </c>
    </row>
    <row r="80" customFormat="false" ht="12.75" hidden="false" customHeight="false" outlineLevel="0" collapsed="false">
      <c r="A80" s="91" t="s">
        <v>232</v>
      </c>
      <c r="B80" s="127" t="n">
        <v>2424.24</v>
      </c>
      <c r="C80" s="143" t="n">
        <v>1564.402</v>
      </c>
      <c r="D80" s="143" t="n">
        <v>1576.8</v>
      </c>
      <c r="E80" s="143" t="n">
        <v>1335.19</v>
      </c>
    </row>
    <row r="81" customFormat="false" ht="12.75" hidden="false" customHeight="false" outlineLevel="0" collapsed="false">
      <c r="A81" s="91" t="s">
        <v>233</v>
      </c>
      <c r="B81" s="127" t="n">
        <v>11310.073</v>
      </c>
      <c r="C81" s="143" t="n">
        <v>10945.437</v>
      </c>
      <c r="D81" s="143" t="n">
        <v>14858</v>
      </c>
      <c r="E81" s="143" t="n">
        <v>11866.04</v>
      </c>
    </row>
    <row r="82" customFormat="false" ht="12.75" hidden="false" customHeight="false" outlineLevel="0" collapsed="false">
      <c r="A82" s="91" t="s">
        <v>234</v>
      </c>
      <c r="B82" s="127" t="n">
        <v>20771.6</v>
      </c>
      <c r="C82" s="143" t="n">
        <v>14830.435</v>
      </c>
      <c r="D82" s="143" t="n">
        <v>25015.84</v>
      </c>
      <c r="E82" s="143" t="n">
        <v>19306.21</v>
      </c>
    </row>
    <row r="83" customFormat="false" ht="12.75" hidden="false" customHeight="false" outlineLevel="0" collapsed="false">
      <c r="A83" s="91" t="s">
        <v>235</v>
      </c>
      <c r="B83" s="127" t="n">
        <v>10588.11</v>
      </c>
      <c r="C83" s="143" t="n">
        <v>5777.531</v>
      </c>
      <c r="D83" s="143" t="n">
        <v>9937.86</v>
      </c>
      <c r="E83" s="143" t="n">
        <v>8256.38</v>
      </c>
    </row>
    <row r="84" customFormat="false" ht="12.75" hidden="false" customHeight="false" outlineLevel="0" collapsed="false">
      <c r="A84" s="91" t="s">
        <v>236</v>
      </c>
      <c r="B84" s="127" t="n">
        <v>5331.05</v>
      </c>
      <c r="C84" s="143" t="n">
        <v>3208.41</v>
      </c>
      <c r="D84" s="143" t="n">
        <v>5550.66</v>
      </c>
      <c r="E84" s="143" t="n">
        <v>4122.64</v>
      </c>
    </row>
    <row r="85" customFormat="false" ht="12.75" hidden="false" customHeight="false" outlineLevel="0" collapsed="false">
      <c r="A85" s="91" t="s">
        <v>237</v>
      </c>
      <c r="B85" s="127" t="n">
        <v>4775.63</v>
      </c>
      <c r="C85" s="143" t="n">
        <v>4032.08</v>
      </c>
      <c r="D85" s="143" t="n">
        <v>9130.86</v>
      </c>
      <c r="E85" s="143" t="n">
        <v>7315.91</v>
      </c>
    </row>
    <row r="86" customFormat="false" ht="12.75" hidden="false" customHeight="false" outlineLevel="0" collapsed="false">
      <c r="A86" s="91" t="s">
        <v>238</v>
      </c>
      <c r="B86" s="127" t="n">
        <v>2873.17</v>
      </c>
      <c r="C86" s="143" t="n">
        <v>2808.574</v>
      </c>
      <c r="D86" s="143" t="n">
        <v>3061.22</v>
      </c>
      <c r="E86" s="143" t="n">
        <v>2256.67</v>
      </c>
    </row>
    <row r="87" customFormat="false" ht="12.75" hidden="false" customHeight="false" outlineLevel="0" collapsed="false">
      <c r="A87" s="91" t="s">
        <v>239</v>
      </c>
      <c r="B87" s="127" t="n">
        <v>4883.815</v>
      </c>
      <c r="C87" s="143" t="n">
        <v>4155.391</v>
      </c>
      <c r="D87" s="143" t="n">
        <v>5026.02</v>
      </c>
      <c r="E87" s="143" t="n">
        <v>3555.73</v>
      </c>
    </row>
    <row r="88" customFormat="false" ht="12.75" hidden="false" customHeight="false" outlineLevel="0" collapsed="false">
      <c r="A88" s="124" t="s">
        <v>240</v>
      </c>
      <c r="B88" s="127" t="n">
        <v>15156.615</v>
      </c>
      <c r="C88" s="145" t="n">
        <v>12052.928</v>
      </c>
      <c r="D88" s="145" t="n">
        <v>12372.48</v>
      </c>
      <c r="E88" s="145" t="n">
        <v>11472.86</v>
      </c>
    </row>
    <row r="89" customFormat="false" ht="12.75" hidden="false" customHeight="false" outlineLevel="0" collapsed="false">
      <c r="A89" s="128" t="s">
        <v>241</v>
      </c>
      <c r="B89" s="125" t="n">
        <v>149570.045</v>
      </c>
      <c r="C89" s="142" t="n">
        <v>63478.827</v>
      </c>
      <c r="D89" s="142" t="n">
        <v>108694.52</v>
      </c>
      <c r="E89" s="142" t="n">
        <v>94849.61</v>
      </c>
    </row>
    <row r="90" customFormat="false" ht="12.75" hidden="false" customHeight="false" outlineLevel="0" collapsed="false">
      <c r="A90" s="91" t="s">
        <v>242</v>
      </c>
      <c r="B90" s="127" t="n">
        <v>6415.81</v>
      </c>
      <c r="C90" s="143" t="n">
        <v>4800.807</v>
      </c>
      <c r="D90" s="143" t="n">
        <v>4675.32</v>
      </c>
      <c r="E90" s="143" t="n">
        <v>4137.34</v>
      </c>
    </row>
    <row r="91" customFormat="false" ht="12.75" hidden="false" customHeight="false" outlineLevel="0" collapsed="false">
      <c r="A91" s="91" t="s">
        <v>243</v>
      </c>
      <c r="B91" s="127" t="n">
        <v>6737.104</v>
      </c>
      <c r="C91" s="143" t="n">
        <v>3326.176</v>
      </c>
      <c r="D91" s="143" t="n">
        <v>9485.64</v>
      </c>
      <c r="E91" s="143" t="n">
        <v>6889.92</v>
      </c>
    </row>
    <row r="92" customFormat="false" ht="12.75" hidden="false" customHeight="false" outlineLevel="0" collapsed="false">
      <c r="A92" s="91" t="s">
        <v>244</v>
      </c>
      <c r="B92" s="127" t="n">
        <v>8042.237</v>
      </c>
      <c r="C92" s="143" t="n">
        <v>5137.616</v>
      </c>
      <c r="D92" s="143" t="n">
        <v>11526.38</v>
      </c>
      <c r="E92" s="143" t="n">
        <v>8557.44</v>
      </c>
    </row>
    <row r="93" customFormat="false" ht="12.75" hidden="false" customHeight="false" outlineLevel="0" collapsed="false">
      <c r="A93" s="91" t="s">
        <v>245</v>
      </c>
      <c r="B93" s="127" t="n">
        <v>3272.2</v>
      </c>
      <c r="C93" s="143" t="n">
        <v>1848.122</v>
      </c>
      <c r="D93" s="143" t="n">
        <v>3636.9</v>
      </c>
      <c r="E93" s="143" t="n">
        <v>3364.36</v>
      </c>
    </row>
    <row r="94" customFormat="false" ht="12.75" hidden="false" customHeight="false" outlineLevel="0" collapsed="false">
      <c r="A94" s="91" t="s">
        <v>246</v>
      </c>
      <c r="B94" s="127" t="n">
        <v>6152.81</v>
      </c>
      <c r="C94" s="143" t="n">
        <v>4511.07</v>
      </c>
      <c r="D94" s="143" t="n">
        <v>6386.04</v>
      </c>
      <c r="E94" s="143" t="n">
        <v>6029.77</v>
      </c>
    </row>
    <row r="95" customFormat="false" ht="12.75" hidden="false" customHeight="false" outlineLevel="0" collapsed="false">
      <c r="A95" s="91" t="s">
        <v>247</v>
      </c>
      <c r="B95" s="127" t="n">
        <v>21838.055</v>
      </c>
      <c r="C95" s="143" t="n">
        <v>9458.855</v>
      </c>
      <c r="D95" s="143" t="n">
        <v>16701.12</v>
      </c>
      <c r="E95" s="143" t="n">
        <v>15572.42</v>
      </c>
    </row>
    <row r="96" customFormat="false" ht="12.75" hidden="false" customHeight="false" outlineLevel="0" collapsed="false">
      <c r="A96" s="91" t="s">
        <v>248</v>
      </c>
      <c r="B96" s="127" t="n">
        <v>23499.217</v>
      </c>
      <c r="C96" s="143" t="n">
        <v>8333.098</v>
      </c>
      <c r="D96" s="143" t="n">
        <v>15003.36</v>
      </c>
      <c r="E96" s="143" t="n">
        <v>13462.59</v>
      </c>
    </row>
    <row r="97" customFormat="false" ht="12.75" hidden="false" customHeight="false" outlineLevel="0" collapsed="false">
      <c r="A97" s="91" t="s">
        <v>249</v>
      </c>
      <c r="B97" s="127" t="n">
        <v>18326.494</v>
      </c>
      <c r="C97" s="143" t="n">
        <v>6095.056</v>
      </c>
      <c r="D97" s="143" t="n">
        <v>8297.64</v>
      </c>
      <c r="E97" s="143" t="n">
        <v>6894.08</v>
      </c>
    </row>
    <row r="98" customFormat="false" ht="12.75" hidden="false" customHeight="false" outlineLevel="0" collapsed="false">
      <c r="A98" s="91" t="s">
        <v>250</v>
      </c>
      <c r="B98" s="127" t="n">
        <v>6821.91</v>
      </c>
      <c r="C98" s="143" t="n">
        <v>2372.613</v>
      </c>
      <c r="D98" s="143" t="n">
        <v>3063.96</v>
      </c>
      <c r="E98" s="143" t="n">
        <v>2475.72</v>
      </c>
    </row>
    <row r="99" customFormat="false" ht="12.75" hidden="false" customHeight="false" outlineLevel="0" collapsed="false">
      <c r="A99" s="91" t="s">
        <v>251</v>
      </c>
      <c r="B99" s="127" t="n">
        <v>16285.748</v>
      </c>
      <c r="C99" s="143" t="n">
        <v>7417.124</v>
      </c>
      <c r="D99" s="143" t="n">
        <v>15177.78</v>
      </c>
      <c r="E99" s="143" t="n">
        <v>13703.66</v>
      </c>
    </row>
    <row r="100" customFormat="false" ht="12.75" hidden="false" customHeight="false" outlineLevel="0" collapsed="false">
      <c r="A100" s="124" t="s">
        <v>252</v>
      </c>
      <c r="B100" s="126" t="n">
        <v>32178.46</v>
      </c>
      <c r="C100" s="145" t="n">
        <v>10178.3</v>
      </c>
      <c r="D100" s="145" t="n">
        <v>14740.38</v>
      </c>
      <c r="E100" s="145" t="n">
        <v>13762.32</v>
      </c>
    </row>
    <row r="101" customFormat="false" ht="12.75" hidden="false" customHeight="false" outlineLevel="0" collapsed="false">
      <c r="A101" s="67" t="s">
        <v>253</v>
      </c>
      <c r="B101" s="132"/>
      <c r="C101" s="132"/>
      <c r="D101" s="132"/>
      <c r="E101" s="132"/>
    </row>
    <row r="102" customFormat="false" ht="12.75" hidden="false" customHeight="false" outlineLevel="0" collapsed="false">
      <c r="A102" s="67" t="s">
        <v>254</v>
      </c>
      <c r="B102" s="132"/>
      <c r="C102" s="0"/>
      <c r="D102" s="22"/>
      <c r="E102" s="22"/>
    </row>
    <row r="103" customFormat="false" ht="12.75" hidden="false" customHeight="false" outlineLevel="0" collapsed="false">
      <c r="A103" s="67" t="s">
        <v>255</v>
      </c>
      <c r="B103" s="132"/>
      <c r="C103" s="0"/>
      <c r="D103" s="22"/>
      <c r="E103" s="22"/>
    </row>
    <row r="104" customFormat="false" ht="12.75" hidden="false" customHeight="false" outlineLevel="0" collapsed="false">
      <c r="A104" s="67" t="s">
        <v>256</v>
      </c>
      <c r="B104" s="132"/>
      <c r="C104" s="0"/>
      <c r="D104" s="22"/>
      <c r="E104" s="22"/>
    </row>
    <row r="105" customFormat="false" ht="12.75" hidden="false" customHeight="false" outlineLevel="0" collapsed="false">
      <c r="A105" s="8"/>
      <c r="B105" s="132"/>
      <c r="C105" s="0"/>
      <c r="D105" s="22"/>
      <c r="E105" s="22"/>
    </row>
    <row r="106" customFormat="false" ht="12.75" hidden="false" customHeight="false" outlineLevel="0" collapsed="false">
      <c r="B106" s="132"/>
      <c r="C106" s="0"/>
      <c r="D106" s="22"/>
      <c r="E106" s="22"/>
    </row>
    <row r="107" customFormat="false" ht="12.75" hidden="false" customHeight="false" outlineLevel="0" collapsed="false">
      <c r="B107" s="132"/>
      <c r="C107" s="0"/>
      <c r="E107" s="22"/>
    </row>
    <row r="108" customFormat="false" ht="12.75" hidden="false" customHeight="false" outlineLevel="0" collapsed="false">
      <c r="B108" s="132"/>
      <c r="C108" s="0"/>
      <c r="D108" s="146"/>
      <c r="E108" s="146"/>
    </row>
    <row r="109" customFormat="false" ht="12.75" hidden="false" customHeight="false" outlineLevel="0" collapsed="false">
      <c r="B109" s="132"/>
      <c r="C109" s="0"/>
      <c r="D109" s="146"/>
      <c r="E109" s="146"/>
    </row>
    <row r="110" customFormat="false" ht="12.75" hidden="false" customHeight="false" outlineLevel="0" collapsed="false">
      <c r="B110" s="132"/>
      <c r="D110" s="146"/>
      <c r="E110" s="146"/>
    </row>
    <row r="111" customFormat="false" ht="12.75" hidden="false" customHeight="false" outlineLevel="0" collapsed="false">
      <c r="B111" s="132"/>
      <c r="C111" s="0"/>
      <c r="D111" s="146" t="n">
        <v>26</v>
      </c>
    </row>
    <row r="112" customFormat="false" ht="12.75" hidden="false" customHeight="false" outlineLevel="0" collapsed="false">
      <c r="B112" s="132"/>
      <c r="C112" s="132"/>
      <c r="D112" s="146"/>
    </row>
    <row r="113" customFormat="false" ht="12.75" hidden="false" customHeight="false" outlineLevel="0" collapsed="false">
      <c r="B113" s="132"/>
      <c r="C113" s="132"/>
      <c r="D113" s="146"/>
    </row>
    <row r="114" customFormat="false" ht="12.75" hidden="false" customHeight="false" outlineLevel="0" collapsed="false">
      <c r="B114" s="132"/>
      <c r="C114" s="132"/>
      <c r="D114" s="146"/>
    </row>
    <row r="115" customFormat="false" ht="12.75" hidden="false" customHeight="false" outlineLevel="0" collapsed="false">
      <c r="B115" s="132"/>
      <c r="D115" s="146"/>
    </row>
    <row r="116" customFormat="false" ht="12.75" hidden="false" customHeight="false" outlineLevel="0" collapsed="false">
      <c r="B116" s="132"/>
      <c r="D116" s="146"/>
    </row>
    <row r="117" customFormat="false" ht="12.75" hidden="false" customHeight="false" outlineLevel="0" collapsed="false">
      <c r="B117" s="132"/>
      <c r="D117" s="146"/>
    </row>
    <row r="118" customFormat="false" ht="12.75" hidden="false" customHeight="false" outlineLevel="0" collapsed="false">
      <c r="B118" s="132"/>
      <c r="D118" s="146"/>
    </row>
    <row r="119" customFormat="false" ht="12.75" hidden="false" customHeight="false" outlineLevel="0" collapsed="false">
      <c r="B119" s="132"/>
      <c r="D119" s="146"/>
    </row>
    <row r="120" customFormat="false" ht="12.75" hidden="false" customHeight="false" outlineLevel="0" collapsed="false">
      <c r="B120" s="132"/>
      <c r="D120" s="146"/>
    </row>
    <row r="121" customFormat="false" ht="12.75" hidden="false" customHeight="false" outlineLevel="0" collapsed="false">
      <c r="B121" s="132"/>
      <c r="D121" s="146"/>
    </row>
    <row r="122" customFormat="false" ht="12.75" hidden="false" customHeight="false" outlineLevel="0" collapsed="false">
      <c r="B122" s="132"/>
      <c r="D122" s="146"/>
      <c r="E122" s="132"/>
    </row>
    <row r="123" customFormat="false" ht="12.75" hidden="false" customHeight="false" outlineLevel="0" collapsed="false">
      <c r="B123" s="132"/>
      <c r="D123" s="146"/>
      <c r="E123" s="132"/>
    </row>
    <row r="124" customFormat="false" ht="12.75" hidden="false" customHeight="false" outlineLevel="0" collapsed="false">
      <c r="B124" s="132"/>
      <c r="D124" s="146"/>
      <c r="E124" s="132"/>
    </row>
    <row r="125" customFormat="false" ht="12.75" hidden="false" customHeight="false" outlineLevel="0" collapsed="false">
      <c r="B125" s="132"/>
      <c r="D125" s="146"/>
      <c r="E125" s="132"/>
    </row>
    <row r="126" customFormat="false" ht="12.75" hidden="false" customHeight="false" outlineLevel="0" collapsed="false">
      <c r="B126" s="132"/>
      <c r="D126" s="146"/>
      <c r="E126" s="132"/>
    </row>
    <row r="127" customFormat="false" ht="12.75" hidden="false" customHeight="false" outlineLevel="0" collapsed="false">
      <c r="B127" s="132"/>
      <c r="D127" s="146"/>
      <c r="E127" s="132"/>
    </row>
    <row r="128" customFormat="false" ht="12.75" hidden="false" customHeight="false" outlineLevel="0" collapsed="false">
      <c r="B128" s="132"/>
      <c r="D128" s="146"/>
      <c r="E128" s="132"/>
    </row>
    <row r="129" customFormat="false" ht="12.75" hidden="false" customHeight="false" outlineLevel="0" collapsed="false">
      <c r="B129" s="132"/>
      <c r="D129" s="146"/>
      <c r="E129" s="132"/>
    </row>
    <row r="130" customFormat="false" ht="12.75" hidden="false" customHeight="false" outlineLevel="0" collapsed="false">
      <c r="B130" s="132"/>
      <c r="D130" s="146"/>
      <c r="E130" s="132"/>
    </row>
    <row r="131" customFormat="false" ht="12.75" hidden="false" customHeight="false" outlineLevel="0" collapsed="false">
      <c r="B131" s="132"/>
      <c r="D131" s="146"/>
      <c r="E131" s="132"/>
    </row>
    <row r="132" customFormat="false" ht="12.75" hidden="false" customHeight="false" outlineLevel="0" collapsed="false">
      <c r="B132" s="132"/>
      <c r="D132" s="146"/>
      <c r="E132" s="132"/>
    </row>
    <row r="133" customFormat="false" ht="12.75" hidden="false" customHeight="false" outlineLevel="0" collapsed="false">
      <c r="B133" s="132"/>
      <c r="D133" s="146"/>
      <c r="E133" s="132"/>
    </row>
    <row r="134" customFormat="false" ht="12.75" hidden="false" customHeight="false" outlineLevel="0" collapsed="false">
      <c r="B134" s="132"/>
      <c r="D134" s="146"/>
      <c r="E134" s="132"/>
    </row>
    <row r="135" customFormat="false" ht="12.75" hidden="false" customHeight="false" outlineLevel="0" collapsed="false">
      <c r="B135" s="132"/>
      <c r="D135" s="146"/>
      <c r="E135" s="132"/>
    </row>
    <row r="136" customFormat="false" ht="12.75" hidden="false" customHeight="false" outlineLevel="0" collapsed="false">
      <c r="B136" s="132"/>
      <c r="D136" s="146"/>
      <c r="E136" s="132"/>
    </row>
    <row r="137" customFormat="false" ht="12.75" hidden="false" customHeight="false" outlineLevel="0" collapsed="false">
      <c r="B137" s="132"/>
      <c r="D137" s="146"/>
      <c r="E137" s="132"/>
    </row>
    <row r="138" customFormat="false" ht="12.75" hidden="false" customHeight="false" outlineLevel="0" collapsed="false">
      <c r="B138" s="132"/>
      <c r="D138" s="146"/>
      <c r="E138" s="132"/>
    </row>
    <row r="139" customFormat="false" ht="12.75" hidden="false" customHeight="false" outlineLevel="0" collapsed="false">
      <c r="B139" s="132"/>
      <c r="D139" s="146"/>
      <c r="E139" s="132"/>
    </row>
    <row r="140" customFormat="false" ht="12.75" hidden="false" customHeight="false" outlineLevel="0" collapsed="false">
      <c r="B140" s="132"/>
      <c r="D140" s="146"/>
      <c r="E140" s="132"/>
    </row>
    <row r="141" customFormat="false" ht="12.75" hidden="false" customHeight="false" outlineLevel="0" collapsed="false">
      <c r="B141" s="132"/>
      <c r="D141" s="146"/>
      <c r="E141" s="132"/>
    </row>
    <row r="142" customFormat="false" ht="12.75" hidden="false" customHeight="false" outlineLevel="0" collapsed="false">
      <c r="B142" s="132"/>
      <c r="D142" s="146"/>
      <c r="E142" s="132"/>
    </row>
    <row r="143" customFormat="false" ht="12.75" hidden="false" customHeight="false" outlineLevel="0" collapsed="false">
      <c r="B143" s="132"/>
      <c r="D143" s="146"/>
      <c r="E143" s="132"/>
    </row>
    <row r="144" customFormat="false" ht="12.75" hidden="false" customHeight="false" outlineLevel="0" collapsed="false">
      <c r="B144" s="132"/>
      <c r="D144" s="146"/>
      <c r="E144" s="132"/>
    </row>
    <row r="145" customFormat="false" ht="12.75" hidden="false" customHeight="false" outlineLevel="0" collapsed="false">
      <c r="B145" s="132"/>
      <c r="D145" s="146"/>
      <c r="E145" s="132"/>
    </row>
    <row r="146" customFormat="false" ht="12.75" hidden="false" customHeight="false" outlineLevel="0" collapsed="false">
      <c r="B146" s="132"/>
      <c r="D146" s="146"/>
      <c r="E146" s="132"/>
    </row>
    <row r="147" customFormat="false" ht="12.75" hidden="false" customHeight="false" outlineLevel="0" collapsed="false">
      <c r="B147" s="132"/>
      <c r="D147" s="146"/>
      <c r="E147" s="132"/>
    </row>
    <row r="148" customFormat="false" ht="12.75" hidden="false" customHeight="false" outlineLevel="0" collapsed="false">
      <c r="B148" s="132"/>
      <c r="D148" s="146"/>
      <c r="E148" s="132"/>
    </row>
    <row r="149" customFormat="false" ht="12.75" hidden="false" customHeight="false" outlineLevel="0" collapsed="false">
      <c r="B149" s="132"/>
      <c r="D149" s="146"/>
      <c r="E149" s="132"/>
    </row>
    <row r="150" customFormat="false" ht="12.75" hidden="false" customHeight="false" outlineLevel="0" collapsed="false">
      <c r="B150" s="132"/>
      <c r="D150" s="146"/>
      <c r="E150" s="132"/>
    </row>
    <row r="151" customFormat="false" ht="12.75" hidden="false" customHeight="false" outlineLevel="0" collapsed="false">
      <c r="B151" s="132"/>
      <c r="D151" s="146"/>
      <c r="E151" s="132"/>
    </row>
    <row r="152" customFormat="false" ht="12.75" hidden="false" customHeight="false" outlineLevel="0" collapsed="false">
      <c r="B152" s="132"/>
      <c r="D152" s="146"/>
      <c r="E152" s="132"/>
    </row>
    <row r="153" customFormat="false" ht="12.75" hidden="false" customHeight="false" outlineLevel="0" collapsed="false">
      <c r="B153" s="132"/>
      <c r="D153" s="146"/>
      <c r="E153" s="132"/>
    </row>
    <row r="154" customFormat="false" ht="12.75" hidden="false" customHeight="false" outlineLevel="0" collapsed="false">
      <c r="B154" s="132"/>
      <c r="D154" s="146"/>
      <c r="E154" s="132"/>
    </row>
    <row r="155" customFormat="false" ht="12.75" hidden="false" customHeight="false" outlineLevel="0" collapsed="false">
      <c r="B155" s="132"/>
      <c r="D155" s="146"/>
      <c r="E155" s="132"/>
    </row>
    <row r="156" customFormat="false" ht="12.75" hidden="false" customHeight="false" outlineLevel="0" collapsed="false">
      <c r="B156" s="132"/>
      <c r="D156" s="146"/>
      <c r="E156" s="132"/>
    </row>
    <row r="157" customFormat="false" ht="12.75" hidden="false" customHeight="false" outlineLevel="0" collapsed="false">
      <c r="B157" s="132"/>
      <c r="D157" s="146"/>
      <c r="E157" s="132"/>
    </row>
    <row r="158" customFormat="false" ht="12.75" hidden="false" customHeight="false" outlineLevel="0" collapsed="false">
      <c r="B158" s="132"/>
      <c r="D158" s="146"/>
      <c r="E158" s="132"/>
    </row>
    <row r="159" customFormat="false" ht="12.75" hidden="false" customHeight="false" outlineLevel="0" collapsed="false">
      <c r="B159" s="132"/>
      <c r="D159" s="146"/>
      <c r="E159" s="132"/>
    </row>
    <row r="160" customFormat="false" ht="12.75" hidden="false" customHeight="false" outlineLevel="0" collapsed="false">
      <c r="B160" s="132"/>
      <c r="D160" s="146"/>
      <c r="E160" s="132"/>
    </row>
    <row r="161" customFormat="false" ht="12.75" hidden="false" customHeight="false" outlineLevel="0" collapsed="false">
      <c r="B161" s="132"/>
      <c r="D161" s="146"/>
      <c r="E161" s="132"/>
    </row>
    <row r="162" customFormat="false" ht="12.75" hidden="false" customHeight="false" outlineLevel="0" collapsed="false">
      <c r="B162" s="132"/>
      <c r="D162" s="146"/>
      <c r="E162" s="132"/>
    </row>
    <row r="163" customFormat="false" ht="12.75" hidden="false" customHeight="false" outlineLevel="0" collapsed="false">
      <c r="B163" s="132"/>
      <c r="D163" s="146"/>
      <c r="E163" s="132"/>
    </row>
    <row r="164" customFormat="false" ht="12.75" hidden="false" customHeight="false" outlineLevel="0" collapsed="false">
      <c r="B164" s="132"/>
      <c r="D164" s="146"/>
      <c r="E164" s="132"/>
    </row>
    <row r="165" customFormat="false" ht="12.75" hidden="false" customHeight="false" outlineLevel="0" collapsed="false">
      <c r="B165" s="132"/>
      <c r="D165" s="146"/>
      <c r="E165" s="132"/>
    </row>
    <row r="166" customFormat="false" ht="12.75" hidden="false" customHeight="false" outlineLevel="0" collapsed="false">
      <c r="B166" s="132"/>
      <c r="D166" s="146"/>
      <c r="E166" s="132"/>
    </row>
    <row r="167" customFormat="false" ht="12.75" hidden="false" customHeight="false" outlineLevel="0" collapsed="false">
      <c r="B167" s="132"/>
      <c r="D167" s="146"/>
      <c r="E167" s="132"/>
    </row>
    <row r="168" customFormat="false" ht="12.75" hidden="false" customHeight="false" outlineLevel="0" collapsed="false">
      <c r="B168" s="132"/>
      <c r="D168" s="146"/>
      <c r="E168" s="132"/>
    </row>
    <row r="169" customFormat="false" ht="12.75" hidden="false" customHeight="false" outlineLevel="0" collapsed="false">
      <c r="B169" s="132"/>
      <c r="D169" s="146"/>
      <c r="E169" s="132"/>
    </row>
    <row r="170" customFormat="false" ht="12.75" hidden="false" customHeight="false" outlineLevel="0" collapsed="false">
      <c r="B170" s="132"/>
      <c r="D170" s="146"/>
      <c r="E170" s="132"/>
    </row>
    <row r="171" customFormat="false" ht="12.75" hidden="false" customHeight="false" outlineLevel="0" collapsed="false">
      <c r="B171" s="132"/>
      <c r="D171" s="146"/>
      <c r="E171" s="132"/>
    </row>
    <row r="172" customFormat="false" ht="12.75" hidden="false" customHeight="false" outlineLevel="0" collapsed="false">
      <c r="B172" s="132"/>
      <c r="D172" s="146"/>
      <c r="E172" s="132"/>
    </row>
    <row r="173" customFormat="false" ht="12.75" hidden="false" customHeight="false" outlineLevel="0" collapsed="false">
      <c r="B173" s="132"/>
      <c r="D173" s="146"/>
      <c r="E173" s="132"/>
    </row>
    <row r="174" customFormat="false" ht="12.75" hidden="false" customHeight="false" outlineLevel="0" collapsed="false">
      <c r="B174" s="132"/>
      <c r="D174" s="146"/>
      <c r="E174" s="132"/>
    </row>
    <row r="175" customFormat="false" ht="12.75" hidden="false" customHeight="false" outlineLevel="0" collapsed="false">
      <c r="B175" s="132"/>
      <c r="D175" s="146"/>
      <c r="E175" s="132"/>
    </row>
    <row r="176" customFormat="false" ht="12.75" hidden="false" customHeight="false" outlineLevel="0" collapsed="false">
      <c r="B176" s="132"/>
      <c r="D176" s="146"/>
      <c r="E176" s="132"/>
    </row>
    <row r="177" customFormat="false" ht="12.75" hidden="false" customHeight="false" outlineLevel="0" collapsed="false">
      <c r="B177" s="132"/>
      <c r="D177" s="146"/>
      <c r="E177" s="132"/>
    </row>
    <row r="178" customFormat="false" ht="12.75" hidden="false" customHeight="false" outlineLevel="0" collapsed="false">
      <c r="B178" s="132"/>
      <c r="D178" s="146"/>
      <c r="E178" s="132"/>
    </row>
    <row r="179" customFormat="false" ht="12.75" hidden="false" customHeight="false" outlineLevel="0" collapsed="false">
      <c r="B179" s="132"/>
      <c r="D179" s="146"/>
      <c r="E179" s="132"/>
    </row>
    <row r="180" customFormat="false" ht="12.75" hidden="false" customHeight="false" outlineLevel="0" collapsed="false">
      <c r="B180" s="132"/>
      <c r="D180" s="146"/>
      <c r="E180" s="132"/>
    </row>
    <row r="181" customFormat="false" ht="12.75" hidden="false" customHeight="false" outlineLevel="0" collapsed="false">
      <c r="B181" s="132"/>
      <c r="D181" s="146"/>
      <c r="E181" s="132"/>
    </row>
    <row r="182" customFormat="false" ht="12.75" hidden="false" customHeight="false" outlineLevel="0" collapsed="false">
      <c r="B182" s="132"/>
      <c r="D182" s="146"/>
      <c r="E182" s="132"/>
    </row>
    <row r="183" customFormat="false" ht="12.75" hidden="false" customHeight="false" outlineLevel="0" collapsed="false">
      <c r="B183" s="132"/>
      <c r="D183" s="146"/>
      <c r="E183" s="132"/>
    </row>
    <row r="184" customFormat="false" ht="12.75" hidden="false" customHeight="false" outlineLevel="0" collapsed="false">
      <c r="B184" s="132"/>
      <c r="D184" s="146"/>
      <c r="E184" s="132"/>
    </row>
    <row r="185" customFormat="false" ht="12.75" hidden="false" customHeight="false" outlineLevel="0" collapsed="false">
      <c r="B185" s="132"/>
      <c r="D185" s="146"/>
      <c r="E185" s="132"/>
    </row>
    <row r="186" customFormat="false" ht="12.75" hidden="false" customHeight="false" outlineLevel="0" collapsed="false">
      <c r="B186" s="132"/>
      <c r="D186" s="146"/>
      <c r="E186" s="132"/>
    </row>
    <row r="187" customFormat="false" ht="12.75" hidden="false" customHeight="false" outlineLevel="0" collapsed="false">
      <c r="B187" s="132"/>
      <c r="D187" s="146"/>
      <c r="E187" s="132"/>
    </row>
    <row r="188" customFormat="false" ht="12.75" hidden="false" customHeight="false" outlineLevel="0" collapsed="false">
      <c r="B188" s="132"/>
      <c r="D188" s="146"/>
      <c r="E188" s="132"/>
    </row>
    <row r="189" customFormat="false" ht="12.75" hidden="false" customHeight="false" outlineLevel="0" collapsed="false">
      <c r="B189" s="132"/>
      <c r="D189" s="146"/>
      <c r="E189" s="132"/>
    </row>
    <row r="190" customFormat="false" ht="12.75" hidden="false" customHeight="false" outlineLevel="0" collapsed="false">
      <c r="B190" s="132"/>
      <c r="D190" s="146"/>
      <c r="E190" s="132"/>
    </row>
    <row r="191" customFormat="false" ht="12.75" hidden="false" customHeight="false" outlineLevel="0" collapsed="false">
      <c r="B191" s="132"/>
      <c r="D191" s="146"/>
      <c r="E191" s="132"/>
    </row>
    <row r="192" customFormat="false" ht="12.75" hidden="false" customHeight="false" outlineLevel="0" collapsed="false">
      <c r="B192" s="132"/>
      <c r="D192" s="146"/>
      <c r="E192" s="132"/>
    </row>
    <row r="193" customFormat="false" ht="12.75" hidden="false" customHeight="false" outlineLevel="0" collapsed="false">
      <c r="B193" s="132"/>
      <c r="D193" s="146"/>
      <c r="E193" s="132"/>
    </row>
    <row r="194" customFormat="false" ht="12.75" hidden="false" customHeight="false" outlineLevel="0" collapsed="false">
      <c r="B194" s="132"/>
      <c r="D194" s="146"/>
      <c r="E194" s="132"/>
    </row>
    <row r="195" customFormat="false" ht="12.75" hidden="false" customHeight="false" outlineLevel="0" collapsed="false">
      <c r="B195" s="132"/>
      <c r="D195" s="146"/>
      <c r="E195" s="132"/>
    </row>
    <row r="196" customFormat="false" ht="12.75" hidden="false" customHeight="false" outlineLevel="0" collapsed="false">
      <c r="B196" s="132"/>
      <c r="D196" s="146"/>
      <c r="E196" s="132"/>
    </row>
    <row r="197" customFormat="false" ht="12.75" hidden="false" customHeight="false" outlineLevel="0" collapsed="false">
      <c r="B197" s="132"/>
      <c r="D197" s="146"/>
      <c r="E197" s="132"/>
    </row>
    <row r="198" customFormat="false" ht="12.75" hidden="false" customHeight="false" outlineLevel="0" collapsed="false">
      <c r="B198" s="132"/>
      <c r="D198" s="146"/>
      <c r="E198" s="132"/>
    </row>
    <row r="199" customFormat="false" ht="12.75" hidden="false" customHeight="false" outlineLevel="0" collapsed="false">
      <c r="B199" s="132"/>
      <c r="D199" s="146"/>
      <c r="E199" s="132"/>
    </row>
    <row r="200" customFormat="false" ht="12.75" hidden="false" customHeight="false" outlineLevel="0" collapsed="false">
      <c r="B200" s="132"/>
      <c r="D200" s="146"/>
      <c r="E200" s="132"/>
    </row>
    <row r="201" customFormat="false" ht="12.75" hidden="false" customHeight="false" outlineLevel="0" collapsed="false">
      <c r="B201" s="132"/>
      <c r="D201" s="146"/>
      <c r="E201" s="132"/>
    </row>
    <row r="202" customFormat="false" ht="12.75" hidden="false" customHeight="false" outlineLevel="0" collapsed="false">
      <c r="B202" s="132"/>
      <c r="D202" s="146"/>
      <c r="E202" s="132"/>
    </row>
    <row r="203" customFormat="false" ht="12.75" hidden="false" customHeight="false" outlineLevel="0" collapsed="false">
      <c r="B203" s="132"/>
      <c r="D203" s="146"/>
      <c r="E203" s="132"/>
    </row>
    <row r="204" customFormat="false" ht="12.75" hidden="false" customHeight="false" outlineLevel="0" collapsed="false">
      <c r="B204" s="132"/>
      <c r="D204" s="146"/>
      <c r="E204" s="132"/>
    </row>
    <row r="205" customFormat="false" ht="12.75" hidden="false" customHeight="false" outlineLevel="0" collapsed="false">
      <c r="B205" s="132"/>
      <c r="D205" s="146"/>
      <c r="E205" s="132"/>
    </row>
    <row r="206" customFormat="false" ht="12.75" hidden="false" customHeight="false" outlineLevel="0" collapsed="false">
      <c r="B206" s="132"/>
      <c r="D206" s="146"/>
      <c r="E206" s="132"/>
    </row>
    <row r="207" customFormat="false" ht="12.75" hidden="false" customHeight="false" outlineLevel="0" collapsed="false">
      <c r="B207" s="132"/>
      <c r="D207" s="146"/>
      <c r="E207" s="132"/>
    </row>
    <row r="208" customFormat="false" ht="12.75" hidden="false" customHeight="false" outlineLevel="0" collapsed="false">
      <c r="B208" s="132"/>
      <c r="D208" s="146"/>
      <c r="E208" s="132"/>
    </row>
    <row r="209" customFormat="false" ht="12.75" hidden="false" customHeight="false" outlineLevel="0" collapsed="false">
      <c r="B209" s="132"/>
      <c r="D209" s="146"/>
      <c r="E209" s="132"/>
    </row>
    <row r="210" customFormat="false" ht="12.75" hidden="false" customHeight="false" outlineLevel="0" collapsed="false">
      <c r="B210" s="132"/>
      <c r="D210" s="146"/>
      <c r="E210" s="132"/>
    </row>
    <row r="211" customFormat="false" ht="12.75" hidden="false" customHeight="false" outlineLevel="0" collapsed="false">
      <c r="B211" s="132"/>
      <c r="D211" s="146"/>
      <c r="E211" s="132"/>
    </row>
    <row r="212" customFormat="false" ht="12.75" hidden="false" customHeight="false" outlineLevel="0" collapsed="false">
      <c r="B212" s="132"/>
      <c r="D212" s="146"/>
      <c r="E212" s="132"/>
    </row>
    <row r="213" customFormat="false" ht="12.75" hidden="false" customHeight="false" outlineLevel="0" collapsed="false">
      <c r="B213" s="132"/>
      <c r="D213" s="146"/>
      <c r="E213" s="132"/>
    </row>
    <row r="214" customFormat="false" ht="12.75" hidden="false" customHeight="false" outlineLevel="0" collapsed="false">
      <c r="B214" s="132"/>
      <c r="D214" s="146"/>
      <c r="E214" s="132"/>
    </row>
    <row r="215" customFormat="false" ht="12.75" hidden="false" customHeight="false" outlineLevel="0" collapsed="false">
      <c r="B215" s="132"/>
      <c r="D215" s="146"/>
      <c r="E215" s="132"/>
    </row>
    <row r="216" customFormat="false" ht="12.75" hidden="false" customHeight="false" outlineLevel="0" collapsed="false">
      <c r="B216" s="132"/>
      <c r="D216" s="146"/>
      <c r="E216" s="132"/>
    </row>
    <row r="217" customFormat="false" ht="12.75" hidden="false" customHeight="false" outlineLevel="0" collapsed="false">
      <c r="B217" s="132"/>
      <c r="D217" s="146"/>
      <c r="E217" s="132"/>
    </row>
    <row r="218" customFormat="false" ht="12.75" hidden="false" customHeight="false" outlineLevel="0" collapsed="false">
      <c r="B218" s="132"/>
      <c r="D218" s="146"/>
      <c r="E218" s="132"/>
    </row>
    <row r="219" customFormat="false" ht="12.75" hidden="false" customHeight="false" outlineLevel="0" collapsed="false">
      <c r="B219" s="132"/>
      <c r="D219" s="146"/>
      <c r="E219" s="132"/>
    </row>
    <row r="220" customFormat="false" ht="12.75" hidden="false" customHeight="false" outlineLevel="0" collapsed="false">
      <c r="B220" s="132"/>
      <c r="D220" s="146"/>
      <c r="E220" s="132"/>
    </row>
    <row r="221" customFormat="false" ht="12.75" hidden="false" customHeight="false" outlineLevel="0" collapsed="false">
      <c r="B221" s="132"/>
      <c r="D221" s="146"/>
      <c r="E221" s="132"/>
    </row>
    <row r="222" customFormat="false" ht="12.75" hidden="false" customHeight="false" outlineLevel="0" collapsed="false">
      <c r="B222" s="132"/>
      <c r="D222" s="146"/>
      <c r="E222" s="132"/>
    </row>
    <row r="223" customFormat="false" ht="12.75" hidden="false" customHeight="false" outlineLevel="0" collapsed="false">
      <c r="B223" s="132"/>
      <c r="D223" s="146"/>
      <c r="E223" s="132"/>
    </row>
    <row r="224" customFormat="false" ht="12.75" hidden="false" customHeight="false" outlineLevel="0" collapsed="false">
      <c r="B224" s="132"/>
      <c r="D224" s="146"/>
      <c r="E224" s="132"/>
    </row>
    <row r="225" customFormat="false" ht="12.75" hidden="false" customHeight="false" outlineLevel="0" collapsed="false">
      <c r="B225" s="132"/>
      <c r="D225" s="146"/>
      <c r="E225" s="132"/>
    </row>
    <row r="226" customFormat="false" ht="12.75" hidden="false" customHeight="false" outlineLevel="0" collapsed="false">
      <c r="B226" s="132"/>
      <c r="D226" s="146"/>
      <c r="E226" s="132"/>
    </row>
    <row r="227" customFormat="false" ht="12.75" hidden="false" customHeight="false" outlineLevel="0" collapsed="false">
      <c r="B227" s="132"/>
      <c r="D227" s="146"/>
      <c r="E227" s="132"/>
    </row>
    <row r="228" customFormat="false" ht="12.75" hidden="false" customHeight="false" outlineLevel="0" collapsed="false">
      <c r="B228" s="132"/>
      <c r="D228" s="146"/>
      <c r="E228" s="132"/>
    </row>
    <row r="229" customFormat="false" ht="12.75" hidden="false" customHeight="false" outlineLevel="0" collapsed="false">
      <c r="B229" s="132"/>
      <c r="D229" s="146"/>
      <c r="E229" s="132"/>
    </row>
    <row r="230" customFormat="false" ht="12.75" hidden="false" customHeight="false" outlineLevel="0" collapsed="false">
      <c r="B230" s="132"/>
      <c r="D230" s="146"/>
      <c r="E230" s="132"/>
    </row>
    <row r="231" customFormat="false" ht="12.75" hidden="false" customHeight="false" outlineLevel="0" collapsed="false">
      <c r="B231" s="132"/>
      <c r="D231" s="146"/>
      <c r="E231" s="132"/>
    </row>
    <row r="232" customFormat="false" ht="12.75" hidden="false" customHeight="false" outlineLevel="0" collapsed="false">
      <c r="B232" s="132"/>
      <c r="D232" s="146"/>
      <c r="E232" s="132"/>
    </row>
    <row r="233" customFormat="false" ht="12.75" hidden="false" customHeight="false" outlineLevel="0" collapsed="false">
      <c r="B233" s="132"/>
      <c r="D233" s="146"/>
      <c r="E233" s="132"/>
    </row>
    <row r="234" customFormat="false" ht="12.75" hidden="false" customHeight="false" outlineLevel="0" collapsed="false">
      <c r="B234" s="132"/>
      <c r="D234" s="146"/>
      <c r="E234" s="132"/>
    </row>
    <row r="235" customFormat="false" ht="12.75" hidden="false" customHeight="false" outlineLevel="0" collapsed="false">
      <c r="B235" s="132"/>
      <c r="D235" s="146"/>
      <c r="E235" s="132"/>
    </row>
    <row r="236" customFormat="false" ht="12.75" hidden="false" customHeight="false" outlineLevel="0" collapsed="false">
      <c r="B236" s="132"/>
      <c r="D236" s="146"/>
      <c r="E236" s="132"/>
    </row>
    <row r="237" customFormat="false" ht="12.75" hidden="false" customHeight="false" outlineLevel="0" collapsed="false">
      <c r="B237" s="132"/>
      <c r="D237" s="146"/>
      <c r="E237" s="132"/>
    </row>
    <row r="238" customFormat="false" ht="12.75" hidden="false" customHeight="false" outlineLevel="0" collapsed="false">
      <c r="B238" s="132"/>
      <c r="D238" s="146"/>
      <c r="E238" s="132"/>
    </row>
    <row r="239" customFormat="false" ht="12.75" hidden="false" customHeight="false" outlineLevel="0" collapsed="false">
      <c r="B239" s="132"/>
      <c r="D239" s="146"/>
      <c r="E239" s="132"/>
    </row>
    <row r="240" customFormat="false" ht="12.75" hidden="false" customHeight="false" outlineLevel="0" collapsed="false">
      <c r="B240" s="132"/>
      <c r="D240" s="146"/>
      <c r="E240" s="132"/>
    </row>
    <row r="241" customFormat="false" ht="12.75" hidden="false" customHeight="false" outlineLevel="0" collapsed="false">
      <c r="B241" s="132"/>
      <c r="D241" s="146"/>
      <c r="E241" s="132"/>
    </row>
    <row r="242" customFormat="false" ht="12.75" hidden="false" customHeight="false" outlineLevel="0" collapsed="false">
      <c r="B242" s="132"/>
      <c r="D242" s="146"/>
      <c r="E242" s="132"/>
    </row>
    <row r="243" customFormat="false" ht="12.75" hidden="false" customHeight="false" outlineLevel="0" collapsed="false">
      <c r="B243" s="132"/>
      <c r="D243" s="146"/>
      <c r="E243" s="132"/>
    </row>
    <row r="244" customFormat="false" ht="12.75" hidden="false" customHeight="false" outlineLevel="0" collapsed="false">
      <c r="B244" s="132"/>
      <c r="D244" s="146"/>
      <c r="E244" s="132"/>
    </row>
    <row r="245" customFormat="false" ht="12.75" hidden="false" customHeight="false" outlineLevel="0" collapsed="false">
      <c r="B245" s="132"/>
      <c r="D245" s="146"/>
      <c r="E245" s="132"/>
    </row>
    <row r="246" customFormat="false" ht="12.75" hidden="false" customHeight="false" outlineLevel="0" collapsed="false">
      <c r="B246" s="132"/>
      <c r="D246" s="146"/>
      <c r="E246" s="132"/>
    </row>
    <row r="247" customFormat="false" ht="12.75" hidden="false" customHeight="false" outlineLevel="0" collapsed="false">
      <c r="B247" s="132"/>
      <c r="D247" s="146"/>
      <c r="E247" s="132"/>
    </row>
    <row r="248" customFormat="false" ht="12.75" hidden="false" customHeight="false" outlineLevel="0" collapsed="false">
      <c r="B248" s="132"/>
      <c r="D248" s="146"/>
      <c r="E248" s="132"/>
    </row>
    <row r="249" customFormat="false" ht="12.75" hidden="false" customHeight="false" outlineLevel="0" collapsed="false">
      <c r="B249" s="132"/>
      <c r="D249" s="146"/>
      <c r="E249" s="132"/>
    </row>
    <row r="250" customFormat="false" ht="12.75" hidden="false" customHeight="false" outlineLevel="0" collapsed="false">
      <c r="B250" s="132"/>
      <c r="D250" s="146"/>
      <c r="E250" s="132"/>
    </row>
    <row r="251" customFormat="false" ht="12.75" hidden="false" customHeight="false" outlineLevel="0" collapsed="false">
      <c r="B251" s="132"/>
      <c r="D251" s="146"/>
      <c r="E251" s="132"/>
    </row>
    <row r="252" customFormat="false" ht="12.75" hidden="false" customHeight="false" outlineLevel="0" collapsed="false">
      <c r="B252" s="132"/>
      <c r="D252" s="146"/>
      <c r="E252" s="132"/>
    </row>
    <row r="253" customFormat="false" ht="12.75" hidden="false" customHeight="false" outlineLevel="0" collapsed="false">
      <c r="B253" s="132"/>
      <c r="D253" s="146"/>
      <c r="E253" s="132"/>
    </row>
    <row r="254" customFormat="false" ht="12.75" hidden="false" customHeight="false" outlineLevel="0" collapsed="false">
      <c r="B254" s="132"/>
      <c r="D254" s="146"/>
      <c r="E254" s="132"/>
    </row>
    <row r="255" customFormat="false" ht="12.75" hidden="false" customHeight="false" outlineLevel="0" collapsed="false">
      <c r="B255" s="132"/>
      <c r="D255" s="146"/>
      <c r="E255" s="132"/>
    </row>
    <row r="256" customFormat="false" ht="12.75" hidden="false" customHeight="false" outlineLevel="0" collapsed="false">
      <c r="B256" s="132"/>
      <c r="D256" s="146"/>
      <c r="E256" s="132"/>
    </row>
    <row r="257" customFormat="false" ht="12.75" hidden="false" customHeight="false" outlineLevel="0" collapsed="false">
      <c r="B257" s="132"/>
      <c r="D257" s="146"/>
      <c r="E257" s="132"/>
    </row>
    <row r="258" customFormat="false" ht="12.75" hidden="false" customHeight="false" outlineLevel="0" collapsed="false">
      <c r="B258" s="132"/>
      <c r="D258" s="146"/>
      <c r="E258" s="132"/>
    </row>
    <row r="259" customFormat="false" ht="12.75" hidden="false" customHeight="false" outlineLevel="0" collapsed="false">
      <c r="B259" s="132"/>
      <c r="D259" s="146"/>
      <c r="E259" s="132"/>
    </row>
    <row r="260" customFormat="false" ht="12.75" hidden="false" customHeight="false" outlineLevel="0" collapsed="false">
      <c r="B260" s="132"/>
      <c r="D260" s="146"/>
      <c r="E260" s="132"/>
    </row>
    <row r="261" customFormat="false" ht="12.75" hidden="false" customHeight="false" outlineLevel="0" collapsed="false">
      <c r="B261" s="132"/>
      <c r="D261" s="146"/>
      <c r="E261" s="132"/>
    </row>
    <row r="262" customFormat="false" ht="12.75" hidden="false" customHeight="false" outlineLevel="0" collapsed="false">
      <c r="B262" s="132"/>
      <c r="D262" s="146"/>
      <c r="E262" s="132"/>
    </row>
    <row r="263" customFormat="false" ht="12.75" hidden="false" customHeight="false" outlineLevel="0" collapsed="false">
      <c r="B263" s="132"/>
      <c r="D263" s="146"/>
      <c r="E263" s="132"/>
    </row>
    <row r="264" customFormat="false" ht="12.75" hidden="false" customHeight="false" outlineLevel="0" collapsed="false">
      <c r="B264" s="132"/>
      <c r="D264" s="146"/>
      <c r="E264" s="132"/>
    </row>
    <row r="265" customFormat="false" ht="12.75" hidden="false" customHeight="false" outlineLevel="0" collapsed="false">
      <c r="B265" s="132"/>
      <c r="D265" s="146"/>
      <c r="E265" s="132"/>
    </row>
    <row r="266" customFormat="false" ht="12.75" hidden="false" customHeight="false" outlineLevel="0" collapsed="false">
      <c r="B266" s="132"/>
      <c r="D266" s="146"/>
      <c r="E266" s="132"/>
    </row>
    <row r="267" customFormat="false" ht="12.75" hidden="false" customHeight="false" outlineLevel="0" collapsed="false">
      <c r="B267" s="132"/>
      <c r="D267" s="146"/>
      <c r="E267" s="132"/>
    </row>
    <row r="268" customFormat="false" ht="12.75" hidden="false" customHeight="false" outlineLevel="0" collapsed="false">
      <c r="B268" s="132"/>
      <c r="D268" s="146"/>
      <c r="E268" s="132"/>
    </row>
    <row r="269" customFormat="false" ht="12.75" hidden="false" customHeight="false" outlineLevel="0" collapsed="false">
      <c r="B269" s="132"/>
      <c r="D269" s="146"/>
      <c r="E269" s="132"/>
    </row>
    <row r="270" customFormat="false" ht="12.75" hidden="false" customHeight="false" outlineLevel="0" collapsed="false">
      <c r="B270" s="132"/>
      <c r="D270" s="146"/>
      <c r="E270" s="132"/>
    </row>
    <row r="271" customFormat="false" ht="12.75" hidden="false" customHeight="false" outlineLevel="0" collapsed="false">
      <c r="B271" s="132"/>
      <c r="D271" s="146"/>
      <c r="E271" s="132"/>
    </row>
    <row r="272" customFormat="false" ht="12.75" hidden="false" customHeight="false" outlineLevel="0" collapsed="false">
      <c r="B272" s="132"/>
      <c r="D272" s="146"/>
      <c r="E272" s="132"/>
    </row>
    <row r="273" customFormat="false" ht="12.75" hidden="false" customHeight="false" outlineLevel="0" collapsed="false">
      <c r="B273" s="132"/>
      <c r="D273" s="146"/>
      <c r="E273" s="132"/>
    </row>
    <row r="274" customFormat="false" ht="12.75" hidden="false" customHeight="false" outlineLevel="0" collapsed="false">
      <c r="B274" s="132"/>
      <c r="D274" s="146"/>
      <c r="E274" s="132"/>
    </row>
    <row r="275" customFormat="false" ht="12.75" hidden="false" customHeight="false" outlineLevel="0" collapsed="false">
      <c r="B275" s="132"/>
      <c r="D275" s="146"/>
      <c r="E275" s="132"/>
    </row>
    <row r="276" customFormat="false" ht="12.75" hidden="false" customHeight="false" outlineLevel="0" collapsed="false">
      <c r="B276" s="132"/>
      <c r="D276" s="146"/>
      <c r="E276" s="132"/>
    </row>
    <row r="277" customFormat="false" ht="12.75" hidden="false" customHeight="false" outlineLevel="0" collapsed="false">
      <c r="B277" s="132"/>
      <c r="D277" s="146"/>
      <c r="E277" s="132"/>
    </row>
    <row r="278" customFormat="false" ht="12.75" hidden="false" customHeight="false" outlineLevel="0" collapsed="false">
      <c r="B278" s="132"/>
      <c r="D278" s="146"/>
      <c r="E278" s="132"/>
    </row>
    <row r="279" customFormat="false" ht="12.75" hidden="false" customHeight="false" outlineLevel="0" collapsed="false">
      <c r="B279" s="132"/>
      <c r="D279" s="146"/>
      <c r="E279" s="132"/>
    </row>
    <row r="280" customFormat="false" ht="12.75" hidden="false" customHeight="false" outlineLevel="0" collapsed="false">
      <c r="B280" s="132"/>
      <c r="D280" s="146"/>
      <c r="E280" s="132"/>
    </row>
    <row r="281" customFormat="false" ht="12.75" hidden="false" customHeight="false" outlineLevel="0" collapsed="false">
      <c r="B281" s="132"/>
      <c r="D281" s="146"/>
      <c r="E281" s="132"/>
    </row>
    <row r="282" customFormat="false" ht="12.75" hidden="false" customHeight="false" outlineLevel="0" collapsed="false">
      <c r="B282" s="132"/>
      <c r="D282" s="146"/>
      <c r="E282" s="132"/>
    </row>
    <row r="283" customFormat="false" ht="12.75" hidden="false" customHeight="false" outlineLevel="0" collapsed="false">
      <c r="B283" s="132"/>
      <c r="D283" s="146"/>
      <c r="E283" s="132"/>
    </row>
    <row r="284" customFormat="false" ht="12.75" hidden="false" customHeight="false" outlineLevel="0" collapsed="false">
      <c r="B284" s="132"/>
      <c r="D284" s="146"/>
      <c r="E284" s="132"/>
    </row>
    <row r="285" customFormat="false" ht="12.75" hidden="false" customHeight="false" outlineLevel="0" collapsed="false">
      <c r="B285" s="132"/>
      <c r="D285" s="146"/>
      <c r="E285" s="132"/>
    </row>
    <row r="286" customFormat="false" ht="12.75" hidden="false" customHeight="false" outlineLevel="0" collapsed="false">
      <c r="B286" s="132"/>
      <c r="D286" s="146"/>
      <c r="E286" s="132"/>
    </row>
    <row r="287" customFormat="false" ht="12.75" hidden="false" customHeight="false" outlineLevel="0" collapsed="false">
      <c r="B287" s="132"/>
      <c r="D287" s="146"/>
      <c r="E287" s="132"/>
    </row>
    <row r="288" customFormat="false" ht="12.75" hidden="false" customHeight="false" outlineLevel="0" collapsed="false">
      <c r="B288" s="132"/>
      <c r="D288" s="146"/>
      <c r="E288" s="132"/>
    </row>
    <row r="289" customFormat="false" ht="12.75" hidden="false" customHeight="false" outlineLevel="0" collapsed="false">
      <c r="B289" s="132"/>
      <c r="D289" s="146"/>
      <c r="E289" s="132"/>
    </row>
    <row r="290" customFormat="false" ht="12.75" hidden="false" customHeight="false" outlineLevel="0" collapsed="false">
      <c r="B290" s="132"/>
      <c r="D290" s="146"/>
      <c r="E290" s="132"/>
    </row>
    <row r="291" customFormat="false" ht="12.75" hidden="false" customHeight="false" outlineLevel="0" collapsed="false">
      <c r="B291" s="132"/>
      <c r="D291" s="146"/>
      <c r="E291" s="132"/>
    </row>
    <row r="292" customFormat="false" ht="12.75" hidden="false" customHeight="false" outlineLevel="0" collapsed="false">
      <c r="B292" s="132"/>
      <c r="D292" s="146"/>
      <c r="E292" s="132"/>
    </row>
    <row r="293" customFormat="false" ht="12.75" hidden="false" customHeight="false" outlineLevel="0" collapsed="false">
      <c r="B293" s="132"/>
      <c r="D293" s="146"/>
      <c r="E293" s="132"/>
    </row>
    <row r="294" customFormat="false" ht="12.75" hidden="false" customHeight="false" outlineLevel="0" collapsed="false">
      <c r="B294" s="132"/>
      <c r="D294" s="146"/>
      <c r="E294" s="132"/>
    </row>
    <row r="295" customFormat="false" ht="12.75" hidden="false" customHeight="false" outlineLevel="0" collapsed="false">
      <c r="B295" s="132"/>
      <c r="D295" s="146"/>
      <c r="E295" s="132"/>
    </row>
    <row r="296" customFormat="false" ht="12.75" hidden="false" customHeight="false" outlineLevel="0" collapsed="false">
      <c r="B296" s="132"/>
      <c r="D296" s="146"/>
      <c r="E296" s="132"/>
    </row>
    <row r="297" customFormat="false" ht="12.75" hidden="false" customHeight="false" outlineLevel="0" collapsed="false">
      <c r="B297" s="132"/>
      <c r="D297" s="146"/>
      <c r="E297" s="132"/>
    </row>
    <row r="298" customFormat="false" ht="12.75" hidden="false" customHeight="false" outlineLevel="0" collapsed="false">
      <c r="B298" s="132"/>
      <c r="D298" s="146"/>
      <c r="E298" s="132"/>
    </row>
    <row r="299" customFormat="false" ht="12.75" hidden="false" customHeight="false" outlineLevel="0" collapsed="false">
      <c r="B299" s="132"/>
      <c r="D299" s="146"/>
      <c r="E299" s="132"/>
    </row>
    <row r="300" customFormat="false" ht="12.75" hidden="false" customHeight="false" outlineLevel="0" collapsed="false">
      <c r="B300" s="132"/>
      <c r="D300" s="146"/>
      <c r="E300" s="132"/>
    </row>
    <row r="301" customFormat="false" ht="12.75" hidden="false" customHeight="false" outlineLevel="0" collapsed="false">
      <c r="B301" s="132"/>
      <c r="D301" s="146"/>
      <c r="E301" s="132"/>
    </row>
    <row r="302" customFormat="false" ht="12.75" hidden="false" customHeight="false" outlineLevel="0" collapsed="false">
      <c r="B302" s="132"/>
      <c r="D302" s="146"/>
      <c r="E302" s="132"/>
    </row>
    <row r="303" customFormat="false" ht="12.75" hidden="false" customHeight="false" outlineLevel="0" collapsed="false">
      <c r="B303" s="132"/>
      <c r="D303" s="146"/>
      <c r="E303" s="132"/>
    </row>
    <row r="304" customFormat="false" ht="12.75" hidden="false" customHeight="false" outlineLevel="0" collapsed="false">
      <c r="B304" s="132"/>
      <c r="D304" s="146"/>
      <c r="E304" s="132"/>
    </row>
    <row r="305" customFormat="false" ht="12.75" hidden="false" customHeight="false" outlineLevel="0" collapsed="false">
      <c r="B305" s="132"/>
      <c r="D305" s="146"/>
      <c r="E305" s="132"/>
    </row>
    <row r="306" customFormat="false" ht="12.75" hidden="false" customHeight="false" outlineLevel="0" collapsed="false">
      <c r="B306" s="132"/>
      <c r="D306" s="146"/>
      <c r="E306" s="132"/>
    </row>
    <row r="307" customFormat="false" ht="12.75" hidden="false" customHeight="false" outlineLevel="0" collapsed="false">
      <c r="B307" s="132"/>
      <c r="D307" s="146"/>
      <c r="E307" s="132"/>
    </row>
    <row r="308" customFormat="false" ht="12.75" hidden="false" customHeight="false" outlineLevel="0" collapsed="false">
      <c r="B308" s="132"/>
      <c r="D308" s="146"/>
      <c r="E308" s="132"/>
    </row>
    <row r="309" customFormat="false" ht="12.75" hidden="false" customHeight="false" outlineLevel="0" collapsed="false">
      <c r="B309" s="132"/>
      <c r="D309" s="146"/>
      <c r="E309" s="132"/>
    </row>
    <row r="310" customFormat="false" ht="12.75" hidden="false" customHeight="false" outlineLevel="0" collapsed="false">
      <c r="B310" s="132"/>
      <c r="D310" s="146"/>
      <c r="E310" s="132"/>
    </row>
    <row r="311" customFormat="false" ht="12.75" hidden="false" customHeight="false" outlineLevel="0" collapsed="false">
      <c r="B311" s="132"/>
      <c r="D311" s="146"/>
      <c r="E311" s="132"/>
    </row>
    <row r="312" customFormat="false" ht="12.75" hidden="false" customHeight="false" outlineLevel="0" collapsed="false">
      <c r="B312" s="132"/>
      <c r="D312" s="146"/>
      <c r="E312" s="132"/>
    </row>
    <row r="313" customFormat="false" ht="12.75" hidden="false" customHeight="false" outlineLevel="0" collapsed="false">
      <c r="B313" s="132"/>
      <c r="D313" s="146"/>
      <c r="E313" s="132"/>
    </row>
    <row r="314" customFormat="false" ht="12.75" hidden="false" customHeight="false" outlineLevel="0" collapsed="false">
      <c r="B314" s="132"/>
      <c r="D314" s="146"/>
      <c r="E314" s="132"/>
    </row>
    <row r="315" customFormat="false" ht="12.75" hidden="false" customHeight="false" outlineLevel="0" collapsed="false">
      <c r="B315" s="132"/>
      <c r="D315" s="146"/>
      <c r="E315" s="132"/>
    </row>
    <row r="316" customFormat="false" ht="12.75" hidden="false" customHeight="false" outlineLevel="0" collapsed="false">
      <c r="B316" s="132"/>
      <c r="D316" s="146"/>
      <c r="E316" s="132"/>
    </row>
    <row r="317" customFormat="false" ht="12.75" hidden="false" customHeight="false" outlineLevel="0" collapsed="false">
      <c r="B317" s="132"/>
      <c r="D317" s="146"/>
      <c r="E317" s="132"/>
    </row>
    <row r="318" customFormat="false" ht="12.75" hidden="false" customHeight="false" outlineLevel="0" collapsed="false">
      <c r="B318" s="132"/>
      <c r="D318" s="146"/>
      <c r="E318" s="132"/>
    </row>
    <row r="319" customFormat="false" ht="12.75" hidden="false" customHeight="false" outlineLevel="0" collapsed="false">
      <c r="B319" s="132"/>
      <c r="D319" s="146"/>
      <c r="E319" s="132"/>
    </row>
    <row r="320" customFormat="false" ht="12.75" hidden="false" customHeight="false" outlineLevel="0" collapsed="false">
      <c r="B320" s="132"/>
      <c r="D320" s="146"/>
      <c r="E320" s="132"/>
    </row>
    <row r="321" customFormat="false" ht="12.75" hidden="false" customHeight="false" outlineLevel="0" collapsed="false">
      <c r="B321" s="132"/>
      <c r="D321" s="146"/>
      <c r="E321" s="132"/>
    </row>
    <row r="322" customFormat="false" ht="12.75" hidden="false" customHeight="false" outlineLevel="0" collapsed="false">
      <c r="B322" s="132"/>
      <c r="D322" s="146"/>
      <c r="E322" s="132"/>
    </row>
    <row r="323" customFormat="false" ht="12.75" hidden="false" customHeight="false" outlineLevel="0" collapsed="false">
      <c r="B323" s="132"/>
      <c r="D323" s="146"/>
      <c r="E323" s="132"/>
    </row>
    <row r="324" customFormat="false" ht="12.75" hidden="false" customHeight="false" outlineLevel="0" collapsed="false">
      <c r="B324" s="132"/>
      <c r="D324" s="146"/>
      <c r="E324" s="132"/>
    </row>
    <row r="325" customFormat="false" ht="12.75" hidden="false" customHeight="false" outlineLevel="0" collapsed="false">
      <c r="B325" s="132"/>
      <c r="D325" s="146"/>
      <c r="E325" s="132"/>
    </row>
    <row r="326" customFormat="false" ht="12.75" hidden="false" customHeight="false" outlineLevel="0" collapsed="false">
      <c r="B326" s="132"/>
      <c r="D326" s="146"/>
      <c r="E326" s="132"/>
    </row>
    <row r="327" customFormat="false" ht="12.75" hidden="false" customHeight="false" outlineLevel="0" collapsed="false">
      <c r="B327" s="132"/>
      <c r="D327" s="146"/>
      <c r="E327" s="132"/>
    </row>
    <row r="328" customFormat="false" ht="12.75" hidden="false" customHeight="false" outlineLevel="0" collapsed="false">
      <c r="B328" s="132"/>
      <c r="D328" s="146"/>
      <c r="E328" s="132"/>
    </row>
    <row r="329" customFormat="false" ht="12.75" hidden="false" customHeight="false" outlineLevel="0" collapsed="false">
      <c r="B329" s="132"/>
      <c r="D329" s="146"/>
      <c r="E329" s="132"/>
    </row>
    <row r="330" customFormat="false" ht="12.75" hidden="false" customHeight="false" outlineLevel="0" collapsed="false">
      <c r="B330" s="132"/>
      <c r="D330" s="146"/>
      <c r="E330" s="132"/>
    </row>
    <row r="331" customFormat="false" ht="12.75" hidden="false" customHeight="false" outlineLevel="0" collapsed="false">
      <c r="B331" s="132"/>
      <c r="D331" s="146"/>
      <c r="E331" s="132"/>
    </row>
    <row r="332" customFormat="false" ht="12.75" hidden="false" customHeight="false" outlineLevel="0" collapsed="false">
      <c r="B332" s="132"/>
      <c r="D332" s="146"/>
      <c r="E332" s="132"/>
    </row>
    <row r="333" customFormat="false" ht="12.75" hidden="false" customHeight="false" outlineLevel="0" collapsed="false">
      <c r="B333" s="132"/>
      <c r="D333" s="146"/>
      <c r="E333" s="132"/>
    </row>
    <row r="334" customFormat="false" ht="12.75" hidden="false" customHeight="false" outlineLevel="0" collapsed="false">
      <c r="B334" s="132"/>
      <c r="D334" s="146"/>
      <c r="E334" s="132"/>
    </row>
    <row r="335" customFormat="false" ht="12.75" hidden="false" customHeight="false" outlineLevel="0" collapsed="false">
      <c r="B335" s="132"/>
      <c r="D335" s="146"/>
      <c r="E335" s="132"/>
    </row>
    <row r="336" customFormat="false" ht="12.75" hidden="false" customHeight="false" outlineLevel="0" collapsed="false">
      <c r="B336" s="132"/>
      <c r="D336" s="146"/>
      <c r="E336" s="132"/>
    </row>
    <row r="337" customFormat="false" ht="12.75" hidden="false" customHeight="false" outlineLevel="0" collapsed="false">
      <c r="B337" s="132"/>
      <c r="D337" s="146"/>
      <c r="E337" s="132"/>
    </row>
    <row r="338" customFormat="false" ht="12.75" hidden="false" customHeight="false" outlineLevel="0" collapsed="false">
      <c r="B338" s="132"/>
      <c r="D338" s="146"/>
      <c r="E338" s="132"/>
    </row>
    <row r="339" customFormat="false" ht="12.75" hidden="false" customHeight="false" outlineLevel="0" collapsed="false">
      <c r="B339" s="132"/>
      <c r="D339" s="146"/>
      <c r="E339" s="132"/>
    </row>
    <row r="340" customFormat="false" ht="12.75" hidden="false" customHeight="false" outlineLevel="0" collapsed="false">
      <c r="B340" s="132"/>
      <c r="D340" s="146"/>
      <c r="E340" s="132"/>
    </row>
    <row r="341" customFormat="false" ht="12.75" hidden="false" customHeight="false" outlineLevel="0" collapsed="false">
      <c r="B341" s="132"/>
      <c r="D341" s="146"/>
      <c r="E341" s="132"/>
    </row>
    <row r="342" customFormat="false" ht="12.75" hidden="false" customHeight="false" outlineLevel="0" collapsed="false">
      <c r="B342" s="132"/>
      <c r="D342" s="146"/>
      <c r="E342" s="132"/>
    </row>
    <row r="343" customFormat="false" ht="12.75" hidden="false" customHeight="false" outlineLevel="0" collapsed="false">
      <c r="B343" s="132"/>
      <c r="D343" s="146"/>
      <c r="E343" s="132"/>
    </row>
    <row r="344" customFormat="false" ht="12.75" hidden="false" customHeight="false" outlineLevel="0" collapsed="false">
      <c r="B344" s="132"/>
      <c r="D344" s="146"/>
      <c r="E344" s="132"/>
    </row>
    <row r="345" customFormat="false" ht="12.75" hidden="false" customHeight="false" outlineLevel="0" collapsed="false">
      <c r="B345" s="132"/>
      <c r="D345" s="146"/>
      <c r="E345" s="132"/>
    </row>
    <row r="346" customFormat="false" ht="12.75" hidden="false" customHeight="false" outlineLevel="0" collapsed="false">
      <c r="B346" s="132"/>
      <c r="D346" s="146"/>
      <c r="E346" s="132"/>
    </row>
    <row r="347" customFormat="false" ht="12.75" hidden="false" customHeight="false" outlineLevel="0" collapsed="false">
      <c r="B347" s="132"/>
      <c r="D347" s="146"/>
      <c r="E347" s="132"/>
    </row>
    <row r="348" customFormat="false" ht="12.75" hidden="false" customHeight="false" outlineLevel="0" collapsed="false">
      <c r="B348" s="132"/>
      <c r="D348" s="146"/>
      <c r="E348" s="132"/>
    </row>
    <row r="349" customFormat="false" ht="12.75" hidden="false" customHeight="false" outlineLevel="0" collapsed="false">
      <c r="B349" s="132"/>
      <c r="D349" s="146"/>
      <c r="E349" s="132"/>
    </row>
    <row r="350" customFormat="false" ht="12.75" hidden="false" customHeight="false" outlineLevel="0" collapsed="false">
      <c r="B350" s="132"/>
      <c r="E350" s="132"/>
    </row>
    <row r="351" customFormat="false" ht="12.75" hidden="false" customHeight="false" outlineLevel="0" collapsed="false">
      <c r="B351" s="132"/>
      <c r="E351" s="132"/>
    </row>
    <row r="352" customFormat="false" ht="12.75" hidden="false" customHeight="false" outlineLevel="0" collapsed="false">
      <c r="B352" s="132"/>
      <c r="E352" s="132"/>
    </row>
    <row r="353" customFormat="false" ht="12.75" hidden="false" customHeight="false" outlineLevel="0" collapsed="false">
      <c r="E353" s="132"/>
    </row>
    <row r="354" customFormat="false" ht="12.75" hidden="false" customHeight="false" outlineLevel="0" collapsed="false">
      <c r="E354" s="132"/>
    </row>
    <row r="355" customFormat="false" ht="12.75" hidden="false" customHeight="false" outlineLevel="0" collapsed="false">
      <c r="E355" s="132"/>
    </row>
    <row r="356" customFormat="false" ht="12.75" hidden="false" customHeight="false" outlineLevel="0" collapsed="false">
      <c r="E356" s="132"/>
    </row>
    <row r="357" customFormat="false" ht="12.75" hidden="false" customHeight="false" outlineLevel="0" collapsed="false">
      <c r="E357" s="132"/>
    </row>
    <row r="358" customFormat="false" ht="12.75" hidden="false" customHeight="false" outlineLevel="0" collapsed="false">
      <c r="E358" s="132"/>
    </row>
    <row r="359" customFormat="false" ht="12.75" hidden="false" customHeight="false" outlineLevel="0" collapsed="false">
      <c r="E359" s="132"/>
    </row>
    <row r="360" customFormat="false" ht="12.75" hidden="false" customHeight="false" outlineLevel="0" collapsed="false">
      <c r="E360" s="132"/>
    </row>
    <row r="361" customFormat="false" ht="12.75" hidden="false" customHeight="false" outlineLevel="0" collapsed="false">
      <c r="E361" s="132"/>
    </row>
    <row r="362" customFormat="false" ht="12.75" hidden="false" customHeight="false" outlineLevel="0" collapsed="false">
      <c r="E362" s="132"/>
    </row>
    <row r="363" customFormat="false" ht="12.75" hidden="false" customHeight="false" outlineLevel="0" collapsed="false">
      <c r="E363" s="132"/>
    </row>
    <row r="364" customFormat="false" ht="12.75" hidden="false" customHeight="false" outlineLevel="0" collapsed="false">
      <c r="E364" s="132"/>
    </row>
    <row r="365" customFormat="false" ht="12.75" hidden="false" customHeight="false" outlineLevel="0" collapsed="false">
      <c r="E365" s="132"/>
    </row>
    <row r="366" customFormat="false" ht="12.75" hidden="false" customHeight="false" outlineLevel="0" collapsed="false">
      <c r="E366" s="132"/>
    </row>
    <row r="367" customFormat="false" ht="12.75" hidden="false" customHeight="false" outlineLevel="0" collapsed="false">
      <c r="E367" s="132"/>
    </row>
    <row r="368" customFormat="false" ht="12.75" hidden="false" customHeight="false" outlineLevel="0" collapsed="false">
      <c r="E368" s="132"/>
    </row>
    <row r="369" customFormat="false" ht="12.75" hidden="false" customHeight="false" outlineLevel="0" collapsed="false">
      <c r="E369" s="132"/>
    </row>
    <row r="370" customFormat="false" ht="12.75" hidden="false" customHeight="false" outlineLevel="0" collapsed="false">
      <c r="E370" s="132"/>
    </row>
    <row r="371" customFormat="false" ht="12.75" hidden="false" customHeight="false" outlineLevel="0" collapsed="false">
      <c r="E371" s="132"/>
    </row>
    <row r="372" customFormat="false" ht="12.75" hidden="false" customHeight="false" outlineLevel="0" collapsed="false">
      <c r="E372" s="132"/>
    </row>
    <row r="373" customFormat="false" ht="12.75" hidden="false" customHeight="false" outlineLevel="0" collapsed="false">
      <c r="E373" s="132"/>
    </row>
    <row r="374" customFormat="false" ht="12.75" hidden="false" customHeight="false" outlineLevel="0" collapsed="false">
      <c r="E374" s="132"/>
    </row>
    <row r="375" customFormat="false" ht="12.75" hidden="false" customHeight="false" outlineLevel="0" collapsed="false">
      <c r="E375" s="132"/>
    </row>
    <row r="376" customFormat="false" ht="12.75" hidden="false" customHeight="false" outlineLevel="0" collapsed="false">
      <c r="E376" s="132"/>
    </row>
    <row r="377" customFormat="false" ht="12.75" hidden="false" customHeight="false" outlineLevel="0" collapsed="false">
      <c r="E377" s="132"/>
    </row>
    <row r="378" customFormat="false" ht="12.75" hidden="false" customHeight="false" outlineLevel="0" collapsed="false">
      <c r="E378" s="132"/>
    </row>
    <row r="379" customFormat="false" ht="12.75" hidden="false" customHeight="false" outlineLevel="0" collapsed="false">
      <c r="E379" s="132"/>
    </row>
    <row r="380" customFormat="false" ht="12.75" hidden="false" customHeight="false" outlineLevel="0" collapsed="false">
      <c r="E380" s="132"/>
    </row>
    <row r="381" customFormat="false" ht="12.75" hidden="false" customHeight="false" outlineLevel="0" collapsed="false">
      <c r="E381" s="132"/>
    </row>
    <row r="382" customFormat="false" ht="12.75" hidden="false" customHeight="false" outlineLevel="0" collapsed="false">
      <c r="E382" s="132"/>
    </row>
    <row r="383" customFormat="false" ht="12.75" hidden="false" customHeight="false" outlineLevel="0" collapsed="false">
      <c r="E383" s="132"/>
    </row>
    <row r="384" customFormat="false" ht="12.75" hidden="false" customHeight="false" outlineLevel="0" collapsed="false">
      <c r="E384" s="132"/>
    </row>
    <row r="385" customFormat="false" ht="12.75" hidden="false" customHeight="false" outlineLevel="0" collapsed="false">
      <c r="E385" s="132"/>
    </row>
    <row r="386" customFormat="false" ht="12.75" hidden="false" customHeight="false" outlineLevel="0" collapsed="false">
      <c r="E386" s="132"/>
    </row>
    <row r="387" customFormat="false" ht="12.75" hidden="false" customHeight="false" outlineLevel="0" collapsed="false">
      <c r="E387" s="132"/>
    </row>
    <row r="388" customFormat="false" ht="12.75" hidden="false" customHeight="false" outlineLevel="0" collapsed="false">
      <c r="E388" s="132"/>
    </row>
    <row r="389" customFormat="false" ht="12.75" hidden="false" customHeight="false" outlineLevel="0" collapsed="false">
      <c r="E389" s="132"/>
    </row>
    <row r="390" customFormat="false" ht="12.75" hidden="false" customHeight="false" outlineLevel="0" collapsed="false">
      <c r="E390" s="132"/>
    </row>
    <row r="391" customFormat="false" ht="12.75" hidden="false" customHeight="false" outlineLevel="0" collapsed="false">
      <c r="E391" s="132"/>
    </row>
    <row r="392" customFormat="false" ht="12.75" hidden="false" customHeight="false" outlineLevel="0" collapsed="false">
      <c r="E392" s="132"/>
    </row>
    <row r="393" customFormat="false" ht="12.75" hidden="false" customHeight="false" outlineLevel="0" collapsed="false">
      <c r="E393" s="132"/>
    </row>
    <row r="394" customFormat="false" ht="12.75" hidden="false" customHeight="false" outlineLevel="0" collapsed="false">
      <c r="E394" s="132"/>
    </row>
    <row r="395" customFormat="false" ht="12.75" hidden="false" customHeight="false" outlineLevel="0" collapsed="false">
      <c r="E395" s="132"/>
    </row>
    <row r="396" customFormat="false" ht="12.75" hidden="false" customHeight="false" outlineLevel="0" collapsed="false">
      <c r="E396" s="132"/>
    </row>
    <row r="397" customFormat="false" ht="12.75" hidden="false" customHeight="false" outlineLevel="0" collapsed="false">
      <c r="E397" s="132"/>
    </row>
    <row r="398" customFormat="false" ht="12.75" hidden="false" customHeight="false" outlineLevel="0" collapsed="false">
      <c r="E398" s="132"/>
    </row>
    <row r="399" customFormat="false" ht="12.75" hidden="false" customHeight="false" outlineLevel="0" collapsed="false">
      <c r="E399" s="132"/>
    </row>
    <row r="400" customFormat="false" ht="12.75" hidden="false" customHeight="false" outlineLevel="0" collapsed="false">
      <c r="E400" s="132"/>
    </row>
    <row r="401" customFormat="false" ht="12.75" hidden="false" customHeight="false" outlineLevel="0" collapsed="false">
      <c r="E401" s="132"/>
    </row>
    <row r="402" customFormat="false" ht="12.75" hidden="false" customHeight="false" outlineLevel="0" collapsed="false">
      <c r="E402" s="132"/>
    </row>
    <row r="403" customFormat="false" ht="12.75" hidden="false" customHeight="false" outlineLevel="0" collapsed="false">
      <c r="E403" s="132"/>
    </row>
    <row r="404" customFormat="false" ht="12.75" hidden="false" customHeight="false" outlineLevel="0" collapsed="false">
      <c r="E404" s="132"/>
    </row>
    <row r="405" customFormat="false" ht="12.75" hidden="false" customHeight="false" outlineLevel="0" collapsed="false">
      <c r="E405" s="132"/>
    </row>
    <row r="406" customFormat="false" ht="12.75" hidden="false" customHeight="false" outlineLevel="0" collapsed="false">
      <c r="E406" s="132"/>
    </row>
    <row r="407" customFormat="false" ht="12.75" hidden="false" customHeight="false" outlineLevel="0" collapsed="false">
      <c r="E407" s="132"/>
    </row>
    <row r="408" customFormat="false" ht="12.75" hidden="false" customHeight="false" outlineLevel="0" collapsed="false">
      <c r="E408" s="132"/>
    </row>
    <row r="409" customFormat="false" ht="12.75" hidden="false" customHeight="false" outlineLevel="0" collapsed="false">
      <c r="E409" s="132"/>
    </row>
    <row r="410" customFormat="false" ht="12.75" hidden="false" customHeight="false" outlineLevel="0" collapsed="false">
      <c r="E410" s="132"/>
    </row>
    <row r="411" customFormat="false" ht="12.75" hidden="false" customHeight="false" outlineLevel="0" collapsed="false">
      <c r="E411" s="132"/>
    </row>
    <row r="412" customFormat="false" ht="12.75" hidden="false" customHeight="false" outlineLevel="0" collapsed="false">
      <c r="E412" s="132"/>
    </row>
    <row r="413" customFormat="false" ht="12.75" hidden="false" customHeight="false" outlineLevel="0" collapsed="false">
      <c r="E413" s="132"/>
    </row>
    <row r="414" customFormat="false" ht="12.75" hidden="false" customHeight="false" outlineLevel="0" collapsed="false">
      <c r="E414" s="132"/>
    </row>
    <row r="415" customFormat="false" ht="12.75" hidden="false" customHeight="false" outlineLevel="0" collapsed="false">
      <c r="E415" s="132"/>
    </row>
    <row r="416" customFormat="false" ht="12.75" hidden="false" customHeight="false" outlineLevel="0" collapsed="false">
      <c r="E416" s="132"/>
    </row>
    <row r="417" customFormat="false" ht="12.75" hidden="false" customHeight="false" outlineLevel="0" collapsed="false">
      <c r="E417" s="132"/>
    </row>
    <row r="418" customFormat="false" ht="12.75" hidden="false" customHeight="false" outlineLevel="0" collapsed="false">
      <c r="E418" s="132"/>
    </row>
    <row r="419" customFormat="false" ht="12.75" hidden="false" customHeight="false" outlineLevel="0" collapsed="false">
      <c r="E419" s="132"/>
    </row>
    <row r="420" customFormat="false" ht="12.75" hidden="false" customHeight="false" outlineLevel="0" collapsed="false">
      <c r="E420" s="132"/>
    </row>
    <row r="421" customFormat="false" ht="12.75" hidden="false" customHeight="false" outlineLevel="0" collapsed="false">
      <c r="E421" s="132"/>
    </row>
    <row r="422" customFormat="false" ht="12.75" hidden="false" customHeight="false" outlineLevel="0" collapsed="false">
      <c r="E422" s="132"/>
    </row>
    <row r="423" customFormat="false" ht="12.75" hidden="false" customHeight="false" outlineLevel="0" collapsed="false">
      <c r="E423" s="132"/>
    </row>
    <row r="424" customFormat="false" ht="12.75" hidden="false" customHeight="false" outlineLevel="0" collapsed="false">
      <c r="E424" s="132"/>
    </row>
    <row r="425" customFormat="false" ht="12.75" hidden="false" customHeight="false" outlineLevel="0" collapsed="false">
      <c r="E425" s="132"/>
    </row>
    <row r="426" customFormat="false" ht="12.75" hidden="false" customHeight="false" outlineLevel="0" collapsed="false">
      <c r="E426" s="132"/>
    </row>
    <row r="427" customFormat="false" ht="12.75" hidden="false" customHeight="false" outlineLevel="0" collapsed="false">
      <c r="E427" s="132"/>
    </row>
    <row r="428" customFormat="false" ht="12.75" hidden="false" customHeight="false" outlineLevel="0" collapsed="false">
      <c r="E428" s="132"/>
    </row>
    <row r="429" customFormat="false" ht="12.75" hidden="false" customHeight="false" outlineLevel="0" collapsed="false">
      <c r="E429" s="132"/>
    </row>
    <row r="430" customFormat="false" ht="12.75" hidden="false" customHeight="false" outlineLevel="0" collapsed="false">
      <c r="E430" s="132"/>
    </row>
    <row r="431" customFormat="false" ht="12.75" hidden="false" customHeight="false" outlineLevel="0" collapsed="false">
      <c r="E431" s="132"/>
    </row>
    <row r="432" customFormat="false" ht="12.75" hidden="false" customHeight="false" outlineLevel="0" collapsed="false">
      <c r="E432" s="132"/>
    </row>
    <row r="433" customFormat="false" ht="12.75" hidden="false" customHeight="false" outlineLevel="0" collapsed="false">
      <c r="E433" s="132"/>
    </row>
    <row r="434" customFormat="false" ht="12.75" hidden="false" customHeight="false" outlineLevel="0" collapsed="false">
      <c r="E434" s="132"/>
    </row>
    <row r="435" customFormat="false" ht="12.75" hidden="false" customHeight="false" outlineLevel="0" collapsed="false">
      <c r="E435" s="132"/>
    </row>
    <row r="436" customFormat="false" ht="12.75" hidden="false" customHeight="false" outlineLevel="0" collapsed="false">
      <c r="E436" s="132"/>
    </row>
    <row r="437" customFormat="false" ht="12.75" hidden="false" customHeight="false" outlineLevel="0" collapsed="false">
      <c r="E437" s="132"/>
    </row>
    <row r="438" customFormat="false" ht="12.75" hidden="false" customHeight="false" outlineLevel="0" collapsed="false">
      <c r="E438" s="132"/>
    </row>
    <row r="439" customFormat="false" ht="12.75" hidden="false" customHeight="false" outlineLevel="0" collapsed="false">
      <c r="E439" s="132"/>
    </row>
    <row r="440" customFormat="false" ht="12.75" hidden="false" customHeight="false" outlineLevel="0" collapsed="false">
      <c r="E440" s="132"/>
    </row>
    <row r="441" customFormat="false" ht="12.75" hidden="false" customHeight="false" outlineLevel="0" collapsed="false">
      <c r="E441" s="132"/>
    </row>
    <row r="442" customFormat="false" ht="12.75" hidden="false" customHeight="false" outlineLevel="0" collapsed="false">
      <c r="E442" s="132"/>
    </row>
    <row r="443" customFormat="false" ht="12.75" hidden="false" customHeight="false" outlineLevel="0" collapsed="false">
      <c r="E443" s="132"/>
    </row>
    <row r="444" customFormat="false" ht="12.75" hidden="false" customHeight="false" outlineLevel="0" collapsed="false">
      <c r="E444" s="132"/>
    </row>
    <row r="445" customFormat="false" ht="12.75" hidden="false" customHeight="false" outlineLevel="0" collapsed="false">
      <c r="E445" s="132"/>
    </row>
    <row r="446" customFormat="false" ht="12.75" hidden="false" customHeight="false" outlineLevel="0" collapsed="false">
      <c r="E446" s="132"/>
    </row>
    <row r="447" customFormat="false" ht="12.75" hidden="false" customHeight="false" outlineLevel="0" collapsed="false">
      <c r="E447" s="132"/>
    </row>
    <row r="448" customFormat="false" ht="12.75" hidden="false" customHeight="false" outlineLevel="0" collapsed="false">
      <c r="E448" s="132"/>
    </row>
    <row r="449" customFormat="false" ht="12.75" hidden="false" customHeight="false" outlineLevel="0" collapsed="false">
      <c r="E449" s="132"/>
    </row>
    <row r="450" customFormat="false" ht="12.75" hidden="false" customHeight="false" outlineLevel="0" collapsed="false">
      <c r="E450" s="132"/>
    </row>
    <row r="451" customFormat="false" ht="12.75" hidden="false" customHeight="false" outlineLevel="0" collapsed="false">
      <c r="E451" s="132"/>
    </row>
    <row r="452" customFormat="false" ht="12.75" hidden="false" customHeight="false" outlineLevel="0" collapsed="false">
      <c r="E452" s="132"/>
    </row>
    <row r="453" customFormat="false" ht="12.75" hidden="false" customHeight="false" outlineLevel="0" collapsed="false">
      <c r="E453" s="132"/>
    </row>
    <row r="454" customFormat="false" ht="12.75" hidden="false" customHeight="false" outlineLevel="0" collapsed="false">
      <c r="E454" s="132"/>
    </row>
    <row r="455" customFormat="false" ht="12.75" hidden="false" customHeight="false" outlineLevel="0" collapsed="false">
      <c r="E455" s="132"/>
    </row>
    <row r="456" customFormat="false" ht="12.75" hidden="false" customHeight="false" outlineLevel="0" collapsed="false">
      <c r="E456" s="132"/>
    </row>
    <row r="457" customFormat="false" ht="12.75" hidden="false" customHeight="false" outlineLevel="0" collapsed="false">
      <c r="E457" s="132"/>
    </row>
    <row r="458" customFormat="false" ht="12.75" hidden="false" customHeight="false" outlineLevel="0" collapsed="false">
      <c r="E458" s="132"/>
    </row>
    <row r="459" customFormat="false" ht="12.75" hidden="false" customHeight="false" outlineLevel="0" collapsed="false">
      <c r="E459" s="132"/>
    </row>
    <row r="460" customFormat="false" ht="12.75" hidden="false" customHeight="false" outlineLevel="0" collapsed="false">
      <c r="E460" s="132"/>
    </row>
    <row r="461" customFormat="false" ht="12.75" hidden="false" customHeight="false" outlineLevel="0" collapsed="false">
      <c r="E461" s="132"/>
    </row>
    <row r="462" customFormat="false" ht="12.75" hidden="false" customHeight="false" outlineLevel="0" collapsed="false">
      <c r="E462" s="132"/>
    </row>
    <row r="463" customFormat="false" ht="12.75" hidden="false" customHeight="false" outlineLevel="0" collapsed="false">
      <c r="E463" s="132"/>
    </row>
    <row r="464" customFormat="false" ht="12.75" hidden="false" customHeight="false" outlineLevel="0" collapsed="false">
      <c r="E464" s="132"/>
    </row>
    <row r="465" customFormat="false" ht="12.75" hidden="false" customHeight="false" outlineLevel="0" collapsed="false">
      <c r="E465" s="132"/>
    </row>
    <row r="466" customFormat="false" ht="12.75" hidden="false" customHeight="false" outlineLevel="0" collapsed="false">
      <c r="E466" s="132"/>
    </row>
    <row r="467" customFormat="false" ht="12.75" hidden="false" customHeight="false" outlineLevel="0" collapsed="false">
      <c r="E467" s="132"/>
    </row>
    <row r="468" customFormat="false" ht="12.75" hidden="false" customHeight="false" outlineLevel="0" collapsed="false">
      <c r="E468" s="132"/>
    </row>
    <row r="469" customFormat="false" ht="12.75" hidden="false" customHeight="false" outlineLevel="0" collapsed="false">
      <c r="E469" s="132"/>
    </row>
    <row r="470" customFormat="false" ht="12.75" hidden="false" customHeight="false" outlineLevel="0" collapsed="false">
      <c r="E470" s="132"/>
    </row>
    <row r="471" customFormat="false" ht="12.75" hidden="false" customHeight="false" outlineLevel="0" collapsed="false">
      <c r="E471" s="132"/>
    </row>
    <row r="472" customFormat="false" ht="12.75" hidden="false" customHeight="false" outlineLevel="0" collapsed="false">
      <c r="E472" s="132"/>
    </row>
  </sheetData>
  <mergeCells count="8">
    <mergeCell ref="B4:B5"/>
    <mergeCell ref="C4:C5"/>
    <mergeCell ref="D4:D5"/>
    <mergeCell ref="E4:E5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2" activeCellId="0" sqref="D62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56"/>
    <col collapsed="false" customWidth="true" hidden="false" outlineLevel="0" max="2" min="2" style="132" width="21.42"/>
    <col collapsed="false" customWidth="true" hidden="false" outlineLevel="0" max="3" min="3" style="132" width="13.7"/>
    <col collapsed="false" customWidth="true" hidden="false" outlineLevel="0" max="4" min="4" style="132" width="9.7"/>
    <col collapsed="false" customWidth="false" hidden="false" outlineLevel="0" max="257" min="5" style="132" width="9.14"/>
  </cols>
  <sheetData>
    <row r="1" s="148" customFormat="true" ht="14.25" hidden="false" customHeight="false" outlineLevel="0" collapsed="false">
      <c r="A1" s="147" t="s">
        <v>260</v>
      </c>
      <c r="B1" s="0"/>
    </row>
    <row r="2" s="148" customFormat="true" ht="14.25" hidden="false" customHeight="true" outlineLevel="0" collapsed="false">
      <c r="A2" s="149" t="s">
        <v>261</v>
      </c>
      <c r="B2" s="0"/>
    </row>
    <row r="3" s="148" customFormat="true" ht="14.25" hidden="false" customHeight="true" outlineLevel="0" collapsed="false">
      <c r="A3" s="149"/>
      <c r="B3" s="0"/>
    </row>
    <row r="4" s="148" customFormat="true" ht="14.25" hidden="false" customHeight="true" outlineLevel="0" collapsed="false">
      <c r="A4" s="118" t="s">
        <v>157</v>
      </c>
      <c r="B4" s="0"/>
      <c r="D4" s="3" t="s">
        <v>262</v>
      </c>
      <c r="E4" s="56" t="s">
        <v>263</v>
      </c>
    </row>
    <row r="5" customFormat="false" ht="12.75" hidden="false" customHeight="true" outlineLevel="0" collapsed="false">
      <c r="A5" s="150" t="s">
        <v>264</v>
      </c>
      <c r="B5" s="151" t="s">
        <v>265</v>
      </c>
      <c r="C5" s="152" t="s">
        <v>266</v>
      </c>
      <c r="D5" s="70" t="s">
        <v>267</v>
      </c>
      <c r="E5" s="70" t="s">
        <v>268</v>
      </c>
    </row>
    <row r="6" customFormat="false" ht="24.75" hidden="false" customHeight="true" outlineLevel="0" collapsed="false">
      <c r="A6" s="150"/>
      <c r="B6" s="151"/>
      <c r="C6" s="152"/>
      <c r="D6" s="70"/>
      <c r="E6" s="70"/>
    </row>
    <row r="7" s="153" customFormat="true" ht="15.75" hidden="false" customHeight="true" outlineLevel="0" collapsed="false">
      <c r="A7" s="150"/>
      <c r="B7" s="151"/>
      <c r="C7" s="152"/>
      <c r="D7" s="70"/>
      <c r="E7" s="70"/>
    </row>
    <row r="8" s="153" customFormat="true" ht="12.75" hidden="false" customHeight="false" outlineLevel="0" collapsed="false">
      <c r="A8" s="154"/>
      <c r="B8" s="155" t="s">
        <v>164</v>
      </c>
      <c r="C8" s="123" t="n">
        <v>375299</v>
      </c>
      <c r="D8" s="116" t="n">
        <v>5389180</v>
      </c>
      <c r="E8" s="156" t="n">
        <v>6.96393514412211</v>
      </c>
    </row>
    <row r="9" customFormat="false" ht="12.75" hidden="false" customHeight="false" outlineLevel="0" collapsed="false">
      <c r="A9" s="157" t="n">
        <v>1</v>
      </c>
      <c r="B9" s="127" t="s">
        <v>222</v>
      </c>
      <c r="C9" s="91" t="n">
        <v>18647</v>
      </c>
      <c r="D9" s="91" t="n">
        <v>82648</v>
      </c>
      <c r="E9" s="158" t="n">
        <v>22.5619494724615</v>
      </c>
    </row>
    <row r="10" customFormat="false" ht="12.75" hidden="false" customHeight="false" outlineLevel="0" collapsed="false">
      <c r="A10" s="157" t="n">
        <v>2</v>
      </c>
      <c r="B10" s="127" t="s">
        <v>221</v>
      </c>
      <c r="C10" s="127" t="n">
        <v>8870</v>
      </c>
      <c r="D10" s="91" t="n">
        <v>40563</v>
      </c>
      <c r="E10" s="158" t="n">
        <v>21.867218894066</v>
      </c>
    </row>
    <row r="11" customFormat="false" ht="12.75" hidden="false" customHeight="false" outlineLevel="0" collapsed="false">
      <c r="A11" s="157" t="n">
        <v>3</v>
      </c>
      <c r="B11" s="127" t="s">
        <v>230</v>
      </c>
      <c r="C11" s="127" t="n">
        <v>12363</v>
      </c>
      <c r="D11" s="159" t="n">
        <v>65689</v>
      </c>
      <c r="E11" s="158" t="n">
        <v>18.8205026716802</v>
      </c>
    </row>
    <row r="12" customFormat="false" ht="12.75" hidden="false" customHeight="false" outlineLevel="0" collapsed="false">
      <c r="A12" s="157" t="n">
        <v>4</v>
      </c>
      <c r="B12" s="127" t="s">
        <v>252</v>
      </c>
      <c r="C12" s="160" t="n">
        <v>18814</v>
      </c>
      <c r="D12" s="91" t="n">
        <v>104633</v>
      </c>
      <c r="E12" s="158" t="n">
        <v>17.9809429147592</v>
      </c>
    </row>
    <row r="13" customFormat="false" ht="12.75" hidden="false" customHeight="false" outlineLevel="0" collapsed="false">
      <c r="A13" s="157" t="n">
        <v>5</v>
      </c>
      <c r="B13" s="127" t="s">
        <v>249</v>
      </c>
      <c r="C13" s="127" t="n">
        <v>11114</v>
      </c>
      <c r="D13" s="159" t="n">
        <v>62038</v>
      </c>
      <c r="E13" s="158" t="n">
        <v>17.9148263967246</v>
      </c>
    </row>
    <row r="14" customFormat="false" ht="12.75" hidden="false" customHeight="false" outlineLevel="0" collapsed="false">
      <c r="A14" s="157" t="n">
        <v>6</v>
      </c>
      <c r="B14" s="127" t="s">
        <v>223</v>
      </c>
      <c r="C14" s="160" t="n">
        <v>7857</v>
      </c>
      <c r="D14" s="91" t="n">
        <v>46355</v>
      </c>
      <c r="E14" s="158" t="n">
        <v>16.9496278718585</v>
      </c>
    </row>
    <row r="15" customFormat="false" ht="12.75" hidden="false" customHeight="false" outlineLevel="0" collapsed="false">
      <c r="A15" s="157" t="n">
        <v>7</v>
      </c>
      <c r="B15" s="127" t="s">
        <v>250</v>
      </c>
      <c r="C15" s="127" t="n">
        <v>3658</v>
      </c>
      <c r="D15" s="91" t="n">
        <v>23348</v>
      </c>
      <c r="E15" s="158" t="n">
        <v>15.6672948432414</v>
      </c>
    </row>
    <row r="16" customFormat="false" ht="12.75" hidden="false" customHeight="false" outlineLevel="0" collapsed="false">
      <c r="A16" s="157" t="n">
        <v>8</v>
      </c>
      <c r="B16" s="127" t="s">
        <v>235</v>
      </c>
      <c r="C16" s="127" t="n">
        <v>8635</v>
      </c>
      <c r="D16" s="159" t="n">
        <v>55658</v>
      </c>
      <c r="E16" s="158" t="n">
        <v>15.5143914621438</v>
      </c>
    </row>
    <row r="17" customFormat="false" ht="12.75" hidden="false" customHeight="false" outlineLevel="0" collapsed="false">
      <c r="A17" s="157" t="n">
        <v>9</v>
      </c>
      <c r="B17" s="127" t="s">
        <v>242</v>
      </c>
      <c r="C17" s="160" t="n">
        <v>4741</v>
      </c>
      <c r="D17" s="91" t="n">
        <v>30982</v>
      </c>
      <c r="E17" s="158" t="n">
        <v>15.3024336711639</v>
      </c>
    </row>
    <row r="18" customFormat="false" ht="12.75" hidden="false" customHeight="false" outlineLevel="0" collapsed="false">
      <c r="A18" s="157" t="n">
        <v>10</v>
      </c>
      <c r="B18" s="127" t="s">
        <v>247</v>
      </c>
      <c r="C18" s="127" t="n">
        <v>16425</v>
      </c>
      <c r="D18" s="159" t="n">
        <v>110997</v>
      </c>
      <c r="E18" s="158" t="n">
        <v>14.7976972350604</v>
      </c>
    </row>
    <row r="19" customFormat="false" ht="12.75" hidden="false" customHeight="false" outlineLevel="0" collapsed="false">
      <c r="A19" s="157" t="n">
        <v>11</v>
      </c>
      <c r="B19" s="127" t="s">
        <v>231</v>
      </c>
      <c r="C19" s="160" t="n">
        <v>4733</v>
      </c>
      <c r="D19" s="159" t="n">
        <v>32377</v>
      </c>
      <c r="E19" s="158" t="n">
        <v>14.618401952003</v>
      </c>
    </row>
    <row r="20" customFormat="false" ht="12.75" hidden="false" customHeight="false" outlineLevel="0" collapsed="false">
      <c r="A20" s="157" t="n">
        <v>12</v>
      </c>
      <c r="B20" s="127" t="s">
        <v>240</v>
      </c>
      <c r="C20" s="160" t="n">
        <v>10938</v>
      </c>
      <c r="D20" s="91" t="n">
        <v>77931</v>
      </c>
      <c r="E20" s="158" t="n">
        <v>14.0354929360588</v>
      </c>
    </row>
    <row r="21" customFormat="false" ht="12.75" hidden="false" customHeight="false" outlineLevel="0" collapsed="false">
      <c r="A21" s="157" t="n">
        <v>13</v>
      </c>
      <c r="B21" s="127" t="s">
        <v>219</v>
      </c>
      <c r="C21" s="127" t="n">
        <v>9889</v>
      </c>
      <c r="D21" s="159" t="n">
        <v>73343</v>
      </c>
      <c r="E21" s="158" t="n">
        <v>13.4832226661031</v>
      </c>
    </row>
    <row r="22" customFormat="false" ht="12.75" hidden="false" customHeight="false" outlineLevel="0" collapsed="false">
      <c r="A22" s="157" t="n">
        <v>14</v>
      </c>
      <c r="B22" s="127" t="s">
        <v>251</v>
      </c>
      <c r="C22" s="160" t="n">
        <v>12628</v>
      </c>
      <c r="D22" s="91" t="n">
        <v>95531</v>
      </c>
      <c r="E22" s="158" t="n">
        <v>13.2187457474537</v>
      </c>
    </row>
    <row r="23" customFormat="false" ht="12.75" hidden="false" customHeight="false" outlineLevel="0" collapsed="false">
      <c r="A23" s="157" t="n">
        <v>15</v>
      </c>
      <c r="B23" s="127" t="s">
        <v>248</v>
      </c>
      <c r="C23" s="127" t="n">
        <v>13564</v>
      </c>
      <c r="D23" s="91" t="n">
        <v>109547</v>
      </c>
      <c r="E23" s="158" t="n">
        <v>12.38190000639</v>
      </c>
    </row>
    <row r="24" customFormat="false" ht="12.75" hidden="false" customHeight="false" outlineLevel="0" collapsed="false">
      <c r="A24" s="157" t="n">
        <v>16</v>
      </c>
      <c r="B24" s="127" t="s">
        <v>218</v>
      </c>
      <c r="C24" s="127" t="n">
        <v>2657</v>
      </c>
      <c r="D24" s="91" t="n">
        <v>22596</v>
      </c>
      <c r="E24" s="158" t="n">
        <v>11.7587183572314</v>
      </c>
    </row>
    <row r="25" customFormat="false" ht="12.75" hidden="false" customHeight="false" outlineLevel="0" collapsed="false">
      <c r="A25" s="157" t="n">
        <v>17</v>
      </c>
      <c r="B25" s="127" t="s">
        <v>220</v>
      </c>
      <c r="C25" s="127" t="n">
        <v>2640</v>
      </c>
      <c r="D25" s="91" t="n">
        <v>22812</v>
      </c>
      <c r="E25" s="158" t="n">
        <v>11.572856391373</v>
      </c>
    </row>
    <row r="26" customFormat="false" ht="12.75" hidden="false" customHeight="false" outlineLevel="0" collapsed="false">
      <c r="A26" s="157" t="n">
        <v>18</v>
      </c>
      <c r="B26" s="127" t="s">
        <v>232</v>
      </c>
      <c r="C26" s="127" t="n">
        <v>1346</v>
      </c>
      <c r="D26" s="91" t="n">
        <v>12324</v>
      </c>
      <c r="E26" s="158" t="n">
        <v>10.9217786432976</v>
      </c>
    </row>
    <row r="27" customFormat="false" ht="12.75" hidden="false" customHeight="false" outlineLevel="0" collapsed="false">
      <c r="A27" s="157" t="n">
        <v>19</v>
      </c>
      <c r="B27" s="127" t="s">
        <v>194</v>
      </c>
      <c r="C27" s="127" t="n">
        <v>12147</v>
      </c>
      <c r="D27" s="91" t="n">
        <v>118695</v>
      </c>
      <c r="E27" s="158" t="n">
        <v>10.2337924933653</v>
      </c>
    </row>
    <row r="28" customFormat="false" ht="12.75" hidden="false" customHeight="false" outlineLevel="0" collapsed="false">
      <c r="A28" s="157" t="n">
        <v>20</v>
      </c>
      <c r="B28" s="127" t="s">
        <v>228</v>
      </c>
      <c r="C28" s="127" t="n">
        <v>7113</v>
      </c>
      <c r="D28" s="91" t="n">
        <v>76543</v>
      </c>
      <c r="E28" s="158" t="n">
        <v>9.29281580288204</v>
      </c>
    </row>
    <row r="29" customFormat="false" ht="12.75" hidden="false" customHeight="false" outlineLevel="0" collapsed="false">
      <c r="A29" s="157" t="n">
        <v>21</v>
      </c>
      <c r="B29" s="127" t="s">
        <v>239</v>
      </c>
      <c r="C29" s="127" t="n">
        <v>3060</v>
      </c>
      <c r="D29" s="91" t="n">
        <v>33407</v>
      </c>
      <c r="E29" s="158" t="n">
        <v>9.15975693716886</v>
      </c>
    </row>
    <row r="30" customFormat="false" ht="12" hidden="false" customHeight="true" outlineLevel="0" collapsed="false">
      <c r="A30" s="157" t="n">
        <v>22</v>
      </c>
      <c r="B30" s="127" t="s">
        <v>215</v>
      </c>
      <c r="C30" s="127" t="n">
        <v>1490</v>
      </c>
      <c r="D30" s="91" t="n">
        <v>16937</v>
      </c>
      <c r="E30" s="158" t="n">
        <v>8.7973076695991</v>
      </c>
    </row>
    <row r="31" customFormat="false" ht="12.75" hidden="false" customHeight="true" outlineLevel="0" collapsed="false">
      <c r="A31" s="157" t="n">
        <v>23</v>
      </c>
      <c r="B31" s="127" t="s">
        <v>238</v>
      </c>
      <c r="C31" s="127" t="n">
        <v>1819</v>
      </c>
      <c r="D31" s="91" t="n">
        <v>20862</v>
      </c>
      <c r="E31" s="158" t="n">
        <v>8.71920237752852</v>
      </c>
    </row>
    <row r="32" customFormat="false" ht="12.75" hidden="false" customHeight="false" outlineLevel="0" collapsed="false">
      <c r="A32" s="157" t="n">
        <v>24</v>
      </c>
      <c r="B32" s="127" t="s">
        <v>216</v>
      </c>
      <c r="C32" s="127" t="n">
        <v>5526</v>
      </c>
      <c r="D32" s="91" t="n">
        <v>64881</v>
      </c>
      <c r="E32" s="158" t="n">
        <v>8.51713136357331</v>
      </c>
    </row>
    <row r="33" customFormat="false" ht="12.75" hidden="false" customHeight="false" outlineLevel="0" collapsed="false">
      <c r="A33" s="157" t="n">
        <v>25</v>
      </c>
      <c r="B33" s="127" t="s">
        <v>234</v>
      </c>
      <c r="C33" s="127" t="n">
        <v>13984</v>
      </c>
      <c r="D33" s="91" t="n">
        <v>164331</v>
      </c>
      <c r="E33" s="158" t="n">
        <v>8.50965429529425</v>
      </c>
    </row>
    <row r="34" customFormat="false" ht="12.75" hidden="false" customHeight="false" outlineLevel="0" collapsed="false">
      <c r="A34" s="157" t="n">
        <v>26</v>
      </c>
      <c r="B34" s="127" t="s">
        <v>237</v>
      </c>
      <c r="C34" s="127" t="n">
        <v>4367</v>
      </c>
      <c r="D34" s="159" t="n">
        <v>51539</v>
      </c>
      <c r="E34" s="158" t="n">
        <v>8.47319505617106</v>
      </c>
    </row>
    <row r="35" customFormat="false" ht="12.75" hidden="false" customHeight="false" outlineLevel="0" collapsed="false">
      <c r="A35" s="157" t="n">
        <v>27</v>
      </c>
      <c r="B35" s="127" t="s">
        <v>197</v>
      </c>
      <c r="C35" s="160" t="n">
        <v>4443</v>
      </c>
      <c r="D35" s="91" t="n">
        <v>54196</v>
      </c>
      <c r="E35" s="158" t="n">
        <v>8.19802199424312</v>
      </c>
    </row>
    <row r="36" customFormat="false" ht="12.75" hidden="false" customHeight="false" outlineLevel="0" collapsed="false">
      <c r="A36" s="157" t="n">
        <v>28</v>
      </c>
      <c r="B36" s="127" t="s">
        <v>225</v>
      </c>
      <c r="C36" s="127" t="n">
        <v>2170</v>
      </c>
      <c r="D36" s="91" t="n">
        <v>27266</v>
      </c>
      <c r="E36" s="158" t="n">
        <v>7.95862979534952</v>
      </c>
    </row>
    <row r="37" customFormat="false" ht="12.75" hidden="false" customHeight="false" outlineLevel="0" collapsed="false">
      <c r="A37" s="157" t="n">
        <v>29</v>
      </c>
      <c r="B37" s="127" t="s">
        <v>217</v>
      </c>
      <c r="C37" s="127" t="n">
        <v>2585</v>
      </c>
      <c r="D37" s="91" t="n">
        <v>33070</v>
      </c>
      <c r="E37" s="158" t="n">
        <v>7.81675234351376</v>
      </c>
    </row>
    <row r="38" customFormat="false" ht="12.75" hidden="false" customHeight="false" outlineLevel="0" collapsed="false">
      <c r="A38" s="157" t="n">
        <v>30</v>
      </c>
      <c r="B38" s="127" t="s">
        <v>236</v>
      </c>
      <c r="C38" s="127" t="n">
        <v>2988</v>
      </c>
      <c r="D38" s="159" t="n">
        <v>39090</v>
      </c>
      <c r="E38" s="158" t="n">
        <v>7.6438986953185</v>
      </c>
    </row>
    <row r="39" customFormat="false" ht="12.75" hidden="false" customHeight="false" outlineLevel="0" collapsed="false">
      <c r="A39" s="157" t="n">
        <v>31</v>
      </c>
      <c r="B39" s="127" t="s">
        <v>196</v>
      </c>
      <c r="C39" s="160" t="n">
        <v>10932</v>
      </c>
      <c r="D39" s="91" t="n">
        <v>147703</v>
      </c>
      <c r="E39" s="158" t="n">
        <v>7.40133917388272</v>
      </c>
    </row>
    <row r="40" customFormat="false" ht="12.75" hidden="false" customHeight="false" outlineLevel="0" collapsed="false">
      <c r="A40" s="157" t="n">
        <v>32</v>
      </c>
      <c r="B40" s="127" t="s">
        <v>244</v>
      </c>
      <c r="C40" s="127" t="n">
        <v>5903</v>
      </c>
      <c r="D40" s="91" t="n">
        <v>80256</v>
      </c>
      <c r="E40" s="158" t="n">
        <v>7.35521331738437</v>
      </c>
    </row>
    <row r="41" customFormat="false" ht="12.75" hidden="false" customHeight="false" outlineLevel="0" collapsed="false">
      <c r="A41" s="157" t="n">
        <v>33</v>
      </c>
      <c r="B41" s="127" t="s">
        <v>246</v>
      </c>
      <c r="C41" s="127" t="n">
        <v>4008</v>
      </c>
      <c r="D41" s="91" t="n">
        <v>56420</v>
      </c>
      <c r="E41" s="158" t="n">
        <v>7.10386387805743</v>
      </c>
    </row>
    <row r="42" customFormat="false" ht="12.75" hidden="false" customHeight="false" outlineLevel="0" collapsed="false">
      <c r="A42" s="157" t="n">
        <v>34</v>
      </c>
      <c r="B42" s="127" t="s">
        <v>226</v>
      </c>
      <c r="C42" s="127" t="n">
        <v>3367</v>
      </c>
      <c r="D42" s="91" t="n">
        <v>47836</v>
      </c>
      <c r="E42" s="158" t="n">
        <v>7.03863199264153</v>
      </c>
    </row>
    <row r="43" customFormat="false" ht="12.75" hidden="false" customHeight="false" outlineLevel="0" collapsed="false">
      <c r="A43" s="157" t="n">
        <v>35</v>
      </c>
      <c r="B43" s="127" t="s">
        <v>245</v>
      </c>
      <c r="C43" s="127" t="n">
        <v>2117</v>
      </c>
      <c r="D43" s="91" t="n">
        <v>30291</v>
      </c>
      <c r="E43" s="158" t="n">
        <v>6.98887458320953</v>
      </c>
    </row>
    <row r="44" customFormat="false" ht="12.75" hidden="false" customHeight="false" outlineLevel="0" collapsed="false">
      <c r="A44" s="157" t="n">
        <v>36</v>
      </c>
      <c r="B44" s="127" t="s">
        <v>233</v>
      </c>
      <c r="C44" s="127" t="n">
        <v>7220</v>
      </c>
      <c r="D44" s="91" t="n">
        <v>104326</v>
      </c>
      <c r="E44" s="158" t="n">
        <v>6.92061422847612</v>
      </c>
    </row>
    <row r="45" customFormat="false" ht="12.75" hidden="false" customHeight="false" outlineLevel="0" collapsed="false">
      <c r="A45" s="157" t="n">
        <v>37</v>
      </c>
      <c r="B45" s="127" t="s">
        <v>209</v>
      </c>
      <c r="C45" s="127" t="n">
        <v>1041</v>
      </c>
      <c r="D45" s="91" t="n">
        <v>16720</v>
      </c>
      <c r="E45" s="158" t="n">
        <v>6.22607655502392</v>
      </c>
    </row>
    <row r="46" customFormat="false" ht="12.75" hidden="false" customHeight="false" outlineLevel="0" collapsed="false">
      <c r="A46" s="157" t="n">
        <v>38</v>
      </c>
      <c r="B46" s="127" t="s">
        <v>193</v>
      </c>
      <c r="C46" s="127" t="n">
        <v>6608</v>
      </c>
      <c r="D46" s="91" t="n">
        <v>107037</v>
      </c>
      <c r="E46" s="158" t="n">
        <v>6.17356615002289</v>
      </c>
    </row>
    <row r="47" customFormat="false" ht="12.75" hidden="false" customHeight="false" outlineLevel="0" collapsed="false">
      <c r="A47" s="157" t="n">
        <v>39</v>
      </c>
      <c r="B47" s="127" t="s">
        <v>243</v>
      </c>
      <c r="C47" s="127" t="n">
        <v>4094</v>
      </c>
      <c r="D47" s="91" t="n">
        <v>67904</v>
      </c>
      <c r="E47" s="158" t="n">
        <v>6.02909990574929</v>
      </c>
    </row>
    <row r="48" customFormat="false" ht="12.75" hidden="false" customHeight="false" outlineLevel="0" collapsed="false">
      <c r="A48" s="157" t="n">
        <v>40</v>
      </c>
      <c r="B48" s="127" t="s">
        <v>229</v>
      </c>
      <c r="C48" s="127" t="n">
        <v>3869</v>
      </c>
      <c r="D48" s="91" t="n">
        <v>64519</v>
      </c>
      <c r="E48" s="158" t="n">
        <v>5.99668314759993</v>
      </c>
    </row>
    <row r="49" customFormat="false" ht="12.75" hidden="false" customHeight="false" outlineLevel="0" collapsed="false">
      <c r="A49" s="157" t="n">
        <v>41</v>
      </c>
      <c r="B49" s="127" t="s">
        <v>176</v>
      </c>
      <c r="C49" s="127" t="n">
        <v>5196</v>
      </c>
      <c r="D49" s="91" t="n">
        <v>95004</v>
      </c>
      <c r="E49" s="158" t="n">
        <v>5.46924340027788</v>
      </c>
    </row>
    <row r="50" customFormat="false" ht="12.75" hidden="false" customHeight="false" outlineLevel="0" collapsed="false">
      <c r="A50" s="157" t="n">
        <v>42</v>
      </c>
      <c r="B50" s="127" t="s">
        <v>224</v>
      </c>
      <c r="C50" s="127" t="n">
        <v>3692</v>
      </c>
      <c r="D50" s="91" t="n">
        <v>67626</v>
      </c>
      <c r="E50" s="158" t="n">
        <v>5.45943867743176</v>
      </c>
    </row>
    <row r="51" customFormat="false" ht="12.75" hidden="false" customHeight="true" outlineLevel="0" collapsed="false">
      <c r="A51" s="157" t="n">
        <v>43</v>
      </c>
      <c r="B51" s="127" t="s">
        <v>199</v>
      </c>
      <c r="C51" s="127" t="n">
        <v>2303</v>
      </c>
      <c r="D51" s="91" t="n">
        <v>43045</v>
      </c>
      <c r="E51" s="158" t="n">
        <v>5.35021489139273</v>
      </c>
    </row>
    <row r="52" customFormat="false" ht="12.75" hidden="false" customHeight="true" outlineLevel="0" collapsed="false">
      <c r="A52" s="157" t="n">
        <v>44</v>
      </c>
      <c r="B52" s="127" t="s">
        <v>208</v>
      </c>
      <c r="C52" s="127" t="n">
        <v>3156</v>
      </c>
      <c r="D52" s="91" t="n">
        <v>59067</v>
      </c>
      <c r="E52" s="158" t="n">
        <v>5.34308497130377</v>
      </c>
    </row>
    <row r="53" s="153" customFormat="true" ht="12.75" hidden="false" customHeight="false" outlineLevel="0" collapsed="false">
      <c r="A53" s="157" t="n">
        <v>45</v>
      </c>
      <c r="B53" s="127" t="s">
        <v>203</v>
      </c>
      <c r="C53" s="127" t="n">
        <v>2054</v>
      </c>
      <c r="D53" s="91" t="n">
        <v>39453</v>
      </c>
      <c r="E53" s="158" t="n">
        <v>5.20619471269612</v>
      </c>
    </row>
    <row r="54" customFormat="false" ht="12.75" hidden="false" customHeight="false" outlineLevel="0" collapsed="false">
      <c r="A54" s="161" t="n">
        <v>46</v>
      </c>
      <c r="B54" s="126" t="s">
        <v>205</v>
      </c>
      <c r="C54" s="126" t="n">
        <v>3716</v>
      </c>
      <c r="D54" s="124" t="n">
        <v>73418</v>
      </c>
      <c r="E54" s="162" t="n">
        <v>5.06142907733798</v>
      </c>
    </row>
    <row r="55" customFormat="false" ht="12.75" hidden="false" customHeight="false" outlineLevel="0" collapsed="false">
      <c r="A55" s="163"/>
      <c r="B55" s="131"/>
      <c r="C55" s="131"/>
      <c r="D55" s="130"/>
      <c r="E55" s="164"/>
    </row>
    <row r="56" customFormat="false" ht="12.75" hidden="false" customHeight="false" outlineLevel="0" collapsed="false">
      <c r="A56" s="163"/>
      <c r="B56" s="131"/>
      <c r="C56" s="131"/>
      <c r="D56" s="130"/>
      <c r="E56" s="164"/>
    </row>
    <row r="57" customFormat="false" ht="12.75" hidden="false" customHeight="false" outlineLevel="0" collapsed="false">
      <c r="A57" s="163"/>
      <c r="B57" s="131"/>
      <c r="C57" s="131"/>
      <c r="D57" s="131" t="n">
        <v>27</v>
      </c>
      <c r="E57" s="164"/>
    </row>
    <row r="58" s="148" customFormat="true" ht="14.25" hidden="false" customHeight="false" outlineLevel="0" collapsed="false">
      <c r="A58" s="147" t="s">
        <v>260</v>
      </c>
      <c r="B58" s="0"/>
    </row>
    <row r="59" s="148" customFormat="true" ht="14.25" hidden="false" customHeight="true" outlineLevel="0" collapsed="false">
      <c r="A59" s="149" t="s">
        <v>261</v>
      </c>
      <c r="B59" s="0"/>
    </row>
    <row r="60" s="148" customFormat="true" ht="14.25" hidden="false" customHeight="true" outlineLevel="0" collapsed="false">
      <c r="A60" s="149"/>
      <c r="B60" s="0"/>
    </row>
    <row r="61" s="148" customFormat="true" ht="14.25" hidden="false" customHeight="true" outlineLevel="0" collapsed="false">
      <c r="A61" s="118" t="s">
        <v>157</v>
      </c>
      <c r="B61" s="0"/>
      <c r="E61" s="56" t="s">
        <v>269</v>
      </c>
    </row>
    <row r="62" customFormat="false" ht="12.75" hidden="false" customHeight="true" outlineLevel="0" collapsed="false">
      <c r="A62" s="150" t="s">
        <v>264</v>
      </c>
      <c r="B62" s="151" t="s">
        <v>265</v>
      </c>
      <c r="C62" s="152" t="s">
        <v>266</v>
      </c>
      <c r="D62" s="70" t="s">
        <v>267</v>
      </c>
      <c r="E62" s="70" t="s">
        <v>268</v>
      </c>
    </row>
    <row r="63" customFormat="false" ht="24.75" hidden="false" customHeight="true" outlineLevel="0" collapsed="false">
      <c r="A63" s="150"/>
      <c r="B63" s="151"/>
      <c r="C63" s="152"/>
      <c r="D63" s="70"/>
      <c r="E63" s="70"/>
    </row>
    <row r="64" s="153" customFormat="true" ht="15.75" hidden="false" customHeight="true" outlineLevel="0" collapsed="false">
      <c r="A64" s="150"/>
      <c r="B64" s="151"/>
      <c r="C64" s="152"/>
      <c r="D64" s="70"/>
      <c r="E64" s="70"/>
    </row>
    <row r="65" customFormat="false" ht="12.75" hidden="false" customHeight="true" outlineLevel="0" collapsed="false">
      <c r="A65" s="165" t="n">
        <v>47</v>
      </c>
      <c r="B65" s="127" t="s">
        <v>204</v>
      </c>
      <c r="C65" s="127" t="n">
        <v>1704</v>
      </c>
      <c r="D65" s="91" t="n">
        <v>33950</v>
      </c>
      <c r="E65" s="158" t="n">
        <v>5.01914580265096</v>
      </c>
    </row>
    <row r="66" customFormat="false" ht="12.75" hidden="false" customHeight="true" outlineLevel="0" collapsed="false">
      <c r="A66" s="157" t="n">
        <v>48</v>
      </c>
      <c r="B66" s="127" t="s">
        <v>187</v>
      </c>
      <c r="C66" s="127" t="n">
        <v>2352</v>
      </c>
      <c r="D66" s="91" t="n">
        <v>47454</v>
      </c>
      <c r="E66" s="158" t="n">
        <v>4.95637880895183</v>
      </c>
    </row>
    <row r="67" s="153" customFormat="true" ht="12.75" hidden="false" customHeight="false" outlineLevel="0" collapsed="false">
      <c r="A67" s="157" t="n">
        <v>49</v>
      </c>
      <c r="B67" s="127" t="s">
        <v>175</v>
      </c>
      <c r="C67" s="127" t="n">
        <v>5605</v>
      </c>
      <c r="D67" s="91" t="n">
        <v>114788</v>
      </c>
      <c r="E67" s="158" t="n">
        <v>4.8829145903753</v>
      </c>
    </row>
    <row r="68" customFormat="false" ht="12.75" hidden="false" customHeight="false" outlineLevel="0" collapsed="false">
      <c r="A68" s="157" t="n">
        <v>50</v>
      </c>
      <c r="B68" s="127" t="s">
        <v>180</v>
      </c>
      <c r="C68" s="127" t="n">
        <v>2295</v>
      </c>
      <c r="D68" s="91" t="n">
        <v>47247</v>
      </c>
      <c r="E68" s="158" t="n">
        <v>4.8574512667471</v>
      </c>
    </row>
    <row r="69" customFormat="false" ht="12.75" hidden="false" customHeight="false" outlineLevel="0" collapsed="false">
      <c r="A69" s="157" t="n">
        <v>51</v>
      </c>
      <c r="B69" s="127" t="s">
        <v>195</v>
      </c>
      <c r="C69" s="127" t="n">
        <v>7680</v>
      </c>
      <c r="D69" s="91" t="n">
        <v>163768</v>
      </c>
      <c r="E69" s="158" t="n">
        <v>4.68956084216697</v>
      </c>
    </row>
    <row r="70" customFormat="false" ht="12.75" hidden="false" customHeight="false" outlineLevel="0" collapsed="false">
      <c r="A70" s="157" t="n">
        <v>52</v>
      </c>
      <c r="B70" s="127" t="s">
        <v>201</v>
      </c>
      <c r="C70" s="127" t="n">
        <v>1390</v>
      </c>
      <c r="D70" s="91" t="n">
        <v>30925</v>
      </c>
      <c r="E70" s="158" t="n">
        <v>4.49474535165724</v>
      </c>
    </row>
    <row r="71" customFormat="false" ht="12.75" hidden="false" customHeight="false" outlineLevel="0" collapsed="false">
      <c r="A71" s="157" t="n">
        <v>53</v>
      </c>
      <c r="B71" s="127" t="s">
        <v>177</v>
      </c>
      <c r="C71" s="127" t="n">
        <v>2005</v>
      </c>
      <c r="D71" s="91" t="n">
        <v>45335</v>
      </c>
      <c r="E71" s="158" t="n">
        <v>4.42263152089997</v>
      </c>
    </row>
    <row r="72" customFormat="false" ht="12.75" hidden="false" customHeight="false" outlineLevel="0" collapsed="false">
      <c r="A72" s="157" t="n">
        <v>54</v>
      </c>
      <c r="B72" s="127" t="s">
        <v>207</v>
      </c>
      <c r="C72" s="127" t="n">
        <v>2405</v>
      </c>
      <c r="D72" s="91" t="n">
        <v>57816</v>
      </c>
      <c r="E72" s="158" t="n">
        <v>4.15974816659748</v>
      </c>
    </row>
    <row r="73" customFormat="false" ht="12.75" hidden="false" customHeight="false" outlineLevel="0" collapsed="false">
      <c r="A73" s="157" t="n">
        <v>55</v>
      </c>
      <c r="B73" s="127" t="s">
        <v>198</v>
      </c>
      <c r="C73" s="127" t="n">
        <v>3066</v>
      </c>
      <c r="D73" s="91" t="n">
        <v>74054</v>
      </c>
      <c r="E73" s="158" t="n">
        <v>4.14022200016204</v>
      </c>
    </row>
    <row r="74" customFormat="false" ht="12.75" hidden="false" customHeight="false" outlineLevel="0" collapsed="false">
      <c r="A74" s="157" t="n">
        <v>56</v>
      </c>
      <c r="B74" s="127" t="s">
        <v>206</v>
      </c>
      <c r="C74" s="127" t="n">
        <v>3999</v>
      </c>
      <c r="D74" s="91" t="n">
        <v>97608</v>
      </c>
      <c r="E74" s="158" t="n">
        <v>4.09700024588149</v>
      </c>
    </row>
    <row r="75" customFormat="false" ht="12.75" hidden="false" customHeight="false" outlineLevel="0" collapsed="false">
      <c r="A75" s="157" t="n">
        <v>57</v>
      </c>
      <c r="B75" s="127" t="s">
        <v>183</v>
      </c>
      <c r="C75" s="127" t="n">
        <v>1528</v>
      </c>
      <c r="D75" s="91" t="n">
        <v>38190</v>
      </c>
      <c r="E75" s="158" t="n">
        <v>4.00104739460592</v>
      </c>
    </row>
    <row r="76" customFormat="false" ht="12.75" hidden="false" customHeight="false" outlineLevel="0" collapsed="false">
      <c r="A76" s="157" t="n">
        <v>58</v>
      </c>
      <c r="B76" s="127" t="s">
        <v>179</v>
      </c>
      <c r="C76" s="127" t="n">
        <v>2423</v>
      </c>
      <c r="D76" s="91" t="n">
        <v>60793</v>
      </c>
      <c r="E76" s="158" t="n">
        <v>3.98565624331749</v>
      </c>
    </row>
    <row r="77" customFormat="false" ht="12.75" hidden="false" customHeight="false" outlineLevel="0" collapsed="false">
      <c r="A77" s="157" t="n">
        <v>59</v>
      </c>
      <c r="B77" s="127" t="s">
        <v>202</v>
      </c>
      <c r="C77" s="127" t="n">
        <v>3267</v>
      </c>
      <c r="D77" s="91" t="n">
        <v>92791</v>
      </c>
      <c r="E77" s="158" t="n">
        <v>3.52081559634016</v>
      </c>
    </row>
    <row r="78" customFormat="false" ht="12.75" hidden="false" customHeight="false" outlineLevel="0" collapsed="false">
      <c r="A78" s="157" t="n">
        <v>60</v>
      </c>
      <c r="B78" s="127" t="s">
        <v>188</v>
      </c>
      <c r="C78" s="127" t="n">
        <v>2124</v>
      </c>
      <c r="D78" s="91" t="n">
        <v>64549</v>
      </c>
      <c r="E78" s="158" t="n">
        <v>3.29052347828781</v>
      </c>
    </row>
    <row r="79" customFormat="false" ht="12.75" hidden="false" customHeight="false" outlineLevel="0" collapsed="false">
      <c r="A79" s="157" t="n">
        <v>61</v>
      </c>
      <c r="B79" s="127" t="s">
        <v>210</v>
      </c>
      <c r="C79" s="127" t="n">
        <v>1132</v>
      </c>
      <c r="D79" s="91" t="n">
        <v>35608</v>
      </c>
      <c r="E79" s="158" t="n">
        <v>3.17906088519434</v>
      </c>
    </row>
    <row r="80" customFormat="false" ht="12.75" hidden="false" customHeight="false" outlineLevel="0" collapsed="false">
      <c r="A80" s="157" t="n">
        <v>62</v>
      </c>
      <c r="B80" s="127" t="s">
        <v>178</v>
      </c>
      <c r="C80" s="127" t="n">
        <v>2002</v>
      </c>
      <c r="D80" s="91" t="n">
        <v>64019</v>
      </c>
      <c r="E80" s="158" t="n">
        <v>3.12719661350537</v>
      </c>
    </row>
    <row r="81" customFormat="false" ht="12.75" hidden="false" customHeight="false" outlineLevel="0" collapsed="false">
      <c r="A81" s="157" t="n">
        <v>63</v>
      </c>
      <c r="B81" s="127" t="s">
        <v>189</v>
      </c>
      <c r="C81" s="127" t="n">
        <v>4309</v>
      </c>
      <c r="D81" s="91" t="n">
        <v>139238</v>
      </c>
      <c r="E81" s="158" t="n">
        <v>3.09470115916632</v>
      </c>
    </row>
    <row r="82" customFormat="false" ht="12.75" hidden="false" customHeight="false" outlineLevel="0" collapsed="false">
      <c r="A82" s="157" t="n">
        <v>64</v>
      </c>
      <c r="B82" s="127" t="s">
        <v>171</v>
      </c>
      <c r="C82" s="127" t="n">
        <v>2041</v>
      </c>
      <c r="D82" s="91" t="n">
        <v>66353</v>
      </c>
      <c r="E82" s="158" t="n">
        <v>3.07597245037903</v>
      </c>
    </row>
    <row r="83" customFormat="false" ht="12.75" hidden="false" customHeight="false" outlineLevel="0" collapsed="false">
      <c r="A83" s="157" t="n">
        <v>65</v>
      </c>
      <c r="B83" s="127" t="s">
        <v>184</v>
      </c>
      <c r="C83" s="127" t="n">
        <v>1822</v>
      </c>
      <c r="D83" s="91" t="n">
        <v>61251</v>
      </c>
      <c r="E83" s="158" t="n">
        <v>2.97464531191328</v>
      </c>
    </row>
    <row r="84" customFormat="false" ht="12.75" hidden="false" customHeight="false" outlineLevel="0" collapsed="false">
      <c r="A84" s="157" t="n">
        <v>66</v>
      </c>
      <c r="B84" s="127" t="s">
        <v>181</v>
      </c>
      <c r="C84" s="127" t="n">
        <v>3753</v>
      </c>
      <c r="D84" s="91" t="n">
        <v>126986</v>
      </c>
      <c r="E84" s="158" t="n">
        <v>2.95544390720237</v>
      </c>
    </row>
    <row r="85" customFormat="false" ht="12.75" hidden="false" customHeight="false" outlineLevel="0" collapsed="false">
      <c r="A85" s="157" t="n">
        <v>67</v>
      </c>
      <c r="B85" s="127" t="s">
        <v>214</v>
      </c>
      <c r="C85" s="127" t="n">
        <v>3225</v>
      </c>
      <c r="D85" s="91" t="n">
        <v>111186</v>
      </c>
      <c r="E85" s="158" t="n">
        <v>2.900545032648</v>
      </c>
    </row>
    <row r="86" customFormat="false" ht="12.75" hidden="false" customHeight="false" outlineLevel="0" collapsed="false">
      <c r="A86" s="157" t="n">
        <v>68</v>
      </c>
      <c r="B86" s="127" t="s">
        <v>211</v>
      </c>
      <c r="C86" s="127" t="n">
        <v>4535</v>
      </c>
      <c r="D86" s="91" t="n">
        <v>157407</v>
      </c>
      <c r="E86" s="158" t="n">
        <v>2.88106628040684</v>
      </c>
    </row>
    <row r="87" customFormat="false" ht="12.75" hidden="false" customHeight="false" outlineLevel="0" collapsed="false">
      <c r="A87" s="157" t="n">
        <v>69</v>
      </c>
      <c r="B87" s="127" t="s">
        <v>185</v>
      </c>
      <c r="C87" s="127" t="n">
        <v>790</v>
      </c>
      <c r="D87" s="91" t="n">
        <v>28376</v>
      </c>
      <c r="E87" s="158" t="n">
        <v>2.78404285311531</v>
      </c>
    </row>
    <row r="88" customFormat="false" ht="12.75" hidden="false" customHeight="false" outlineLevel="0" collapsed="false">
      <c r="A88" s="157" t="n">
        <v>70</v>
      </c>
      <c r="B88" s="127" t="s">
        <v>186</v>
      </c>
      <c r="C88" s="127" t="n">
        <v>1372</v>
      </c>
      <c r="D88" s="91" t="n">
        <v>62966</v>
      </c>
      <c r="E88" s="158" t="n">
        <v>2.17895372105581</v>
      </c>
    </row>
    <row r="89" customFormat="false" ht="12.75" hidden="false" customHeight="false" outlineLevel="0" collapsed="false">
      <c r="A89" s="157" t="n">
        <v>71</v>
      </c>
      <c r="B89" s="127" t="s">
        <v>190</v>
      </c>
      <c r="C89" s="127" t="n">
        <v>820</v>
      </c>
      <c r="D89" s="91" t="n">
        <v>45601</v>
      </c>
      <c r="E89" s="158" t="n">
        <v>1.79820617968904</v>
      </c>
    </row>
    <row r="90" customFormat="false" ht="12.75" hidden="false" customHeight="false" outlineLevel="0" collapsed="false">
      <c r="A90" s="157" t="n">
        <v>72</v>
      </c>
      <c r="B90" s="127" t="s">
        <v>191</v>
      </c>
      <c r="C90" s="127" t="n">
        <v>1677</v>
      </c>
      <c r="D90" s="91" t="n">
        <v>112761</v>
      </c>
      <c r="E90" s="158" t="n">
        <v>1.48721632479315</v>
      </c>
    </row>
    <row r="91" customFormat="false" ht="12.75" hidden="false" customHeight="false" outlineLevel="0" collapsed="false">
      <c r="A91" s="157" t="n">
        <v>73</v>
      </c>
      <c r="B91" s="127" t="s">
        <v>167</v>
      </c>
      <c r="C91" s="127" t="n">
        <v>1421</v>
      </c>
      <c r="D91" s="91" t="n">
        <v>108647</v>
      </c>
      <c r="E91" s="158" t="n">
        <v>1.30790541846531</v>
      </c>
    </row>
    <row r="92" customFormat="false" ht="12.75" hidden="false" customHeight="true" outlineLevel="0" collapsed="false">
      <c r="A92" s="157" t="n">
        <v>74</v>
      </c>
      <c r="B92" s="127" t="s">
        <v>172</v>
      </c>
      <c r="C92" s="127" t="n">
        <v>695</v>
      </c>
      <c r="D92" s="91" t="n">
        <v>55939</v>
      </c>
      <c r="E92" s="158" t="n">
        <v>1.24242478413987</v>
      </c>
    </row>
    <row r="93" customFormat="false" ht="12.75" hidden="false" customHeight="true" outlineLevel="0" collapsed="false">
      <c r="A93" s="157" t="n">
        <v>75</v>
      </c>
      <c r="B93" s="127" t="s">
        <v>166</v>
      </c>
      <c r="C93" s="127" t="n">
        <v>477</v>
      </c>
      <c r="D93" s="91" t="n">
        <v>42241</v>
      </c>
      <c r="E93" s="158" t="n">
        <v>1.12923462986198</v>
      </c>
    </row>
    <row r="94" customFormat="false" ht="12.75" hidden="false" customHeight="true" outlineLevel="0" collapsed="false">
      <c r="A94" s="157" t="n">
        <v>76</v>
      </c>
      <c r="B94" s="127" t="s">
        <v>173</v>
      </c>
      <c r="C94" s="127" t="n">
        <v>618</v>
      </c>
      <c r="D94" s="91" t="n">
        <v>55948</v>
      </c>
      <c r="E94" s="158" t="n">
        <v>1.10459712590262</v>
      </c>
    </row>
    <row r="95" customFormat="false" ht="12.75" hidden="false" customHeight="true" outlineLevel="0" collapsed="false">
      <c r="A95" s="157" t="n">
        <v>77</v>
      </c>
      <c r="B95" s="127" t="s">
        <v>170</v>
      </c>
      <c r="C95" s="127" t="n">
        <v>1118</v>
      </c>
      <c r="D95" s="91" t="n">
        <v>119171</v>
      </c>
      <c r="E95" s="158" t="n">
        <v>0.938147703719865</v>
      </c>
    </row>
    <row r="96" s="153" customFormat="true" ht="12.75" hidden="false" customHeight="false" outlineLevel="0" collapsed="false">
      <c r="A96" s="157" t="n">
        <v>78</v>
      </c>
      <c r="B96" s="127" t="s">
        <v>168</v>
      </c>
      <c r="C96" s="127" t="n">
        <v>517</v>
      </c>
      <c r="D96" s="91" t="n">
        <v>61728</v>
      </c>
      <c r="E96" s="158" t="n">
        <v>0.837545360290306</v>
      </c>
    </row>
    <row r="97" customFormat="false" ht="12.75" hidden="false" customHeight="false" outlineLevel="0" collapsed="false">
      <c r="A97" s="161" t="n">
        <v>79</v>
      </c>
      <c r="B97" s="126" t="s">
        <v>169</v>
      </c>
      <c r="C97" s="126" t="n">
        <v>645</v>
      </c>
      <c r="D97" s="124" t="n">
        <v>93672</v>
      </c>
      <c r="E97" s="162" t="n">
        <v>0.688572892646682</v>
      </c>
    </row>
    <row r="98" customFormat="false" ht="12.75" hidden="false" customHeight="true" outlineLevel="0" collapsed="false">
      <c r="A98" s="118"/>
      <c r="B98" s="0"/>
      <c r="C98" s="148"/>
      <c r="D98" s="3"/>
      <c r="E98" s="148"/>
    </row>
    <row r="99" customFormat="false" ht="12.75" hidden="false" customHeight="true" outlineLevel="0" collapsed="false">
      <c r="A99" s="118"/>
      <c r="B99" s="0"/>
      <c r="C99" s="148"/>
      <c r="D99" s="3"/>
      <c r="E99" s="166" t="s">
        <v>270</v>
      </c>
    </row>
    <row r="100" customFormat="false" ht="12.75" hidden="false" customHeight="true" outlineLevel="0" collapsed="false">
      <c r="A100" s="150" t="s">
        <v>264</v>
      </c>
      <c r="B100" s="151" t="s">
        <v>265</v>
      </c>
      <c r="C100" s="152" t="s">
        <v>266</v>
      </c>
      <c r="D100" s="70" t="s">
        <v>271</v>
      </c>
      <c r="E100" s="70" t="s">
        <v>268</v>
      </c>
    </row>
    <row r="101" customFormat="false" ht="24.75" hidden="false" customHeight="true" outlineLevel="0" collapsed="false">
      <c r="A101" s="150"/>
      <c r="B101" s="151"/>
      <c r="C101" s="152"/>
      <c r="D101" s="70"/>
      <c r="E101" s="70"/>
    </row>
    <row r="102" s="153" customFormat="true" ht="15.75" hidden="false" customHeight="true" outlineLevel="0" collapsed="false">
      <c r="A102" s="150"/>
      <c r="B102" s="151"/>
      <c r="C102" s="152"/>
      <c r="D102" s="70"/>
      <c r="E102" s="70"/>
    </row>
    <row r="103" s="153" customFormat="true" ht="12.75" hidden="false" customHeight="false" outlineLevel="0" collapsed="false">
      <c r="A103" s="154"/>
      <c r="B103" s="155" t="s">
        <v>164</v>
      </c>
      <c r="C103" s="155" t="n">
        <v>375299</v>
      </c>
      <c r="D103" s="116" t="n">
        <v>5389180</v>
      </c>
      <c r="E103" s="156" t="n">
        <v>6.96393514412211</v>
      </c>
    </row>
    <row r="104" customFormat="false" ht="12.75" hidden="false" customHeight="false" outlineLevel="0" collapsed="false">
      <c r="A104" s="167" t="n">
        <v>1</v>
      </c>
      <c r="B104" s="127" t="s">
        <v>241</v>
      </c>
      <c r="C104" s="127" t="n">
        <v>97066</v>
      </c>
      <c r="D104" s="127" t="n">
        <v>771947</v>
      </c>
      <c r="E104" s="168" t="n">
        <v>12.5741793154193</v>
      </c>
    </row>
    <row r="105" customFormat="false" ht="12.75" hidden="false" customHeight="false" outlineLevel="0" collapsed="false">
      <c r="A105" s="160" t="n">
        <v>16</v>
      </c>
      <c r="B105" s="127" t="s">
        <v>213</v>
      </c>
      <c r="C105" s="127" t="n">
        <v>72615</v>
      </c>
      <c r="D105" s="127" t="n">
        <v>657119</v>
      </c>
      <c r="E105" s="168" t="n">
        <v>11.0505098772064</v>
      </c>
    </row>
    <row r="106" customFormat="false" ht="12.75" hidden="false" customHeight="false" outlineLevel="0" collapsed="false">
      <c r="A106" s="160" t="n">
        <v>20</v>
      </c>
      <c r="B106" s="127" t="s">
        <v>227</v>
      </c>
      <c r="C106" s="127" t="n">
        <v>82435</v>
      </c>
      <c r="D106" s="127" t="n">
        <v>798596</v>
      </c>
      <c r="E106" s="168" t="n">
        <v>10.3224909716553</v>
      </c>
    </row>
    <row r="107" customFormat="false" ht="12.75" hidden="false" customHeight="false" outlineLevel="0" collapsed="false">
      <c r="A107" s="160" t="n">
        <v>23</v>
      </c>
      <c r="B107" s="127" t="s">
        <v>192</v>
      </c>
      <c r="C107" s="127" t="n">
        <v>47179</v>
      </c>
      <c r="D107" s="127" t="n">
        <v>708498</v>
      </c>
      <c r="E107" s="168" t="n">
        <v>6.6590166803576</v>
      </c>
    </row>
    <row r="108" customFormat="false" ht="12.75" hidden="false" customHeight="false" outlineLevel="0" collapsed="false">
      <c r="A108" s="160" t="n">
        <v>41</v>
      </c>
      <c r="B108" s="127" t="s">
        <v>174</v>
      </c>
      <c r="C108" s="127" t="n">
        <v>23279</v>
      </c>
      <c r="D108" s="127" t="n">
        <v>554172</v>
      </c>
      <c r="E108" s="168" t="n">
        <v>4.20068137690103</v>
      </c>
    </row>
    <row r="109" customFormat="false" ht="12.75" hidden="false" customHeight="false" outlineLevel="0" collapsed="false">
      <c r="A109" s="160" t="n">
        <v>59</v>
      </c>
      <c r="B109" s="127" t="s">
        <v>200</v>
      </c>
      <c r="C109" s="127" t="n">
        <v>28399</v>
      </c>
      <c r="D109" s="127" t="n">
        <v>694763</v>
      </c>
      <c r="E109" s="168" t="n">
        <v>4.08758094486897</v>
      </c>
    </row>
    <row r="110" customFormat="false" ht="12.75" hidden="false" customHeight="false" outlineLevel="0" collapsed="false">
      <c r="A110" s="160" t="n">
        <v>64</v>
      </c>
      <c r="B110" s="127" t="s">
        <v>182</v>
      </c>
      <c r="C110" s="127" t="n">
        <v>16794</v>
      </c>
      <c r="D110" s="127" t="n">
        <v>600386</v>
      </c>
      <c r="E110" s="168" t="n">
        <v>2.79720046769911</v>
      </c>
    </row>
    <row r="111" customFormat="false" ht="12.75" hidden="false" customHeight="false" outlineLevel="0" collapsed="false">
      <c r="A111" s="169" t="n">
        <v>76</v>
      </c>
      <c r="B111" s="126" t="s">
        <v>165</v>
      </c>
      <c r="C111" s="126" t="n">
        <v>7532</v>
      </c>
      <c r="D111" s="126" t="n">
        <v>603699</v>
      </c>
      <c r="E111" s="170" t="n">
        <v>1.24764162272921</v>
      </c>
    </row>
    <row r="112" customFormat="false" ht="12.75" hidden="false" customHeight="false" outlineLevel="0" collapsed="false">
      <c r="A112" s="171"/>
      <c r="D112" s="67"/>
      <c r="E112" s="172"/>
    </row>
    <row r="113" customFormat="false" ht="12.75" hidden="false" customHeight="false" outlineLevel="0" collapsed="false">
      <c r="A113" s="171"/>
      <c r="D113" s="67" t="n">
        <v>28</v>
      </c>
    </row>
    <row r="114" customFormat="false" ht="12.75" hidden="false" customHeight="false" outlineLevel="0" collapsed="false">
      <c r="A114" s="171"/>
      <c r="D114" s="67"/>
      <c r="E114" s="172"/>
    </row>
    <row r="115" customFormat="false" ht="12.75" hidden="false" customHeight="false" outlineLevel="0" collapsed="false">
      <c r="A115" s="171"/>
      <c r="E115" s="172"/>
    </row>
    <row r="116" customFormat="false" ht="12.75" hidden="false" customHeight="false" outlineLevel="0" collapsed="false">
      <c r="A116" s="171"/>
      <c r="D116" s="67"/>
      <c r="E116" s="172"/>
    </row>
    <row r="117" customFormat="false" ht="12.75" hidden="false" customHeight="false" outlineLevel="0" collapsed="false">
      <c r="A117" s="171"/>
      <c r="D117" s="67"/>
      <c r="E117" s="172"/>
    </row>
    <row r="118" customFormat="false" ht="12.75" hidden="false" customHeight="false" outlineLevel="0" collapsed="false">
      <c r="A118" s="171"/>
      <c r="D118" s="67"/>
      <c r="E118" s="172"/>
    </row>
    <row r="119" customFormat="false" ht="12.75" hidden="false" customHeight="false" outlineLevel="0" collapsed="false">
      <c r="A119" s="171"/>
      <c r="D119" s="67"/>
      <c r="E119" s="172"/>
    </row>
    <row r="120" customFormat="false" ht="12.75" hidden="false" customHeight="false" outlineLevel="0" collapsed="false">
      <c r="A120" s="171"/>
      <c r="D120" s="67"/>
      <c r="E120" s="172"/>
    </row>
    <row r="121" customFormat="false" ht="12.75" hidden="false" customHeight="false" outlineLevel="0" collapsed="false">
      <c r="A121" s="171"/>
      <c r="D121" s="67"/>
      <c r="E121" s="172"/>
    </row>
    <row r="122" customFormat="false" ht="12.75" hidden="false" customHeight="false" outlineLevel="0" collapsed="false">
      <c r="A122" s="171"/>
      <c r="D122" s="67"/>
      <c r="E122" s="172"/>
    </row>
    <row r="123" customFormat="false" ht="12.75" hidden="false" customHeight="false" outlineLevel="0" collapsed="false">
      <c r="A123" s="171"/>
      <c r="D123" s="67"/>
      <c r="E123" s="172"/>
    </row>
    <row r="124" customFormat="false" ht="12.75" hidden="false" customHeight="false" outlineLevel="0" collapsed="false">
      <c r="A124" s="171"/>
      <c r="D124" s="67"/>
      <c r="E124" s="172"/>
    </row>
    <row r="125" customFormat="false" ht="12.75" hidden="false" customHeight="false" outlineLevel="0" collapsed="false">
      <c r="A125" s="171"/>
      <c r="D125" s="67"/>
      <c r="E125" s="172"/>
    </row>
    <row r="126" customFormat="false" ht="12.75" hidden="false" customHeight="false" outlineLevel="0" collapsed="false">
      <c r="A126" s="171"/>
      <c r="D126" s="67"/>
      <c r="E126" s="172"/>
    </row>
    <row r="127" customFormat="false" ht="12.75" hidden="false" customHeight="false" outlineLevel="0" collapsed="false">
      <c r="A127" s="171"/>
      <c r="D127" s="67"/>
      <c r="E127" s="172"/>
    </row>
    <row r="128" customFormat="false" ht="12.75" hidden="false" customHeight="false" outlineLevel="0" collapsed="false">
      <c r="A128" s="171"/>
      <c r="D128" s="67"/>
      <c r="E128" s="172"/>
    </row>
    <row r="129" customFormat="false" ht="12.75" hidden="false" customHeight="false" outlineLevel="0" collapsed="false">
      <c r="A129" s="171"/>
      <c r="D129" s="67"/>
      <c r="E129" s="172"/>
    </row>
    <row r="130" customFormat="false" ht="12.75" hidden="false" customHeight="false" outlineLevel="0" collapsed="false">
      <c r="A130" s="171"/>
      <c r="D130" s="67"/>
      <c r="E130" s="172"/>
    </row>
    <row r="131" customFormat="false" ht="12.75" hidden="false" customHeight="false" outlineLevel="0" collapsed="false">
      <c r="A131" s="171"/>
      <c r="D131" s="67"/>
      <c r="E131" s="172"/>
    </row>
    <row r="132" customFormat="false" ht="12.75" hidden="false" customHeight="false" outlineLevel="0" collapsed="false">
      <c r="A132" s="171"/>
      <c r="D132" s="67"/>
      <c r="E132" s="172"/>
    </row>
    <row r="133" customFormat="false" ht="12.75" hidden="false" customHeight="false" outlineLevel="0" collapsed="false">
      <c r="A133" s="171"/>
      <c r="D133" s="67"/>
      <c r="E133" s="172"/>
    </row>
    <row r="134" customFormat="false" ht="12.75" hidden="false" customHeight="false" outlineLevel="0" collapsed="false">
      <c r="A134" s="171"/>
      <c r="D134" s="67"/>
      <c r="E134" s="172"/>
    </row>
    <row r="135" customFormat="false" ht="12.75" hidden="false" customHeight="false" outlineLevel="0" collapsed="false">
      <c r="A135" s="171"/>
      <c r="D135" s="67"/>
      <c r="E135" s="172"/>
    </row>
    <row r="136" customFormat="false" ht="12.75" hidden="false" customHeight="false" outlineLevel="0" collapsed="false">
      <c r="A136" s="171"/>
      <c r="D136" s="67"/>
      <c r="E136" s="172"/>
    </row>
    <row r="137" customFormat="false" ht="12.75" hidden="false" customHeight="false" outlineLevel="0" collapsed="false">
      <c r="A137" s="171"/>
      <c r="D137" s="67"/>
      <c r="E137" s="172"/>
    </row>
    <row r="138" customFormat="false" ht="12.75" hidden="false" customHeight="false" outlineLevel="0" collapsed="false">
      <c r="A138" s="171"/>
      <c r="D138" s="67"/>
      <c r="E138" s="172"/>
    </row>
    <row r="139" customFormat="false" ht="12.75" hidden="false" customHeight="false" outlineLevel="0" collapsed="false">
      <c r="A139" s="171"/>
      <c r="D139" s="67"/>
      <c r="E139" s="172"/>
    </row>
    <row r="140" customFormat="false" ht="12.75" hidden="false" customHeight="false" outlineLevel="0" collapsed="false">
      <c r="A140" s="171"/>
      <c r="D140" s="67"/>
      <c r="E140" s="172"/>
    </row>
    <row r="141" customFormat="false" ht="12.75" hidden="false" customHeight="false" outlineLevel="0" collapsed="false">
      <c r="A141" s="171"/>
      <c r="D141" s="67"/>
      <c r="E141" s="172"/>
    </row>
    <row r="142" customFormat="false" ht="12.75" hidden="false" customHeight="false" outlineLevel="0" collapsed="false">
      <c r="A142" s="171"/>
      <c r="D142" s="67"/>
      <c r="E142" s="172"/>
    </row>
    <row r="143" customFormat="false" ht="12.75" hidden="false" customHeight="false" outlineLevel="0" collapsed="false">
      <c r="A143" s="171"/>
      <c r="D143" s="67"/>
      <c r="E143" s="172"/>
    </row>
    <row r="144" customFormat="false" ht="12.75" hidden="false" customHeight="false" outlineLevel="0" collapsed="false">
      <c r="A144" s="171"/>
      <c r="D144" s="67"/>
      <c r="E144" s="172"/>
    </row>
    <row r="145" customFormat="false" ht="12.75" hidden="false" customHeight="false" outlineLevel="0" collapsed="false">
      <c r="A145" s="171"/>
      <c r="D145" s="67"/>
      <c r="E145" s="172"/>
    </row>
    <row r="146" customFormat="false" ht="12.75" hidden="false" customHeight="false" outlineLevel="0" collapsed="false">
      <c r="A146" s="171"/>
      <c r="D146" s="67"/>
      <c r="E146" s="172"/>
    </row>
    <row r="147" customFormat="false" ht="12.75" hidden="false" customHeight="false" outlineLevel="0" collapsed="false">
      <c r="A147" s="171"/>
      <c r="D147" s="67"/>
      <c r="E147" s="172"/>
    </row>
    <row r="148" customFormat="false" ht="12.75" hidden="false" customHeight="false" outlineLevel="0" collapsed="false">
      <c r="A148" s="171"/>
      <c r="D148" s="67"/>
      <c r="E148" s="172"/>
    </row>
    <row r="149" customFormat="false" ht="12.75" hidden="false" customHeight="false" outlineLevel="0" collapsed="false">
      <c r="A149" s="171"/>
      <c r="D149" s="67"/>
      <c r="E149" s="172"/>
    </row>
    <row r="150" customFormat="false" ht="12.75" hidden="false" customHeight="false" outlineLevel="0" collapsed="false">
      <c r="A150" s="171"/>
      <c r="D150" s="67"/>
      <c r="E150" s="172"/>
    </row>
    <row r="151" customFormat="false" ht="12.75" hidden="false" customHeight="false" outlineLevel="0" collapsed="false">
      <c r="A151" s="171"/>
      <c r="D151" s="67"/>
      <c r="E151" s="172"/>
    </row>
    <row r="152" customFormat="false" ht="12.75" hidden="false" customHeight="false" outlineLevel="0" collapsed="false">
      <c r="A152" s="171"/>
      <c r="D152" s="67"/>
      <c r="E152" s="172"/>
    </row>
    <row r="153" customFormat="false" ht="12.75" hidden="false" customHeight="false" outlineLevel="0" collapsed="false">
      <c r="A153" s="171"/>
      <c r="D153" s="67"/>
      <c r="E153" s="172"/>
    </row>
    <row r="154" customFormat="false" ht="12.75" hidden="false" customHeight="false" outlineLevel="0" collapsed="false">
      <c r="A154" s="171"/>
      <c r="D154" s="67"/>
      <c r="E154" s="172"/>
    </row>
    <row r="155" customFormat="false" ht="12.75" hidden="false" customHeight="false" outlineLevel="0" collapsed="false">
      <c r="A155" s="171"/>
      <c r="D155" s="67"/>
      <c r="E155" s="172"/>
    </row>
    <row r="156" customFormat="false" ht="12.75" hidden="false" customHeight="false" outlineLevel="0" collapsed="false">
      <c r="A156" s="171"/>
      <c r="D156" s="67"/>
      <c r="E156" s="172"/>
    </row>
    <row r="157" customFormat="false" ht="12.75" hidden="false" customHeight="false" outlineLevel="0" collapsed="false">
      <c r="A157" s="171"/>
      <c r="D157" s="67"/>
      <c r="E157" s="172"/>
    </row>
    <row r="158" customFormat="false" ht="12.75" hidden="false" customHeight="false" outlineLevel="0" collapsed="false">
      <c r="A158" s="171"/>
      <c r="D158" s="67"/>
      <c r="E158" s="172"/>
    </row>
    <row r="159" customFormat="false" ht="12.75" hidden="false" customHeight="false" outlineLevel="0" collapsed="false">
      <c r="A159" s="171"/>
      <c r="D159" s="67"/>
      <c r="E159" s="172"/>
    </row>
    <row r="160" customFormat="false" ht="12.75" hidden="false" customHeight="false" outlineLevel="0" collapsed="false">
      <c r="A160" s="171"/>
      <c r="D160" s="67"/>
      <c r="E160" s="172"/>
    </row>
    <row r="161" customFormat="false" ht="12.75" hidden="false" customHeight="false" outlineLevel="0" collapsed="false">
      <c r="A161" s="171"/>
      <c r="D161" s="67"/>
      <c r="E161" s="172"/>
    </row>
    <row r="162" customFormat="false" ht="12.75" hidden="false" customHeight="false" outlineLevel="0" collapsed="false">
      <c r="A162" s="171"/>
      <c r="D162" s="67"/>
      <c r="E162" s="172"/>
    </row>
    <row r="163" customFormat="false" ht="12.75" hidden="false" customHeight="false" outlineLevel="0" collapsed="false">
      <c r="A163" s="171"/>
      <c r="D163" s="67"/>
      <c r="E163" s="172"/>
    </row>
    <row r="164" customFormat="false" ht="12.75" hidden="false" customHeight="false" outlineLevel="0" collapsed="false">
      <c r="A164" s="171"/>
      <c r="D164" s="67"/>
      <c r="E164" s="172"/>
    </row>
    <row r="165" customFormat="false" ht="12.75" hidden="false" customHeight="false" outlineLevel="0" collapsed="false">
      <c r="A165" s="171"/>
      <c r="D165" s="67"/>
      <c r="E165" s="172"/>
    </row>
    <row r="166" customFormat="false" ht="12.75" hidden="false" customHeight="false" outlineLevel="0" collapsed="false">
      <c r="A166" s="171"/>
      <c r="D166" s="67"/>
      <c r="E166" s="172"/>
    </row>
    <row r="167" customFormat="false" ht="12.75" hidden="false" customHeight="false" outlineLevel="0" collapsed="false">
      <c r="A167" s="171"/>
      <c r="D167" s="67"/>
      <c r="E167" s="172"/>
    </row>
    <row r="168" customFormat="false" ht="12.75" hidden="false" customHeight="false" outlineLevel="0" collapsed="false">
      <c r="A168" s="171"/>
      <c r="D168" s="67"/>
      <c r="E168" s="172"/>
    </row>
    <row r="169" customFormat="false" ht="12.75" hidden="false" customHeight="false" outlineLevel="0" collapsed="false">
      <c r="A169" s="171"/>
      <c r="D169" s="67"/>
      <c r="E169" s="172"/>
    </row>
    <row r="170" customFormat="false" ht="12.75" hidden="false" customHeight="false" outlineLevel="0" collapsed="false">
      <c r="A170" s="171"/>
      <c r="D170" s="67"/>
      <c r="E170" s="172"/>
    </row>
    <row r="171" customFormat="false" ht="12.75" hidden="false" customHeight="false" outlineLevel="0" collapsed="false">
      <c r="A171" s="171"/>
      <c r="D171" s="67"/>
      <c r="E171" s="172"/>
    </row>
    <row r="172" customFormat="false" ht="12.75" hidden="false" customHeight="false" outlineLevel="0" collapsed="false">
      <c r="A172" s="171"/>
      <c r="D172" s="67"/>
      <c r="E172" s="172"/>
    </row>
    <row r="173" customFormat="false" ht="12.75" hidden="false" customHeight="false" outlineLevel="0" collapsed="false">
      <c r="A173" s="171"/>
      <c r="D173" s="67"/>
      <c r="E173" s="172"/>
    </row>
    <row r="174" customFormat="false" ht="12.75" hidden="false" customHeight="false" outlineLevel="0" collapsed="false">
      <c r="A174" s="171"/>
      <c r="D174" s="67"/>
      <c r="E174" s="172"/>
    </row>
    <row r="175" customFormat="false" ht="12.75" hidden="false" customHeight="false" outlineLevel="0" collapsed="false">
      <c r="A175" s="171"/>
      <c r="D175" s="67"/>
      <c r="E175" s="172"/>
    </row>
    <row r="176" customFormat="false" ht="12.75" hidden="false" customHeight="false" outlineLevel="0" collapsed="false">
      <c r="A176" s="171"/>
      <c r="D176" s="67"/>
      <c r="E176" s="172"/>
    </row>
    <row r="177" customFormat="false" ht="12.75" hidden="false" customHeight="false" outlineLevel="0" collapsed="false">
      <c r="A177" s="171"/>
      <c r="D177" s="67"/>
      <c r="E177" s="172"/>
    </row>
    <row r="178" customFormat="false" ht="12.75" hidden="false" customHeight="false" outlineLevel="0" collapsed="false">
      <c r="A178" s="171"/>
      <c r="D178" s="67"/>
      <c r="E178" s="172"/>
    </row>
    <row r="179" customFormat="false" ht="12.75" hidden="false" customHeight="false" outlineLevel="0" collapsed="false">
      <c r="A179" s="171"/>
      <c r="D179" s="67"/>
      <c r="E179" s="172"/>
    </row>
    <row r="180" customFormat="false" ht="12.75" hidden="false" customHeight="false" outlineLevel="0" collapsed="false">
      <c r="A180" s="171"/>
      <c r="D180" s="67"/>
      <c r="E180" s="172"/>
    </row>
    <row r="181" customFormat="false" ht="12.75" hidden="false" customHeight="false" outlineLevel="0" collapsed="false">
      <c r="A181" s="171"/>
      <c r="D181" s="67"/>
      <c r="E181" s="172"/>
    </row>
    <row r="182" customFormat="false" ht="12.75" hidden="false" customHeight="false" outlineLevel="0" collapsed="false">
      <c r="A182" s="171"/>
      <c r="D182" s="67"/>
      <c r="E182" s="172"/>
    </row>
    <row r="183" customFormat="false" ht="12.75" hidden="false" customHeight="false" outlineLevel="0" collapsed="false">
      <c r="A183" s="171"/>
      <c r="D183" s="67"/>
      <c r="E183" s="172"/>
    </row>
    <row r="184" customFormat="false" ht="12.75" hidden="false" customHeight="false" outlineLevel="0" collapsed="false">
      <c r="A184" s="171"/>
      <c r="D184" s="67"/>
      <c r="E184" s="172"/>
    </row>
    <row r="185" customFormat="false" ht="12.75" hidden="false" customHeight="false" outlineLevel="0" collapsed="false">
      <c r="A185" s="171"/>
      <c r="D185" s="67"/>
      <c r="E185" s="172"/>
    </row>
    <row r="186" customFormat="false" ht="12.75" hidden="false" customHeight="false" outlineLevel="0" collapsed="false">
      <c r="A186" s="171"/>
      <c r="D186" s="67"/>
      <c r="E186" s="172"/>
    </row>
    <row r="187" customFormat="false" ht="12.75" hidden="false" customHeight="false" outlineLevel="0" collapsed="false">
      <c r="A187" s="171"/>
      <c r="D187" s="67"/>
      <c r="E187" s="172"/>
    </row>
    <row r="188" customFormat="false" ht="12.75" hidden="false" customHeight="false" outlineLevel="0" collapsed="false">
      <c r="A188" s="171"/>
      <c r="D188" s="67"/>
      <c r="E188" s="172"/>
    </row>
    <row r="189" customFormat="false" ht="12.75" hidden="false" customHeight="false" outlineLevel="0" collapsed="false">
      <c r="A189" s="171"/>
      <c r="D189" s="67"/>
      <c r="E189" s="172"/>
    </row>
    <row r="190" customFormat="false" ht="12.75" hidden="false" customHeight="false" outlineLevel="0" collapsed="false">
      <c r="A190" s="171"/>
      <c r="D190" s="67"/>
      <c r="E190" s="172"/>
    </row>
    <row r="191" customFormat="false" ht="12.75" hidden="false" customHeight="false" outlineLevel="0" collapsed="false">
      <c r="A191" s="171"/>
      <c r="D191" s="67"/>
      <c r="E191" s="172"/>
    </row>
    <row r="192" customFormat="false" ht="12.75" hidden="false" customHeight="false" outlineLevel="0" collapsed="false">
      <c r="A192" s="171"/>
      <c r="D192" s="67"/>
      <c r="E192" s="172"/>
    </row>
    <row r="193" customFormat="false" ht="12.75" hidden="false" customHeight="false" outlineLevel="0" collapsed="false">
      <c r="A193" s="171"/>
      <c r="D193" s="67"/>
      <c r="E193" s="172"/>
    </row>
    <row r="194" customFormat="false" ht="12.75" hidden="false" customHeight="false" outlineLevel="0" collapsed="false">
      <c r="A194" s="171"/>
      <c r="D194" s="67"/>
      <c r="E194" s="172"/>
    </row>
    <row r="195" customFormat="false" ht="12.75" hidden="false" customHeight="false" outlineLevel="0" collapsed="false">
      <c r="A195" s="171"/>
      <c r="D195" s="67"/>
      <c r="E195" s="172"/>
    </row>
    <row r="196" customFormat="false" ht="12.75" hidden="false" customHeight="false" outlineLevel="0" collapsed="false">
      <c r="A196" s="171"/>
      <c r="D196" s="67"/>
      <c r="E196" s="172"/>
    </row>
    <row r="197" customFormat="false" ht="12.75" hidden="false" customHeight="false" outlineLevel="0" collapsed="false">
      <c r="A197" s="171"/>
      <c r="D197" s="67"/>
      <c r="E197" s="172"/>
    </row>
    <row r="198" customFormat="false" ht="12.75" hidden="false" customHeight="false" outlineLevel="0" collapsed="false">
      <c r="A198" s="171"/>
      <c r="D198" s="67"/>
      <c r="E198" s="172"/>
    </row>
    <row r="199" customFormat="false" ht="12.75" hidden="false" customHeight="false" outlineLevel="0" collapsed="false">
      <c r="A199" s="171"/>
      <c r="D199" s="67"/>
      <c r="E199" s="172"/>
    </row>
    <row r="200" customFormat="false" ht="12.75" hidden="false" customHeight="false" outlineLevel="0" collapsed="false">
      <c r="A200" s="171"/>
      <c r="D200" s="67"/>
      <c r="E200" s="172"/>
    </row>
    <row r="201" customFormat="false" ht="12.75" hidden="false" customHeight="false" outlineLevel="0" collapsed="false">
      <c r="A201" s="171"/>
      <c r="D201" s="67"/>
      <c r="E201" s="172"/>
    </row>
    <row r="202" customFormat="false" ht="12.75" hidden="false" customHeight="false" outlineLevel="0" collapsed="false">
      <c r="A202" s="171"/>
      <c r="D202" s="67"/>
      <c r="E202" s="172"/>
    </row>
    <row r="203" customFormat="false" ht="12.75" hidden="false" customHeight="false" outlineLevel="0" collapsed="false">
      <c r="A203" s="171"/>
      <c r="D203" s="67"/>
      <c r="E203" s="172"/>
    </row>
    <row r="204" customFormat="false" ht="12.75" hidden="false" customHeight="false" outlineLevel="0" collapsed="false">
      <c r="A204" s="171"/>
      <c r="D204" s="67"/>
      <c r="E204" s="172"/>
    </row>
    <row r="205" customFormat="false" ht="12.75" hidden="false" customHeight="false" outlineLevel="0" collapsed="false">
      <c r="A205" s="171"/>
      <c r="D205" s="67"/>
      <c r="E205" s="172"/>
    </row>
    <row r="206" customFormat="false" ht="12.75" hidden="false" customHeight="false" outlineLevel="0" collapsed="false">
      <c r="A206" s="171"/>
      <c r="D206" s="67"/>
      <c r="E206" s="172"/>
    </row>
    <row r="207" customFormat="false" ht="12.75" hidden="false" customHeight="false" outlineLevel="0" collapsed="false">
      <c r="A207" s="171"/>
      <c r="D207" s="67"/>
      <c r="E207" s="172"/>
    </row>
    <row r="208" customFormat="false" ht="12.75" hidden="false" customHeight="false" outlineLevel="0" collapsed="false">
      <c r="A208" s="171"/>
      <c r="D208" s="67"/>
      <c r="E208" s="172"/>
    </row>
    <row r="209" customFormat="false" ht="12.75" hidden="false" customHeight="false" outlineLevel="0" collapsed="false">
      <c r="A209" s="171"/>
      <c r="D209" s="67"/>
      <c r="E209" s="172"/>
    </row>
    <row r="210" customFormat="false" ht="12.75" hidden="false" customHeight="false" outlineLevel="0" collapsed="false">
      <c r="A210" s="171"/>
      <c r="D210" s="67"/>
      <c r="E210" s="172"/>
    </row>
    <row r="211" customFormat="false" ht="12.75" hidden="false" customHeight="false" outlineLevel="0" collapsed="false">
      <c r="A211" s="171"/>
      <c r="D211" s="67"/>
      <c r="E211" s="172"/>
    </row>
    <row r="212" customFormat="false" ht="12.75" hidden="false" customHeight="false" outlineLevel="0" collapsed="false">
      <c r="A212" s="171"/>
      <c r="D212" s="67"/>
      <c r="E212" s="172"/>
    </row>
    <row r="213" customFormat="false" ht="12.75" hidden="false" customHeight="false" outlineLevel="0" collapsed="false">
      <c r="A213" s="171"/>
      <c r="D213" s="67"/>
      <c r="E213" s="172"/>
    </row>
    <row r="214" customFormat="false" ht="12.75" hidden="false" customHeight="false" outlineLevel="0" collapsed="false">
      <c r="A214" s="171"/>
      <c r="D214" s="67"/>
      <c r="E214" s="172"/>
    </row>
    <row r="215" customFormat="false" ht="12.75" hidden="false" customHeight="false" outlineLevel="0" collapsed="false">
      <c r="A215" s="171"/>
      <c r="D215" s="67"/>
      <c r="E215" s="172"/>
    </row>
    <row r="216" customFormat="false" ht="12.75" hidden="false" customHeight="false" outlineLevel="0" collapsed="false">
      <c r="A216" s="171"/>
      <c r="D216" s="67"/>
      <c r="E216" s="172"/>
    </row>
    <row r="217" customFormat="false" ht="12.75" hidden="false" customHeight="false" outlineLevel="0" collapsed="false">
      <c r="A217" s="171"/>
      <c r="D217" s="67"/>
      <c r="E217" s="172"/>
    </row>
    <row r="218" customFormat="false" ht="12.75" hidden="false" customHeight="false" outlineLevel="0" collapsed="false">
      <c r="A218" s="171"/>
      <c r="D218" s="67"/>
      <c r="E218" s="172"/>
    </row>
    <row r="219" customFormat="false" ht="12.75" hidden="false" customHeight="false" outlineLevel="0" collapsed="false">
      <c r="A219" s="171"/>
      <c r="D219" s="67"/>
      <c r="E219" s="172"/>
    </row>
    <row r="220" customFormat="false" ht="12.75" hidden="false" customHeight="false" outlineLevel="0" collapsed="false">
      <c r="A220" s="171"/>
      <c r="D220" s="67"/>
      <c r="E220" s="172"/>
    </row>
    <row r="221" customFormat="false" ht="12.75" hidden="false" customHeight="false" outlineLevel="0" collapsed="false">
      <c r="A221" s="171"/>
      <c r="D221" s="67"/>
      <c r="E221" s="172"/>
    </row>
    <row r="222" customFormat="false" ht="12.75" hidden="false" customHeight="false" outlineLevel="0" collapsed="false">
      <c r="A222" s="171"/>
      <c r="D222" s="67"/>
      <c r="E222" s="172"/>
    </row>
    <row r="223" customFormat="false" ht="12.75" hidden="false" customHeight="false" outlineLevel="0" collapsed="false">
      <c r="A223" s="171"/>
      <c r="D223" s="67"/>
      <c r="E223" s="172"/>
    </row>
    <row r="224" customFormat="false" ht="12.75" hidden="false" customHeight="false" outlineLevel="0" collapsed="false">
      <c r="A224" s="171"/>
      <c r="D224" s="67"/>
      <c r="E224" s="172"/>
    </row>
    <row r="225" customFormat="false" ht="12.75" hidden="false" customHeight="false" outlineLevel="0" collapsed="false">
      <c r="A225" s="171"/>
      <c r="D225" s="67"/>
      <c r="E225" s="172"/>
    </row>
    <row r="226" customFormat="false" ht="12.75" hidden="false" customHeight="false" outlineLevel="0" collapsed="false">
      <c r="A226" s="171"/>
      <c r="D226" s="67"/>
      <c r="E226" s="172"/>
    </row>
    <row r="227" customFormat="false" ht="12.75" hidden="false" customHeight="false" outlineLevel="0" collapsed="false">
      <c r="A227" s="171"/>
      <c r="D227" s="67"/>
      <c r="E227" s="172"/>
    </row>
    <row r="228" customFormat="false" ht="12.75" hidden="false" customHeight="false" outlineLevel="0" collapsed="false">
      <c r="A228" s="171"/>
      <c r="D228" s="67"/>
      <c r="E228" s="172"/>
    </row>
    <row r="229" customFormat="false" ht="12.75" hidden="false" customHeight="false" outlineLevel="0" collapsed="false">
      <c r="A229" s="171"/>
      <c r="D229" s="67"/>
      <c r="E229" s="172"/>
    </row>
    <row r="230" customFormat="false" ht="12.75" hidden="false" customHeight="false" outlineLevel="0" collapsed="false">
      <c r="A230" s="171"/>
      <c r="D230" s="67"/>
      <c r="E230" s="172"/>
    </row>
    <row r="231" customFormat="false" ht="12.75" hidden="false" customHeight="false" outlineLevel="0" collapsed="false">
      <c r="A231" s="171"/>
      <c r="D231" s="67"/>
      <c r="E231" s="172"/>
    </row>
    <row r="232" customFormat="false" ht="12.75" hidden="false" customHeight="false" outlineLevel="0" collapsed="false">
      <c r="A232" s="171"/>
      <c r="D232" s="67"/>
      <c r="E232" s="172"/>
    </row>
    <row r="233" customFormat="false" ht="12.75" hidden="false" customHeight="false" outlineLevel="0" collapsed="false">
      <c r="A233" s="171"/>
      <c r="D233" s="67"/>
      <c r="E233" s="172"/>
    </row>
    <row r="234" customFormat="false" ht="12.75" hidden="false" customHeight="false" outlineLevel="0" collapsed="false">
      <c r="A234" s="171"/>
      <c r="D234" s="67"/>
      <c r="E234" s="172"/>
    </row>
    <row r="235" customFormat="false" ht="12.75" hidden="false" customHeight="false" outlineLevel="0" collapsed="false">
      <c r="A235" s="171"/>
      <c r="D235" s="67"/>
      <c r="E235" s="172"/>
    </row>
    <row r="236" customFormat="false" ht="12.75" hidden="false" customHeight="false" outlineLevel="0" collapsed="false">
      <c r="A236" s="171"/>
      <c r="D236" s="67"/>
      <c r="E236" s="172"/>
    </row>
    <row r="237" customFormat="false" ht="12.75" hidden="false" customHeight="false" outlineLevel="0" collapsed="false">
      <c r="A237" s="171"/>
      <c r="D237" s="67"/>
      <c r="E237" s="172"/>
    </row>
    <row r="238" customFormat="false" ht="12.75" hidden="false" customHeight="false" outlineLevel="0" collapsed="false">
      <c r="A238" s="171"/>
      <c r="D238" s="67"/>
      <c r="E238" s="172"/>
    </row>
    <row r="239" customFormat="false" ht="12.75" hidden="false" customHeight="false" outlineLevel="0" collapsed="false">
      <c r="A239" s="171"/>
      <c r="D239" s="67"/>
      <c r="E239" s="172"/>
    </row>
    <row r="240" customFormat="false" ht="12.75" hidden="false" customHeight="false" outlineLevel="0" collapsed="false">
      <c r="A240" s="171"/>
      <c r="D240" s="67"/>
      <c r="E240" s="172"/>
    </row>
    <row r="241" customFormat="false" ht="12.75" hidden="false" customHeight="false" outlineLevel="0" collapsed="false">
      <c r="A241" s="171"/>
      <c r="D241" s="67"/>
      <c r="E241" s="172"/>
    </row>
    <row r="242" customFormat="false" ht="12.75" hidden="false" customHeight="false" outlineLevel="0" collapsed="false">
      <c r="A242" s="171"/>
      <c r="D242" s="67"/>
      <c r="E242" s="172"/>
    </row>
    <row r="243" customFormat="false" ht="12.75" hidden="false" customHeight="false" outlineLevel="0" collapsed="false">
      <c r="A243" s="171"/>
      <c r="D243" s="67"/>
      <c r="E243" s="172"/>
    </row>
    <row r="244" customFormat="false" ht="12.75" hidden="false" customHeight="false" outlineLevel="0" collapsed="false">
      <c r="A244" s="171"/>
      <c r="D244" s="67"/>
      <c r="E244" s="172"/>
    </row>
    <row r="245" customFormat="false" ht="12.75" hidden="false" customHeight="false" outlineLevel="0" collapsed="false">
      <c r="A245" s="171"/>
      <c r="D245" s="67"/>
      <c r="E245" s="172"/>
    </row>
    <row r="246" customFormat="false" ht="12.75" hidden="false" customHeight="false" outlineLevel="0" collapsed="false">
      <c r="A246" s="171"/>
      <c r="D246" s="67"/>
      <c r="E246" s="172"/>
    </row>
    <row r="247" customFormat="false" ht="12.75" hidden="false" customHeight="false" outlineLevel="0" collapsed="false">
      <c r="A247" s="171"/>
      <c r="D247" s="67"/>
      <c r="E247" s="172"/>
    </row>
    <row r="248" customFormat="false" ht="12.75" hidden="false" customHeight="false" outlineLevel="0" collapsed="false">
      <c r="A248" s="171"/>
      <c r="D248" s="67"/>
      <c r="E248" s="172"/>
    </row>
    <row r="249" customFormat="false" ht="12.75" hidden="false" customHeight="false" outlineLevel="0" collapsed="false">
      <c r="A249" s="171"/>
      <c r="D249" s="67"/>
      <c r="E249" s="172"/>
    </row>
    <row r="250" customFormat="false" ht="12.75" hidden="false" customHeight="false" outlineLevel="0" collapsed="false">
      <c r="A250" s="171"/>
      <c r="D250" s="67"/>
      <c r="E250" s="172"/>
    </row>
    <row r="251" customFormat="false" ht="12.75" hidden="false" customHeight="false" outlineLevel="0" collapsed="false">
      <c r="A251" s="171"/>
      <c r="D251" s="67"/>
      <c r="E251" s="172"/>
    </row>
    <row r="252" customFormat="false" ht="12.75" hidden="false" customHeight="false" outlineLevel="0" collapsed="false">
      <c r="A252" s="171"/>
      <c r="D252" s="67"/>
      <c r="E252" s="172"/>
    </row>
    <row r="253" customFormat="false" ht="12.75" hidden="false" customHeight="false" outlineLevel="0" collapsed="false">
      <c r="A253" s="171"/>
      <c r="D253" s="67"/>
      <c r="E253" s="172"/>
    </row>
    <row r="254" customFormat="false" ht="12.75" hidden="false" customHeight="false" outlineLevel="0" collapsed="false">
      <c r="A254" s="171"/>
      <c r="D254" s="67"/>
      <c r="E254" s="172"/>
    </row>
    <row r="255" customFormat="false" ht="12.75" hidden="false" customHeight="false" outlineLevel="0" collapsed="false">
      <c r="A255" s="171"/>
      <c r="D255" s="67"/>
      <c r="E255" s="172"/>
    </row>
    <row r="256" customFormat="false" ht="12.75" hidden="false" customHeight="false" outlineLevel="0" collapsed="false">
      <c r="A256" s="171"/>
      <c r="D256" s="67"/>
      <c r="E256" s="172"/>
    </row>
    <row r="257" customFormat="false" ht="12.75" hidden="false" customHeight="false" outlineLevel="0" collapsed="false">
      <c r="A257" s="171"/>
      <c r="E257" s="171"/>
    </row>
    <row r="258" customFormat="false" ht="12.75" hidden="false" customHeight="false" outlineLevel="0" collapsed="false">
      <c r="A258" s="171"/>
      <c r="E258" s="171"/>
    </row>
    <row r="259" customFormat="false" ht="12.75" hidden="false" customHeight="false" outlineLevel="0" collapsed="false">
      <c r="A259" s="171"/>
      <c r="E259" s="171"/>
    </row>
    <row r="260" customFormat="false" ht="12.75" hidden="false" customHeight="false" outlineLevel="0" collapsed="false">
      <c r="A260" s="171"/>
      <c r="E260" s="171"/>
    </row>
    <row r="261" customFormat="false" ht="12.75" hidden="false" customHeight="false" outlineLevel="0" collapsed="false">
      <c r="A261" s="171"/>
      <c r="E261" s="171"/>
    </row>
    <row r="262" customFormat="false" ht="12.75" hidden="false" customHeight="false" outlineLevel="0" collapsed="false">
      <c r="A262" s="171"/>
      <c r="E262" s="171"/>
    </row>
    <row r="263" customFormat="false" ht="12.75" hidden="false" customHeight="false" outlineLevel="0" collapsed="false">
      <c r="A263" s="171"/>
      <c r="E263" s="171"/>
    </row>
    <row r="264" customFormat="false" ht="12.75" hidden="false" customHeight="false" outlineLevel="0" collapsed="false">
      <c r="A264" s="171"/>
      <c r="E264" s="171"/>
    </row>
    <row r="265" customFormat="false" ht="12.75" hidden="false" customHeight="false" outlineLevel="0" collapsed="false">
      <c r="A265" s="171"/>
      <c r="E265" s="171"/>
    </row>
    <row r="266" customFormat="false" ht="12.75" hidden="false" customHeight="false" outlineLevel="0" collapsed="false">
      <c r="A266" s="171"/>
      <c r="E266" s="171"/>
    </row>
    <row r="267" customFormat="false" ht="12.75" hidden="false" customHeight="false" outlineLevel="0" collapsed="false">
      <c r="A267" s="171"/>
      <c r="E267" s="171"/>
    </row>
    <row r="268" customFormat="false" ht="12.75" hidden="false" customHeight="false" outlineLevel="0" collapsed="false">
      <c r="A268" s="171"/>
      <c r="E268" s="171"/>
    </row>
    <row r="269" customFormat="false" ht="12.75" hidden="false" customHeight="false" outlineLevel="0" collapsed="false">
      <c r="A269" s="171"/>
      <c r="E269" s="171"/>
    </row>
    <row r="270" customFormat="false" ht="12.75" hidden="false" customHeight="false" outlineLevel="0" collapsed="false">
      <c r="A270" s="171"/>
      <c r="E270" s="171"/>
    </row>
    <row r="271" customFormat="false" ht="12.75" hidden="false" customHeight="false" outlineLevel="0" collapsed="false">
      <c r="A271" s="171"/>
      <c r="E271" s="171"/>
    </row>
    <row r="272" customFormat="false" ht="12.75" hidden="false" customHeight="false" outlineLevel="0" collapsed="false">
      <c r="A272" s="171"/>
      <c r="E272" s="171"/>
    </row>
    <row r="273" customFormat="false" ht="12.75" hidden="false" customHeight="false" outlineLevel="0" collapsed="false">
      <c r="A273" s="171"/>
      <c r="E273" s="171"/>
    </row>
    <row r="274" customFormat="false" ht="12.75" hidden="false" customHeight="false" outlineLevel="0" collapsed="false">
      <c r="A274" s="171"/>
      <c r="E274" s="171"/>
    </row>
    <row r="275" customFormat="false" ht="12.75" hidden="false" customHeight="false" outlineLevel="0" collapsed="false">
      <c r="A275" s="171"/>
      <c r="E275" s="171"/>
    </row>
    <row r="276" customFormat="false" ht="12.75" hidden="false" customHeight="false" outlineLevel="0" collapsed="false">
      <c r="A276" s="171"/>
      <c r="E276" s="171"/>
    </row>
    <row r="277" customFormat="false" ht="12.75" hidden="false" customHeight="false" outlineLevel="0" collapsed="false">
      <c r="A277" s="171"/>
      <c r="E277" s="171"/>
    </row>
    <row r="278" customFormat="false" ht="12.75" hidden="false" customHeight="false" outlineLevel="0" collapsed="false">
      <c r="A278" s="171"/>
      <c r="E278" s="171"/>
    </row>
    <row r="279" customFormat="false" ht="12.75" hidden="false" customHeight="false" outlineLevel="0" collapsed="false">
      <c r="A279" s="171"/>
      <c r="E279" s="171"/>
    </row>
    <row r="280" customFormat="false" ht="12.75" hidden="false" customHeight="false" outlineLevel="0" collapsed="false">
      <c r="A280" s="171"/>
      <c r="E280" s="171"/>
    </row>
    <row r="281" customFormat="false" ht="12.75" hidden="false" customHeight="false" outlineLevel="0" collapsed="false">
      <c r="A281" s="171"/>
      <c r="E281" s="171"/>
    </row>
    <row r="282" customFormat="false" ht="12.75" hidden="false" customHeight="false" outlineLevel="0" collapsed="false">
      <c r="A282" s="171"/>
      <c r="E282" s="171"/>
    </row>
    <row r="283" customFormat="false" ht="12.75" hidden="false" customHeight="false" outlineLevel="0" collapsed="false">
      <c r="A283" s="171"/>
      <c r="E283" s="171"/>
    </row>
    <row r="284" customFormat="false" ht="12.75" hidden="false" customHeight="false" outlineLevel="0" collapsed="false">
      <c r="A284" s="171"/>
      <c r="E284" s="171"/>
    </row>
    <row r="285" customFormat="false" ht="12.75" hidden="false" customHeight="false" outlineLevel="0" collapsed="false">
      <c r="A285" s="171"/>
      <c r="E285" s="171"/>
    </row>
    <row r="286" customFormat="false" ht="12.75" hidden="false" customHeight="false" outlineLevel="0" collapsed="false">
      <c r="A286" s="171"/>
      <c r="E286" s="171"/>
    </row>
    <row r="287" customFormat="false" ht="12.75" hidden="false" customHeight="false" outlineLevel="0" collapsed="false">
      <c r="A287" s="171"/>
      <c r="E287" s="171"/>
    </row>
    <row r="288" customFormat="false" ht="12.75" hidden="false" customHeight="false" outlineLevel="0" collapsed="false">
      <c r="A288" s="171"/>
    </row>
    <row r="289" customFormat="false" ht="12.75" hidden="false" customHeight="false" outlineLevel="0" collapsed="false">
      <c r="A289" s="171"/>
    </row>
    <row r="290" customFormat="false" ht="12.75" hidden="false" customHeight="false" outlineLevel="0" collapsed="false">
      <c r="A290" s="171"/>
    </row>
    <row r="291" customFormat="false" ht="12.75" hidden="false" customHeight="false" outlineLevel="0" collapsed="false">
      <c r="A291" s="171"/>
    </row>
    <row r="292" customFormat="false" ht="12.75" hidden="false" customHeight="false" outlineLevel="0" collapsed="false">
      <c r="A292" s="171"/>
    </row>
    <row r="293" customFormat="false" ht="12.75" hidden="false" customHeight="false" outlineLevel="0" collapsed="false">
      <c r="A293" s="171"/>
    </row>
    <row r="294" customFormat="false" ht="12.75" hidden="false" customHeight="false" outlineLevel="0" collapsed="false">
      <c r="A294" s="171"/>
    </row>
    <row r="295" customFormat="false" ht="12.75" hidden="false" customHeight="false" outlineLevel="0" collapsed="false">
      <c r="A295" s="171"/>
    </row>
    <row r="296" customFormat="false" ht="12.75" hidden="false" customHeight="false" outlineLevel="0" collapsed="false">
      <c r="A296" s="171"/>
    </row>
    <row r="297" customFormat="false" ht="12.75" hidden="false" customHeight="false" outlineLevel="0" collapsed="false">
      <c r="A297" s="171"/>
    </row>
    <row r="298" customFormat="false" ht="12.75" hidden="false" customHeight="false" outlineLevel="0" collapsed="false">
      <c r="A298" s="171"/>
    </row>
    <row r="299" customFormat="false" ht="12.75" hidden="false" customHeight="false" outlineLevel="0" collapsed="false">
      <c r="A299" s="171"/>
    </row>
    <row r="300" customFormat="false" ht="12.75" hidden="false" customHeight="false" outlineLevel="0" collapsed="false">
      <c r="A300" s="171"/>
    </row>
    <row r="301" customFormat="false" ht="12.75" hidden="false" customHeight="false" outlineLevel="0" collapsed="false">
      <c r="A301" s="171"/>
    </row>
    <row r="302" customFormat="false" ht="12.75" hidden="false" customHeight="false" outlineLevel="0" collapsed="false">
      <c r="A302" s="171"/>
    </row>
    <row r="303" customFormat="false" ht="12.75" hidden="false" customHeight="false" outlineLevel="0" collapsed="false">
      <c r="A303" s="171"/>
    </row>
    <row r="304" customFormat="false" ht="12.75" hidden="false" customHeight="false" outlineLevel="0" collapsed="false">
      <c r="A304" s="171"/>
    </row>
    <row r="305" customFormat="false" ht="12.75" hidden="false" customHeight="false" outlineLevel="0" collapsed="false">
      <c r="A305" s="171"/>
    </row>
    <row r="306" customFormat="false" ht="12.75" hidden="false" customHeight="false" outlineLevel="0" collapsed="false">
      <c r="A306" s="171"/>
    </row>
    <row r="307" customFormat="false" ht="12.75" hidden="false" customHeight="false" outlineLevel="0" collapsed="false">
      <c r="A307" s="171"/>
    </row>
    <row r="308" customFormat="false" ht="12.75" hidden="false" customHeight="false" outlineLevel="0" collapsed="false">
      <c r="A308" s="171"/>
    </row>
    <row r="309" customFormat="false" ht="12.75" hidden="false" customHeight="false" outlineLevel="0" collapsed="false">
      <c r="A309" s="171"/>
    </row>
    <row r="310" customFormat="false" ht="12.75" hidden="false" customHeight="false" outlineLevel="0" collapsed="false">
      <c r="A310" s="171"/>
    </row>
    <row r="311" customFormat="false" ht="12.75" hidden="false" customHeight="false" outlineLevel="0" collapsed="false">
      <c r="A311" s="171"/>
    </row>
    <row r="312" customFormat="false" ht="12.75" hidden="false" customHeight="false" outlineLevel="0" collapsed="false">
      <c r="A312" s="171"/>
    </row>
    <row r="313" customFormat="false" ht="12.75" hidden="false" customHeight="false" outlineLevel="0" collapsed="false">
      <c r="A313" s="171"/>
    </row>
    <row r="314" customFormat="false" ht="12.75" hidden="false" customHeight="false" outlineLevel="0" collapsed="false">
      <c r="A314" s="171"/>
    </row>
    <row r="315" customFormat="false" ht="12.75" hidden="false" customHeight="false" outlineLevel="0" collapsed="false">
      <c r="A315" s="171"/>
    </row>
    <row r="316" customFormat="false" ht="12.75" hidden="false" customHeight="false" outlineLevel="0" collapsed="false">
      <c r="A316" s="171"/>
    </row>
    <row r="317" customFormat="false" ht="12.75" hidden="false" customHeight="false" outlineLevel="0" collapsed="false">
      <c r="A317" s="171"/>
    </row>
    <row r="318" customFormat="false" ht="12.75" hidden="false" customHeight="false" outlineLevel="0" collapsed="false">
      <c r="A318" s="171"/>
    </row>
    <row r="319" customFormat="false" ht="12.75" hidden="false" customHeight="false" outlineLevel="0" collapsed="false">
      <c r="A319" s="171"/>
    </row>
    <row r="320" customFormat="false" ht="12.75" hidden="false" customHeight="false" outlineLevel="0" collapsed="false">
      <c r="A320" s="171"/>
    </row>
    <row r="321" customFormat="false" ht="12.75" hidden="false" customHeight="false" outlineLevel="0" collapsed="false">
      <c r="A321" s="171"/>
    </row>
    <row r="322" customFormat="false" ht="12.75" hidden="false" customHeight="false" outlineLevel="0" collapsed="false">
      <c r="A322" s="171"/>
    </row>
    <row r="323" customFormat="false" ht="12.75" hidden="false" customHeight="false" outlineLevel="0" collapsed="false">
      <c r="A323" s="171"/>
    </row>
    <row r="324" customFormat="false" ht="12.75" hidden="false" customHeight="false" outlineLevel="0" collapsed="false">
      <c r="A324" s="171"/>
    </row>
    <row r="325" customFormat="false" ht="12.75" hidden="false" customHeight="false" outlineLevel="0" collapsed="false">
      <c r="A325" s="171"/>
    </row>
    <row r="326" customFormat="false" ht="12.75" hidden="false" customHeight="false" outlineLevel="0" collapsed="false">
      <c r="A326" s="171"/>
    </row>
    <row r="327" customFormat="false" ht="12.75" hidden="false" customHeight="false" outlineLevel="0" collapsed="false">
      <c r="A327" s="171"/>
    </row>
    <row r="328" customFormat="false" ht="12.75" hidden="false" customHeight="false" outlineLevel="0" collapsed="false">
      <c r="A328" s="171"/>
    </row>
    <row r="329" customFormat="false" ht="12.75" hidden="false" customHeight="false" outlineLevel="0" collapsed="false">
      <c r="A329" s="171"/>
    </row>
    <row r="330" customFormat="false" ht="12.75" hidden="false" customHeight="false" outlineLevel="0" collapsed="false">
      <c r="A330" s="171"/>
    </row>
    <row r="331" customFormat="false" ht="12.75" hidden="false" customHeight="false" outlineLevel="0" collapsed="false">
      <c r="A331" s="171"/>
    </row>
    <row r="332" customFormat="false" ht="12.75" hidden="false" customHeight="false" outlineLevel="0" collapsed="false">
      <c r="A332" s="171"/>
    </row>
    <row r="333" customFormat="false" ht="12.75" hidden="false" customHeight="false" outlineLevel="0" collapsed="false">
      <c r="A333" s="171"/>
    </row>
    <row r="334" customFormat="false" ht="12.75" hidden="false" customHeight="false" outlineLevel="0" collapsed="false">
      <c r="A334" s="171"/>
    </row>
    <row r="335" customFormat="false" ht="12.75" hidden="false" customHeight="false" outlineLevel="0" collapsed="false">
      <c r="A335" s="171"/>
    </row>
    <row r="336" customFormat="false" ht="12.75" hidden="false" customHeight="false" outlineLevel="0" collapsed="false">
      <c r="A336" s="171"/>
    </row>
    <row r="337" customFormat="false" ht="12.75" hidden="false" customHeight="false" outlineLevel="0" collapsed="false">
      <c r="A337" s="171"/>
    </row>
    <row r="338" customFormat="false" ht="12.75" hidden="false" customHeight="false" outlineLevel="0" collapsed="false">
      <c r="A338" s="171"/>
    </row>
    <row r="339" customFormat="false" ht="12.75" hidden="false" customHeight="false" outlineLevel="0" collapsed="false">
      <c r="A339" s="171"/>
    </row>
    <row r="340" customFormat="false" ht="12.75" hidden="false" customHeight="false" outlineLevel="0" collapsed="false">
      <c r="A340" s="171"/>
    </row>
    <row r="341" customFormat="false" ht="12.75" hidden="false" customHeight="false" outlineLevel="0" collapsed="false">
      <c r="A341" s="171"/>
    </row>
    <row r="342" customFormat="false" ht="12.75" hidden="false" customHeight="false" outlineLevel="0" collapsed="false">
      <c r="A342" s="171"/>
    </row>
    <row r="343" customFormat="false" ht="12.75" hidden="false" customHeight="false" outlineLevel="0" collapsed="false">
      <c r="A343" s="171"/>
    </row>
    <row r="344" customFormat="false" ht="12.75" hidden="false" customHeight="false" outlineLevel="0" collapsed="false">
      <c r="A344" s="171"/>
    </row>
    <row r="345" customFormat="false" ht="12.75" hidden="false" customHeight="false" outlineLevel="0" collapsed="false">
      <c r="A345" s="171"/>
    </row>
    <row r="346" customFormat="false" ht="12.75" hidden="false" customHeight="false" outlineLevel="0" collapsed="false">
      <c r="A346" s="171"/>
    </row>
    <row r="347" customFormat="false" ht="12.75" hidden="false" customHeight="false" outlineLevel="0" collapsed="false">
      <c r="A347" s="171"/>
    </row>
    <row r="348" customFormat="false" ht="12.75" hidden="false" customHeight="false" outlineLevel="0" collapsed="false">
      <c r="A348" s="171"/>
    </row>
    <row r="349" customFormat="false" ht="12.75" hidden="false" customHeight="false" outlineLevel="0" collapsed="false">
      <c r="A349" s="171"/>
    </row>
    <row r="350" customFormat="false" ht="12.75" hidden="false" customHeight="false" outlineLevel="0" collapsed="false">
      <c r="A350" s="171"/>
    </row>
    <row r="351" customFormat="false" ht="12.75" hidden="false" customHeight="false" outlineLevel="0" collapsed="false">
      <c r="A351" s="171"/>
    </row>
    <row r="352" customFormat="false" ht="12.75" hidden="false" customHeight="false" outlineLevel="0" collapsed="false">
      <c r="A352" s="171"/>
    </row>
    <row r="353" customFormat="false" ht="12.75" hidden="false" customHeight="false" outlineLevel="0" collapsed="false">
      <c r="A353" s="171"/>
    </row>
    <row r="354" customFormat="false" ht="12.75" hidden="false" customHeight="false" outlineLevel="0" collapsed="false">
      <c r="A354" s="171"/>
    </row>
    <row r="355" customFormat="false" ht="12.75" hidden="false" customHeight="false" outlineLevel="0" collapsed="false">
      <c r="A355" s="171"/>
    </row>
    <row r="356" customFormat="false" ht="12.75" hidden="false" customHeight="false" outlineLevel="0" collapsed="false">
      <c r="A356" s="171"/>
    </row>
    <row r="357" customFormat="false" ht="12.75" hidden="false" customHeight="false" outlineLevel="0" collapsed="false">
      <c r="A357" s="171"/>
    </row>
    <row r="358" customFormat="false" ht="12.75" hidden="false" customHeight="false" outlineLevel="0" collapsed="false">
      <c r="A358" s="171"/>
    </row>
    <row r="359" customFormat="false" ht="12.75" hidden="false" customHeight="false" outlineLevel="0" collapsed="false">
      <c r="A359" s="171"/>
    </row>
    <row r="360" customFormat="false" ht="12.75" hidden="false" customHeight="false" outlineLevel="0" collapsed="false">
      <c r="A360" s="171"/>
    </row>
    <row r="361" customFormat="false" ht="12.75" hidden="false" customHeight="false" outlineLevel="0" collapsed="false">
      <c r="A361" s="171"/>
    </row>
    <row r="362" customFormat="false" ht="12.75" hidden="false" customHeight="false" outlineLevel="0" collapsed="false">
      <c r="A362" s="171"/>
    </row>
    <row r="363" customFormat="false" ht="12.75" hidden="false" customHeight="false" outlineLevel="0" collapsed="false">
      <c r="A363" s="171"/>
    </row>
    <row r="364" customFormat="false" ht="12.75" hidden="false" customHeight="false" outlineLevel="0" collapsed="false">
      <c r="A364" s="171"/>
    </row>
    <row r="365" customFormat="false" ht="12.75" hidden="false" customHeight="false" outlineLevel="0" collapsed="false">
      <c r="A365" s="171"/>
    </row>
    <row r="366" customFormat="false" ht="12.75" hidden="false" customHeight="false" outlineLevel="0" collapsed="false">
      <c r="A366" s="171"/>
    </row>
    <row r="367" customFormat="false" ht="12.75" hidden="false" customHeight="false" outlineLevel="0" collapsed="false">
      <c r="A367" s="171"/>
    </row>
    <row r="368" customFormat="false" ht="12.75" hidden="false" customHeight="false" outlineLevel="0" collapsed="false">
      <c r="A368" s="171"/>
    </row>
    <row r="369" customFormat="false" ht="12.75" hidden="false" customHeight="false" outlineLevel="0" collapsed="false">
      <c r="A369" s="171"/>
    </row>
    <row r="370" customFormat="false" ht="12.75" hidden="false" customHeight="false" outlineLevel="0" collapsed="false">
      <c r="A370" s="171"/>
    </row>
    <row r="371" customFormat="false" ht="12.75" hidden="false" customHeight="false" outlineLevel="0" collapsed="false">
      <c r="A371" s="171"/>
    </row>
    <row r="372" customFormat="false" ht="12.75" hidden="false" customHeight="false" outlineLevel="0" collapsed="false">
      <c r="A372" s="171"/>
    </row>
    <row r="373" customFormat="false" ht="12.75" hidden="false" customHeight="false" outlineLevel="0" collapsed="false">
      <c r="A373" s="171"/>
    </row>
    <row r="374" customFormat="false" ht="12.75" hidden="false" customHeight="false" outlineLevel="0" collapsed="false">
      <c r="A374" s="171"/>
    </row>
    <row r="375" customFormat="false" ht="12.75" hidden="false" customHeight="false" outlineLevel="0" collapsed="false">
      <c r="A375" s="171"/>
    </row>
    <row r="376" customFormat="false" ht="12.75" hidden="false" customHeight="false" outlineLevel="0" collapsed="false">
      <c r="A376" s="171"/>
    </row>
    <row r="377" customFormat="false" ht="12.75" hidden="false" customHeight="false" outlineLevel="0" collapsed="false">
      <c r="A377" s="171"/>
    </row>
    <row r="378" customFormat="false" ht="12.75" hidden="false" customHeight="false" outlineLevel="0" collapsed="false">
      <c r="A378" s="171"/>
    </row>
    <row r="379" customFormat="false" ht="12.75" hidden="false" customHeight="false" outlineLevel="0" collapsed="false">
      <c r="A379" s="171"/>
    </row>
    <row r="380" customFormat="false" ht="12.75" hidden="false" customHeight="false" outlineLevel="0" collapsed="false">
      <c r="A380" s="171"/>
    </row>
    <row r="381" customFormat="false" ht="12.75" hidden="false" customHeight="false" outlineLevel="0" collapsed="false">
      <c r="A381" s="171"/>
    </row>
    <row r="382" customFormat="false" ht="12.75" hidden="false" customHeight="false" outlineLevel="0" collapsed="false">
      <c r="A382" s="171"/>
    </row>
    <row r="383" customFormat="false" ht="12.75" hidden="false" customHeight="false" outlineLevel="0" collapsed="false">
      <c r="A383" s="171"/>
    </row>
    <row r="384" customFormat="false" ht="12.75" hidden="false" customHeight="false" outlineLevel="0" collapsed="false">
      <c r="A384" s="171"/>
    </row>
    <row r="385" customFormat="false" ht="12.75" hidden="false" customHeight="false" outlineLevel="0" collapsed="false">
      <c r="A385" s="171"/>
    </row>
    <row r="386" customFormat="false" ht="12.75" hidden="false" customHeight="false" outlineLevel="0" collapsed="false">
      <c r="A386" s="171"/>
    </row>
    <row r="387" customFormat="false" ht="12.75" hidden="false" customHeight="false" outlineLevel="0" collapsed="false">
      <c r="A387" s="171"/>
    </row>
    <row r="388" customFormat="false" ht="12.75" hidden="false" customHeight="false" outlineLevel="0" collapsed="false">
      <c r="A388" s="171"/>
    </row>
    <row r="389" customFormat="false" ht="12.75" hidden="false" customHeight="false" outlineLevel="0" collapsed="false">
      <c r="A389" s="171"/>
    </row>
    <row r="390" customFormat="false" ht="12.75" hidden="false" customHeight="false" outlineLevel="0" collapsed="false">
      <c r="A390" s="171"/>
    </row>
    <row r="391" customFormat="false" ht="12.75" hidden="false" customHeight="false" outlineLevel="0" collapsed="false">
      <c r="A391" s="171"/>
    </row>
    <row r="392" customFormat="false" ht="12.75" hidden="false" customHeight="false" outlineLevel="0" collapsed="false">
      <c r="A392" s="171"/>
    </row>
    <row r="393" customFormat="false" ht="12.75" hidden="false" customHeight="false" outlineLevel="0" collapsed="false">
      <c r="A393" s="171"/>
    </row>
    <row r="394" customFormat="false" ht="12.75" hidden="false" customHeight="false" outlineLevel="0" collapsed="false">
      <c r="A394" s="171"/>
    </row>
    <row r="395" customFormat="false" ht="12.75" hidden="false" customHeight="false" outlineLevel="0" collapsed="false">
      <c r="A395" s="171"/>
    </row>
    <row r="396" customFormat="false" ht="12.75" hidden="false" customHeight="false" outlineLevel="0" collapsed="false">
      <c r="A396" s="171"/>
    </row>
    <row r="397" customFormat="false" ht="12.75" hidden="false" customHeight="false" outlineLevel="0" collapsed="false">
      <c r="A397" s="171"/>
    </row>
    <row r="398" customFormat="false" ht="12.75" hidden="false" customHeight="false" outlineLevel="0" collapsed="false">
      <c r="A398" s="171"/>
    </row>
    <row r="399" customFormat="false" ht="12.75" hidden="false" customHeight="false" outlineLevel="0" collapsed="false">
      <c r="A399" s="171"/>
    </row>
    <row r="400" customFormat="false" ht="12.75" hidden="false" customHeight="false" outlineLevel="0" collapsed="false">
      <c r="A400" s="171"/>
    </row>
    <row r="401" customFormat="false" ht="12.75" hidden="false" customHeight="false" outlineLevel="0" collapsed="false">
      <c r="A401" s="171"/>
    </row>
    <row r="402" customFormat="false" ht="12.75" hidden="false" customHeight="false" outlineLevel="0" collapsed="false">
      <c r="A402" s="171"/>
    </row>
    <row r="403" customFormat="false" ht="12.75" hidden="false" customHeight="false" outlineLevel="0" collapsed="false">
      <c r="A403" s="171"/>
    </row>
    <row r="404" customFormat="false" ht="12.75" hidden="false" customHeight="false" outlineLevel="0" collapsed="false">
      <c r="A404" s="171"/>
    </row>
    <row r="405" customFormat="false" ht="12.75" hidden="false" customHeight="false" outlineLevel="0" collapsed="false">
      <c r="A405" s="171"/>
    </row>
    <row r="406" customFormat="false" ht="12.75" hidden="false" customHeight="false" outlineLevel="0" collapsed="false">
      <c r="A406" s="171"/>
    </row>
    <row r="407" customFormat="false" ht="12.75" hidden="false" customHeight="false" outlineLevel="0" collapsed="false">
      <c r="A407" s="171"/>
    </row>
    <row r="408" customFormat="false" ht="12.75" hidden="false" customHeight="false" outlineLevel="0" collapsed="false">
      <c r="A408" s="171"/>
    </row>
    <row r="409" customFormat="false" ht="12.75" hidden="false" customHeight="false" outlineLevel="0" collapsed="false">
      <c r="A409" s="171"/>
    </row>
    <row r="410" customFormat="false" ht="12.75" hidden="false" customHeight="false" outlineLevel="0" collapsed="false">
      <c r="A410" s="171"/>
    </row>
    <row r="411" customFormat="false" ht="12.75" hidden="false" customHeight="false" outlineLevel="0" collapsed="false">
      <c r="A411" s="171"/>
    </row>
    <row r="412" customFormat="false" ht="12.75" hidden="false" customHeight="false" outlineLevel="0" collapsed="false">
      <c r="A412" s="171"/>
    </row>
    <row r="413" customFormat="false" ht="12.75" hidden="false" customHeight="false" outlineLevel="0" collapsed="false">
      <c r="A413" s="171"/>
    </row>
    <row r="414" customFormat="false" ht="12.75" hidden="false" customHeight="false" outlineLevel="0" collapsed="false">
      <c r="A414" s="171"/>
    </row>
    <row r="415" customFormat="false" ht="12.75" hidden="false" customHeight="false" outlineLevel="0" collapsed="false">
      <c r="A415" s="171"/>
    </row>
    <row r="416" customFormat="false" ht="12.75" hidden="false" customHeight="false" outlineLevel="0" collapsed="false">
      <c r="A416" s="171"/>
    </row>
    <row r="417" customFormat="false" ht="12.75" hidden="false" customHeight="false" outlineLevel="0" collapsed="false">
      <c r="A417" s="171"/>
    </row>
    <row r="418" customFormat="false" ht="12.75" hidden="false" customHeight="false" outlineLevel="0" collapsed="false">
      <c r="A418" s="171"/>
    </row>
    <row r="419" customFormat="false" ht="12.75" hidden="false" customHeight="false" outlineLevel="0" collapsed="false">
      <c r="A419" s="171"/>
    </row>
    <row r="420" customFormat="false" ht="12.75" hidden="false" customHeight="false" outlineLevel="0" collapsed="false">
      <c r="A420" s="171"/>
    </row>
    <row r="421" customFormat="false" ht="12.75" hidden="false" customHeight="false" outlineLevel="0" collapsed="false">
      <c r="A421" s="171"/>
    </row>
    <row r="422" customFormat="false" ht="12.75" hidden="false" customHeight="false" outlineLevel="0" collapsed="false">
      <c r="A422" s="171"/>
    </row>
    <row r="423" customFormat="false" ht="12.75" hidden="false" customHeight="false" outlineLevel="0" collapsed="false">
      <c r="A423" s="171"/>
    </row>
    <row r="424" customFormat="false" ht="12.75" hidden="false" customHeight="false" outlineLevel="0" collapsed="false">
      <c r="A424" s="171"/>
    </row>
    <row r="425" customFormat="false" ht="12.75" hidden="false" customHeight="false" outlineLevel="0" collapsed="false">
      <c r="A425" s="171"/>
    </row>
    <row r="426" customFormat="false" ht="12.75" hidden="false" customHeight="false" outlineLevel="0" collapsed="false">
      <c r="A426" s="171"/>
    </row>
    <row r="427" customFormat="false" ht="12.75" hidden="false" customHeight="false" outlineLevel="0" collapsed="false">
      <c r="A427" s="171"/>
    </row>
    <row r="428" customFormat="false" ht="12.75" hidden="false" customHeight="false" outlineLevel="0" collapsed="false">
      <c r="A428" s="171"/>
    </row>
    <row r="429" customFormat="false" ht="12.75" hidden="false" customHeight="false" outlineLevel="0" collapsed="false">
      <c r="A429" s="171"/>
    </row>
    <row r="430" customFormat="false" ht="12.75" hidden="false" customHeight="false" outlineLevel="0" collapsed="false">
      <c r="A430" s="171"/>
    </row>
    <row r="431" customFormat="false" ht="12.75" hidden="false" customHeight="false" outlineLevel="0" collapsed="false">
      <c r="A431" s="171"/>
    </row>
    <row r="432" customFormat="false" ht="12.75" hidden="false" customHeight="false" outlineLevel="0" collapsed="false">
      <c r="A432" s="171"/>
    </row>
    <row r="433" customFormat="false" ht="12.75" hidden="false" customHeight="false" outlineLevel="0" collapsed="false">
      <c r="A433" s="171"/>
    </row>
    <row r="434" customFormat="false" ht="12.75" hidden="false" customHeight="false" outlineLevel="0" collapsed="false">
      <c r="A434" s="171"/>
    </row>
    <row r="435" customFormat="false" ht="12.75" hidden="false" customHeight="false" outlineLevel="0" collapsed="false">
      <c r="A435" s="171"/>
    </row>
    <row r="436" customFormat="false" ht="12.75" hidden="false" customHeight="false" outlineLevel="0" collapsed="false">
      <c r="A436" s="171"/>
    </row>
    <row r="437" customFormat="false" ht="12.75" hidden="false" customHeight="false" outlineLevel="0" collapsed="false">
      <c r="A437" s="171"/>
    </row>
    <row r="438" customFormat="false" ht="12.75" hidden="false" customHeight="false" outlineLevel="0" collapsed="false">
      <c r="A438" s="171"/>
    </row>
    <row r="439" customFormat="false" ht="12.75" hidden="false" customHeight="false" outlineLevel="0" collapsed="false">
      <c r="A439" s="171"/>
    </row>
    <row r="440" customFormat="false" ht="12.75" hidden="false" customHeight="false" outlineLevel="0" collapsed="false">
      <c r="A440" s="171"/>
    </row>
    <row r="441" customFormat="false" ht="12.75" hidden="false" customHeight="false" outlineLevel="0" collapsed="false">
      <c r="A441" s="171"/>
    </row>
    <row r="442" customFormat="false" ht="12.75" hidden="false" customHeight="false" outlineLevel="0" collapsed="false">
      <c r="A442" s="171"/>
    </row>
    <row r="443" customFormat="false" ht="12.75" hidden="false" customHeight="false" outlineLevel="0" collapsed="false">
      <c r="A443" s="171"/>
    </row>
    <row r="444" customFormat="false" ht="12.75" hidden="false" customHeight="false" outlineLevel="0" collapsed="false">
      <c r="A444" s="171"/>
    </row>
    <row r="445" customFormat="false" ht="12.75" hidden="false" customHeight="false" outlineLevel="0" collapsed="false">
      <c r="A445" s="171"/>
    </row>
    <row r="446" customFormat="false" ht="12.75" hidden="false" customHeight="false" outlineLevel="0" collapsed="false">
      <c r="A446" s="171"/>
    </row>
    <row r="447" customFormat="false" ht="12.75" hidden="false" customHeight="false" outlineLevel="0" collapsed="false">
      <c r="A447" s="171"/>
    </row>
    <row r="448" customFormat="false" ht="12.75" hidden="false" customHeight="false" outlineLevel="0" collapsed="false">
      <c r="A448" s="171"/>
    </row>
    <row r="449" customFormat="false" ht="12.75" hidden="false" customHeight="false" outlineLevel="0" collapsed="false">
      <c r="A449" s="171"/>
    </row>
    <row r="450" customFormat="false" ht="12.75" hidden="false" customHeight="false" outlineLevel="0" collapsed="false">
      <c r="A450" s="171"/>
    </row>
    <row r="451" customFormat="false" ht="12.75" hidden="false" customHeight="false" outlineLevel="0" collapsed="false">
      <c r="A451" s="171"/>
    </row>
    <row r="452" customFormat="false" ht="12.75" hidden="false" customHeight="false" outlineLevel="0" collapsed="false">
      <c r="A452" s="171"/>
    </row>
    <row r="453" customFormat="false" ht="12.75" hidden="false" customHeight="false" outlineLevel="0" collapsed="false">
      <c r="A453" s="171"/>
    </row>
    <row r="454" customFormat="false" ht="12.75" hidden="false" customHeight="false" outlineLevel="0" collapsed="false">
      <c r="A454" s="171"/>
    </row>
    <row r="455" customFormat="false" ht="12.75" hidden="false" customHeight="false" outlineLevel="0" collapsed="false">
      <c r="A455" s="171"/>
    </row>
    <row r="456" customFormat="false" ht="12.75" hidden="false" customHeight="false" outlineLevel="0" collapsed="false">
      <c r="A456" s="171"/>
    </row>
    <row r="457" customFormat="false" ht="12.75" hidden="false" customHeight="false" outlineLevel="0" collapsed="false">
      <c r="A457" s="171"/>
    </row>
    <row r="458" customFormat="false" ht="12.75" hidden="false" customHeight="false" outlineLevel="0" collapsed="false">
      <c r="A458" s="171"/>
    </row>
    <row r="459" customFormat="false" ht="12.75" hidden="false" customHeight="false" outlineLevel="0" collapsed="false">
      <c r="A459" s="171"/>
    </row>
    <row r="460" customFormat="false" ht="12.75" hidden="false" customHeight="false" outlineLevel="0" collapsed="false">
      <c r="A460" s="171"/>
    </row>
    <row r="461" customFormat="false" ht="12.75" hidden="false" customHeight="false" outlineLevel="0" collapsed="false">
      <c r="A461" s="171"/>
    </row>
    <row r="462" customFormat="false" ht="12.75" hidden="false" customHeight="false" outlineLevel="0" collapsed="false">
      <c r="A462" s="171"/>
    </row>
    <row r="463" customFormat="false" ht="12.75" hidden="false" customHeight="false" outlineLevel="0" collapsed="false">
      <c r="A463" s="171"/>
    </row>
    <row r="464" customFormat="false" ht="12.75" hidden="false" customHeight="false" outlineLevel="0" collapsed="false">
      <c r="A464" s="171"/>
    </row>
    <row r="465" customFormat="false" ht="12.75" hidden="false" customHeight="false" outlineLevel="0" collapsed="false">
      <c r="A465" s="171"/>
    </row>
    <row r="466" customFormat="false" ht="12.75" hidden="false" customHeight="false" outlineLevel="0" collapsed="false">
      <c r="A466" s="171"/>
    </row>
    <row r="467" customFormat="false" ht="12.75" hidden="false" customHeight="false" outlineLevel="0" collapsed="false">
      <c r="A467" s="171"/>
    </row>
    <row r="468" customFormat="false" ht="12.75" hidden="false" customHeight="false" outlineLevel="0" collapsed="false">
      <c r="A468" s="171"/>
    </row>
    <row r="469" customFormat="false" ht="12.75" hidden="false" customHeight="false" outlineLevel="0" collapsed="false">
      <c r="A469" s="171"/>
    </row>
    <row r="470" customFormat="false" ht="12.75" hidden="false" customHeight="false" outlineLevel="0" collapsed="false">
      <c r="A470" s="171"/>
    </row>
    <row r="471" customFormat="false" ht="12.75" hidden="false" customHeight="false" outlineLevel="0" collapsed="false">
      <c r="A471" s="171"/>
    </row>
    <row r="472" customFormat="false" ht="12.75" hidden="false" customHeight="false" outlineLevel="0" collapsed="false">
      <c r="A472" s="171"/>
    </row>
    <row r="473" customFormat="false" ht="12.75" hidden="false" customHeight="false" outlineLevel="0" collapsed="false">
      <c r="A473" s="171"/>
    </row>
    <row r="474" customFormat="false" ht="12.75" hidden="false" customHeight="false" outlineLevel="0" collapsed="false">
      <c r="A474" s="171"/>
    </row>
    <row r="475" customFormat="false" ht="12.75" hidden="false" customHeight="false" outlineLevel="0" collapsed="false">
      <c r="A475" s="171"/>
    </row>
    <row r="476" customFormat="false" ht="12.75" hidden="false" customHeight="false" outlineLevel="0" collapsed="false">
      <c r="A476" s="171"/>
    </row>
    <row r="477" customFormat="false" ht="12.75" hidden="false" customHeight="false" outlineLevel="0" collapsed="false">
      <c r="A477" s="171"/>
    </row>
    <row r="478" customFormat="false" ht="12.75" hidden="false" customHeight="false" outlineLevel="0" collapsed="false">
      <c r="A478" s="171"/>
    </row>
    <row r="479" customFormat="false" ht="12.75" hidden="false" customHeight="false" outlineLevel="0" collapsed="false">
      <c r="A479" s="171"/>
    </row>
    <row r="480" customFormat="false" ht="12.75" hidden="false" customHeight="false" outlineLevel="0" collapsed="false">
      <c r="A480" s="171"/>
    </row>
    <row r="481" customFormat="false" ht="12.75" hidden="false" customHeight="false" outlineLevel="0" collapsed="false">
      <c r="A481" s="171"/>
    </row>
    <row r="482" customFormat="false" ht="12.75" hidden="false" customHeight="false" outlineLevel="0" collapsed="false">
      <c r="A482" s="171"/>
    </row>
    <row r="483" customFormat="false" ht="12.75" hidden="false" customHeight="false" outlineLevel="0" collapsed="false">
      <c r="A483" s="171"/>
    </row>
    <row r="484" customFormat="false" ht="12.75" hidden="false" customHeight="false" outlineLevel="0" collapsed="false">
      <c r="A484" s="171"/>
    </row>
    <row r="485" customFormat="false" ht="12.75" hidden="false" customHeight="false" outlineLevel="0" collapsed="false">
      <c r="A485" s="171"/>
    </row>
    <row r="486" customFormat="false" ht="12.75" hidden="false" customHeight="false" outlineLevel="0" collapsed="false">
      <c r="A486" s="171"/>
    </row>
    <row r="487" customFormat="false" ht="12.75" hidden="false" customHeight="false" outlineLevel="0" collapsed="false">
      <c r="A487" s="171"/>
    </row>
    <row r="488" customFormat="false" ht="12.75" hidden="false" customHeight="false" outlineLevel="0" collapsed="false">
      <c r="A488" s="171"/>
    </row>
    <row r="489" customFormat="false" ht="12.75" hidden="false" customHeight="false" outlineLevel="0" collapsed="false">
      <c r="A489" s="171"/>
    </row>
    <row r="490" customFormat="false" ht="12.75" hidden="false" customHeight="false" outlineLevel="0" collapsed="false">
      <c r="A490" s="171"/>
    </row>
    <row r="491" customFormat="false" ht="12.75" hidden="false" customHeight="false" outlineLevel="0" collapsed="false">
      <c r="A491" s="171"/>
    </row>
    <row r="492" customFormat="false" ht="12.75" hidden="false" customHeight="false" outlineLevel="0" collapsed="false">
      <c r="A492" s="171"/>
    </row>
    <row r="493" customFormat="false" ht="12.75" hidden="false" customHeight="false" outlineLevel="0" collapsed="false">
      <c r="A493" s="171"/>
    </row>
    <row r="494" customFormat="false" ht="12.75" hidden="false" customHeight="false" outlineLevel="0" collapsed="false">
      <c r="A494" s="171"/>
    </row>
    <row r="495" customFormat="false" ht="12.75" hidden="false" customHeight="false" outlineLevel="0" collapsed="false">
      <c r="A495" s="171"/>
    </row>
    <row r="496" customFormat="false" ht="12.75" hidden="false" customHeight="false" outlineLevel="0" collapsed="false">
      <c r="A496" s="171"/>
    </row>
    <row r="497" customFormat="false" ht="12.75" hidden="false" customHeight="false" outlineLevel="0" collapsed="false">
      <c r="A497" s="171"/>
    </row>
    <row r="498" customFormat="false" ht="12.75" hidden="false" customHeight="false" outlineLevel="0" collapsed="false">
      <c r="A498" s="171"/>
    </row>
    <row r="499" customFormat="false" ht="12.75" hidden="false" customHeight="false" outlineLevel="0" collapsed="false">
      <c r="A499" s="171"/>
    </row>
    <row r="500" customFormat="false" ht="12.75" hidden="false" customHeight="false" outlineLevel="0" collapsed="false">
      <c r="A500" s="171"/>
    </row>
    <row r="501" customFormat="false" ht="12.75" hidden="false" customHeight="false" outlineLevel="0" collapsed="false">
      <c r="A501" s="171"/>
    </row>
    <row r="502" customFormat="false" ht="12.75" hidden="false" customHeight="false" outlineLevel="0" collapsed="false">
      <c r="A502" s="171"/>
    </row>
    <row r="503" customFormat="false" ht="12.75" hidden="false" customHeight="false" outlineLevel="0" collapsed="false">
      <c r="A503" s="171"/>
    </row>
    <row r="504" customFormat="false" ht="12.75" hidden="false" customHeight="false" outlineLevel="0" collapsed="false">
      <c r="A504" s="171"/>
    </row>
    <row r="505" customFormat="false" ht="12.75" hidden="false" customHeight="false" outlineLevel="0" collapsed="false">
      <c r="A505" s="171"/>
    </row>
    <row r="506" customFormat="false" ht="12.75" hidden="false" customHeight="false" outlineLevel="0" collapsed="false">
      <c r="A506" s="171"/>
    </row>
    <row r="507" customFormat="false" ht="12.75" hidden="false" customHeight="false" outlineLevel="0" collapsed="false">
      <c r="A507" s="171"/>
    </row>
    <row r="508" customFormat="false" ht="12.75" hidden="false" customHeight="false" outlineLevel="0" collapsed="false">
      <c r="A508" s="171"/>
    </row>
    <row r="509" customFormat="false" ht="12.75" hidden="false" customHeight="false" outlineLevel="0" collapsed="false">
      <c r="A509" s="171"/>
    </row>
    <row r="510" customFormat="false" ht="12.75" hidden="false" customHeight="false" outlineLevel="0" collapsed="false">
      <c r="A510" s="171"/>
    </row>
    <row r="511" customFormat="false" ht="12.75" hidden="false" customHeight="false" outlineLevel="0" collapsed="false">
      <c r="A511" s="171"/>
    </row>
    <row r="512" customFormat="false" ht="12.75" hidden="false" customHeight="false" outlineLevel="0" collapsed="false">
      <c r="A512" s="171"/>
    </row>
    <row r="513" customFormat="false" ht="12.75" hidden="false" customHeight="false" outlineLevel="0" collapsed="false">
      <c r="A513" s="171"/>
    </row>
    <row r="514" customFormat="false" ht="12.75" hidden="false" customHeight="false" outlineLevel="0" collapsed="false">
      <c r="A514" s="171"/>
    </row>
    <row r="515" customFormat="false" ht="12.75" hidden="false" customHeight="false" outlineLevel="0" collapsed="false">
      <c r="A515" s="171"/>
    </row>
    <row r="516" customFormat="false" ht="12.75" hidden="false" customHeight="false" outlineLevel="0" collapsed="false">
      <c r="A516" s="171"/>
    </row>
    <row r="517" customFormat="false" ht="12.75" hidden="false" customHeight="false" outlineLevel="0" collapsed="false">
      <c r="A517" s="171"/>
    </row>
    <row r="518" customFormat="false" ht="12.75" hidden="false" customHeight="false" outlineLevel="0" collapsed="false">
      <c r="A518" s="171"/>
    </row>
    <row r="519" customFormat="false" ht="12.75" hidden="false" customHeight="false" outlineLevel="0" collapsed="false">
      <c r="A519" s="171"/>
    </row>
    <row r="520" customFormat="false" ht="12.75" hidden="false" customHeight="false" outlineLevel="0" collapsed="false">
      <c r="A520" s="171"/>
    </row>
    <row r="521" customFormat="false" ht="12.75" hidden="false" customHeight="false" outlineLevel="0" collapsed="false">
      <c r="A521" s="171"/>
    </row>
    <row r="522" customFormat="false" ht="12.75" hidden="false" customHeight="false" outlineLevel="0" collapsed="false">
      <c r="A522" s="171"/>
    </row>
    <row r="523" customFormat="false" ht="12.75" hidden="false" customHeight="false" outlineLevel="0" collapsed="false">
      <c r="A523" s="171"/>
    </row>
    <row r="524" customFormat="false" ht="12.75" hidden="false" customHeight="false" outlineLevel="0" collapsed="false">
      <c r="A524" s="171"/>
    </row>
    <row r="525" customFormat="false" ht="12.75" hidden="false" customHeight="false" outlineLevel="0" collapsed="false">
      <c r="A525" s="171"/>
    </row>
    <row r="526" customFormat="false" ht="12.75" hidden="false" customHeight="false" outlineLevel="0" collapsed="false">
      <c r="A526" s="171"/>
    </row>
    <row r="527" customFormat="false" ht="12.75" hidden="false" customHeight="false" outlineLevel="0" collapsed="false">
      <c r="A527" s="171"/>
    </row>
    <row r="528" customFormat="false" ht="12.75" hidden="false" customHeight="false" outlineLevel="0" collapsed="false">
      <c r="A528" s="171"/>
    </row>
    <row r="529" customFormat="false" ht="12.75" hidden="false" customHeight="false" outlineLevel="0" collapsed="false">
      <c r="A529" s="171"/>
    </row>
    <row r="530" customFormat="false" ht="12.75" hidden="false" customHeight="false" outlineLevel="0" collapsed="false">
      <c r="A530" s="171"/>
    </row>
    <row r="531" customFormat="false" ht="12.75" hidden="false" customHeight="false" outlineLevel="0" collapsed="false">
      <c r="A531" s="171"/>
    </row>
    <row r="532" customFormat="false" ht="12.75" hidden="false" customHeight="false" outlineLevel="0" collapsed="false">
      <c r="A532" s="171"/>
    </row>
    <row r="533" customFormat="false" ht="12.75" hidden="false" customHeight="false" outlineLevel="0" collapsed="false">
      <c r="A533" s="171"/>
    </row>
    <row r="534" customFormat="false" ht="12.75" hidden="false" customHeight="false" outlineLevel="0" collapsed="false">
      <c r="A534" s="171"/>
    </row>
    <row r="535" customFormat="false" ht="12.75" hidden="false" customHeight="false" outlineLevel="0" collapsed="false">
      <c r="A535" s="171"/>
    </row>
    <row r="536" customFormat="false" ht="12.75" hidden="false" customHeight="false" outlineLevel="0" collapsed="false">
      <c r="A536" s="171"/>
    </row>
    <row r="537" customFormat="false" ht="12.75" hidden="false" customHeight="false" outlineLevel="0" collapsed="false">
      <c r="A537" s="171"/>
    </row>
    <row r="538" customFormat="false" ht="12.75" hidden="false" customHeight="false" outlineLevel="0" collapsed="false">
      <c r="A538" s="171"/>
    </row>
    <row r="539" customFormat="false" ht="12.75" hidden="false" customHeight="false" outlineLevel="0" collapsed="false">
      <c r="A539" s="171"/>
    </row>
    <row r="540" customFormat="false" ht="12.75" hidden="false" customHeight="false" outlineLevel="0" collapsed="false">
      <c r="A540" s="171"/>
    </row>
    <row r="541" customFormat="false" ht="12.75" hidden="false" customHeight="false" outlineLevel="0" collapsed="false">
      <c r="A541" s="171"/>
    </row>
    <row r="542" customFormat="false" ht="12.75" hidden="false" customHeight="false" outlineLevel="0" collapsed="false">
      <c r="A542" s="171"/>
    </row>
    <row r="543" customFormat="false" ht="12.75" hidden="false" customHeight="false" outlineLevel="0" collapsed="false">
      <c r="A543" s="171"/>
    </row>
    <row r="544" customFormat="false" ht="12.75" hidden="false" customHeight="false" outlineLevel="0" collapsed="false">
      <c r="A544" s="171"/>
    </row>
    <row r="545" customFormat="false" ht="12.75" hidden="false" customHeight="false" outlineLevel="0" collapsed="false">
      <c r="A545" s="171"/>
    </row>
    <row r="546" customFormat="false" ht="12.75" hidden="false" customHeight="false" outlineLevel="0" collapsed="false">
      <c r="A546" s="171"/>
    </row>
    <row r="547" customFormat="false" ht="12.75" hidden="false" customHeight="false" outlineLevel="0" collapsed="false">
      <c r="A547" s="171"/>
    </row>
    <row r="548" customFormat="false" ht="12.75" hidden="false" customHeight="false" outlineLevel="0" collapsed="false">
      <c r="A548" s="171"/>
    </row>
    <row r="549" customFormat="false" ht="12.75" hidden="false" customHeight="false" outlineLevel="0" collapsed="false">
      <c r="A549" s="171"/>
    </row>
    <row r="550" customFormat="false" ht="12.75" hidden="false" customHeight="false" outlineLevel="0" collapsed="false">
      <c r="A550" s="171"/>
    </row>
    <row r="551" customFormat="false" ht="12.75" hidden="false" customHeight="false" outlineLevel="0" collapsed="false">
      <c r="A551" s="171"/>
    </row>
    <row r="552" customFormat="false" ht="12.75" hidden="false" customHeight="false" outlineLevel="0" collapsed="false">
      <c r="A552" s="171"/>
    </row>
    <row r="553" customFormat="false" ht="12.75" hidden="false" customHeight="false" outlineLevel="0" collapsed="false">
      <c r="A553" s="171"/>
    </row>
    <row r="554" customFormat="false" ht="12.75" hidden="false" customHeight="false" outlineLevel="0" collapsed="false">
      <c r="A554" s="171"/>
    </row>
    <row r="555" customFormat="false" ht="12.75" hidden="false" customHeight="false" outlineLevel="0" collapsed="false">
      <c r="A555" s="171"/>
    </row>
    <row r="556" customFormat="false" ht="12.75" hidden="false" customHeight="false" outlineLevel="0" collapsed="false">
      <c r="A556" s="171"/>
    </row>
    <row r="557" customFormat="false" ht="12.75" hidden="false" customHeight="false" outlineLevel="0" collapsed="false">
      <c r="A557" s="171"/>
    </row>
    <row r="558" customFormat="false" ht="12.75" hidden="false" customHeight="false" outlineLevel="0" collapsed="false">
      <c r="A558" s="171"/>
    </row>
    <row r="559" customFormat="false" ht="12.75" hidden="false" customHeight="false" outlineLevel="0" collapsed="false">
      <c r="A559" s="171"/>
    </row>
    <row r="560" customFormat="false" ht="12.75" hidden="false" customHeight="false" outlineLevel="0" collapsed="false">
      <c r="A560" s="171"/>
    </row>
    <row r="561" customFormat="false" ht="12.75" hidden="false" customHeight="false" outlineLevel="0" collapsed="false">
      <c r="A561" s="171"/>
    </row>
    <row r="562" customFormat="false" ht="12.75" hidden="false" customHeight="false" outlineLevel="0" collapsed="false">
      <c r="A562" s="171"/>
    </row>
    <row r="563" customFormat="false" ht="12.75" hidden="false" customHeight="false" outlineLevel="0" collapsed="false">
      <c r="A563" s="171"/>
    </row>
    <row r="564" customFormat="false" ht="12.75" hidden="false" customHeight="false" outlineLevel="0" collapsed="false">
      <c r="A564" s="171"/>
    </row>
    <row r="565" customFormat="false" ht="12.75" hidden="false" customHeight="false" outlineLevel="0" collapsed="false">
      <c r="A565" s="171"/>
    </row>
    <row r="566" customFormat="false" ht="12.75" hidden="false" customHeight="false" outlineLevel="0" collapsed="false">
      <c r="A566" s="171"/>
    </row>
    <row r="567" customFormat="false" ht="12.75" hidden="false" customHeight="false" outlineLevel="0" collapsed="false">
      <c r="A567" s="171"/>
    </row>
    <row r="568" customFormat="false" ht="12.75" hidden="false" customHeight="false" outlineLevel="0" collapsed="false">
      <c r="A568" s="171"/>
    </row>
    <row r="569" customFormat="false" ht="12.75" hidden="false" customHeight="false" outlineLevel="0" collapsed="false">
      <c r="A569" s="171"/>
    </row>
    <row r="570" customFormat="false" ht="12.75" hidden="false" customHeight="false" outlineLevel="0" collapsed="false">
      <c r="A570" s="171"/>
    </row>
    <row r="571" customFormat="false" ht="12.75" hidden="false" customHeight="false" outlineLevel="0" collapsed="false">
      <c r="A571" s="171"/>
    </row>
    <row r="572" customFormat="false" ht="12.75" hidden="false" customHeight="false" outlineLevel="0" collapsed="false">
      <c r="A572" s="171"/>
    </row>
    <row r="573" customFormat="false" ht="12.75" hidden="false" customHeight="false" outlineLevel="0" collapsed="false">
      <c r="A573" s="171"/>
    </row>
    <row r="574" customFormat="false" ht="12.75" hidden="false" customHeight="false" outlineLevel="0" collapsed="false">
      <c r="A574" s="171"/>
    </row>
    <row r="575" customFormat="false" ht="12.75" hidden="false" customHeight="false" outlineLevel="0" collapsed="false">
      <c r="A575" s="171"/>
    </row>
    <row r="576" customFormat="false" ht="12.75" hidden="false" customHeight="false" outlineLevel="0" collapsed="false">
      <c r="A576" s="171"/>
    </row>
    <row r="577" customFormat="false" ht="12.75" hidden="false" customHeight="false" outlineLevel="0" collapsed="false">
      <c r="A577" s="171"/>
    </row>
    <row r="578" customFormat="false" ht="12.75" hidden="false" customHeight="false" outlineLevel="0" collapsed="false">
      <c r="A578" s="171"/>
    </row>
    <row r="579" customFormat="false" ht="12.75" hidden="false" customHeight="false" outlineLevel="0" collapsed="false">
      <c r="A579" s="171"/>
    </row>
    <row r="580" customFormat="false" ht="12.75" hidden="false" customHeight="false" outlineLevel="0" collapsed="false">
      <c r="A580" s="171"/>
    </row>
    <row r="581" customFormat="false" ht="12.75" hidden="false" customHeight="false" outlineLevel="0" collapsed="false">
      <c r="A581" s="171"/>
    </row>
    <row r="582" customFormat="false" ht="12.75" hidden="false" customHeight="false" outlineLevel="0" collapsed="false">
      <c r="A582" s="171"/>
    </row>
    <row r="583" customFormat="false" ht="12.75" hidden="false" customHeight="false" outlineLevel="0" collapsed="false">
      <c r="A583" s="171"/>
    </row>
    <row r="584" customFormat="false" ht="12.75" hidden="false" customHeight="false" outlineLevel="0" collapsed="false">
      <c r="A584" s="171"/>
    </row>
    <row r="585" customFormat="false" ht="12.75" hidden="false" customHeight="false" outlineLevel="0" collapsed="false">
      <c r="A585" s="171"/>
    </row>
    <row r="586" customFormat="false" ht="12.75" hidden="false" customHeight="false" outlineLevel="0" collapsed="false">
      <c r="A586" s="171"/>
    </row>
    <row r="587" customFormat="false" ht="12.75" hidden="false" customHeight="false" outlineLevel="0" collapsed="false">
      <c r="A587" s="171"/>
    </row>
    <row r="588" customFormat="false" ht="12.75" hidden="false" customHeight="false" outlineLevel="0" collapsed="false">
      <c r="A588" s="171"/>
    </row>
    <row r="589" customFormat="false" ht="12.75" hidden="false" customHeight="false" outlineLevel="0" collapsed="false">
      <c r="A589" s="171"/>
    </row>
    <row r="590" customFormat="false" ht="12.75" hidden="false" customHeight="false" outlineLevel="0" collapsed="false">
      <c r="A590" s="171"/>
    </row>
    <row r="591" customFormat="false" ht="12.75" hidden="false" customHeight="false" outlineLevel="0" collapsed="false">
      <c r="A591" s="171"/>
    </row>
    <row r="592" customFormat="false" ht="12.75" hidden="false" customHeight="false" outlineLevel="0" collapsed="false">
      <c r="A592" s="171"/>
    </row>
    <row r="593" customFormat="false" ht="12.75" hidden="false" customHeight="false" outlineLevel="0" collapsed="false">
      <c r="A593" s="171"/>
    </row>
    <row r="594" customFormat="false" ht="12.75" hidden="false" customHeight="false" outlineLevel="0" collapsed="false">
      <c r="A594" s="171"/>
    </row>
    <row r="595" customFormat="false" ht="12.75" hidden="false" customHeight="false" outlineLevel="0" collapsed="false">
      <c r="A595" s="171"/>
    </row>
    <row r="596" customFormat="false" ht="12.75" hidden="false" customHeight="false" outlineLevel="0" collapsed="false">
      <c r="A596" s="171"/>
    </row>
    <row r="597" customFormat="false" ht="12.75" hidden="false" customHeight="false" outlineLevel="0" collapsed="false">
      <c r="A597" s="171"/>
    </row>
    <row r="598" customFormat="false" ht="12.75" hidden="false" customHeight="false" outlineLevel="0" collapsed="false">
      <c r="A598" s="171"/>
    </row>
    <row r="599" customFormat="false" ht="12.75" hidden="false" customHeight="false" outlineLevel="0" collapsed="false">
      <c r="A599" s="171"/>
    </row>
    <row r="600" customFormat="false" ht="12.75" hidden="false" customHeight="false" outlineLevel="0" collapsed="false">
      <c r="A600" s="171"/>
    </row>
    <row r="601" customFormat="false" ht="12.75" hidden="false" customHeight="false" outlineLevel="0" collapsed="false">
      <c r="A601" s="171"/>
    </row>
    <row r="602" customFormat="false" ht="12.75" hidden="false" customHeight="false" outlineLevel="0" collapsed="false">
      <c r="A602" s="171"/>
    </row>
    <row r="603" customFormat="false" ht="12.75" hidden="false" customHeight="false" outlineLevel="0" collapsed="false">
      <c r="A603" s="171"/>
    </row>
    <row r="604" customFormat="false" ht="12.75" hidden="false" customHeight="false" outlineLevel="0" collapsed="false">
      <c r="A604" s="171"/>
    </row>
    <row r="605" customFormat="false" ht="12.75" hidden="false" customHeight="false" outlineLevel="0" collapsed="false">
      <c r="A605" s="171"/>
    </row>
    <row r="606" customFormat="false" ht="12.75" hidden="false" customHeight="false" outlineLevel="0" collapsed="false">
      <c r="A606" s="171"/>
    </row>
    <row r="607" customFormat="false" ht="12.75" hidden="false" customHeight="false" outlineLevel="0" collapsed="false">
      <c r="A607" s="171"/>
    </row>
    <row r="608" customFormat="false" ht="12.75" hidden="false" customHeight="false" outlineLevel="0" collapsed="false">
      <c r="A608" s="171"/>
    </row>
    <row r="609" customFormat="false" ht="12.75" hidden="false" customHeight="false" outlineLevel="0" collapsed="false">
      <c r="A609" s="171"/>
    </row>
    <row r="610" customFormat="false" ht="12.75" hidden="false" customHeight="false" outlineLevel="0" collapsed="false">
      <c r="A610" s="171"/>
    </row>
    <row r="611" customFormat="false" ht="12.75" hidden="false" customHeight="false" outlineLevel="0" collapsed="false">
      <c r="A611" s="171"/>
    </row>
    <row r="612" customFormat="false" ht="12.75" hidden="false" customHeight="false" outlineLevel="0" collapsed="false">
      <c r="A612" s="171"/>
    </row>
    <row r="613" customFormat="false" ht="12.75" hidden="false" customHeight="false" outlineLevel="0" collapsed="false">
      <c r="A613" s="171"/>
    </row>
    <row r="614" customFormat="false" ht="12.75" hidden="false" customHeight="false" outlineLevel="0" collapsed="false">
      <c r="A614" s="171"/>
    </row>
    <row r="615" customFormat="false" ht="12.75" hidden="false" customHeight="false" outlineLevel="0" collapsed="false">
      <c r="A615" s="171"/>
    </row>
    <row r="616" customFormat="false" ht="12.75" hidden="false" customHeight="false" outlineLevel="0" collapsed="false">
      <c r="A616" s="171"/>
    </row>
    <row r="617" customFormat="false" ht="12.75" hidden="false" customHeight="false" outlineLevel="0" collapsed="false">
      <c r="A617" s="171"/>
    </row>
    <row r="618" customFormat="false" ht="12.75" hidden="false" customHeight="false" outlineLevel="0" collapsed="false">
      <c r="A618" s="171"/>
    </row>
    <row r="619" customFormat="false" ht="12.75" hidden="false" customHeight="false" outlineLevel="0" collapsed="false">
      <c r="A619" s="171"/>
    </row>
    <row r="620" customFormat="false" ht="12.75" hidden="false" customHeight="false" outlineLevel="0" collapsed="false">
      <c r="A620" s="171"/>
    </row>
    <row r="621" customFormat="false" ht="12.75" hidden="false" customHeight="false" outlineLevel="0" collapsed="false">
      <c r="A621" s="171"/>
    </row>
    <row r="622" customFormat="false" ht="12.75" hidden="false" customHeight="false" outlineLevel="0" collapsed="false">
      <c r="A622" s="171"/>
    </row>
    <row r="623" customFormat="false" ht="12.75" hidden="false" customHeight="false" outlineLevel="0" collapsed="false">
      <c r="A623" s="171"/>
    </row>
    <row r="624" customFormat="false" ht="12.75" hidden="false" customHeight="false" outlineLevel="0" collapsed="false">
      <c r="A624" s="171"/>
    </row>
    <row r="625" customFormat="false" ht="12.75" hidden="false" customHeight="false" outlineLevel="0" collapsed="false">
      <c r="A625" s="171"/>
    </row>
    <row r="626" customFormat="false" ht="12.75" hidden="false" customHeight="false" outlineLevel="0" collapsed="false">
      <c r="A626" s="171"/>
    </row>
    <row r="627" customFormat="false" ht="12.75" hidden="false" customHeight="false" outlineLevel="0" collapsed="false">
      <c r="A627" s="171"/>
    </row>
    <row r="628" customFormat="false" ht="12.75" hidden="false" customHeight="false" outlineLevel="0" collapsed="false">
      <c r="A628" s="171"/>
    </row>
    <row r="629" customFormat="false" ht="12.75" hidden="false" customHeight="false" outlineLevel="0" collapsed="false">
      <c r="A629" s="171"/>
    </row>
    <row r="630" customFormat="false" ht="12.75" hidden="false" customHeight="false" outlineLevel="0" collapsed="false">
      <c r="A630" s="171"/>
    </row>
    <row r="631" customFormat="false" ht="12.75" hidden="false" customHeight="false" outlineLevel="0" collapsed="false">
      <c r="A631" s="171"/>
    </row>
    <row r="632" customFormat="false" ht="12.75" hidden="false" customHeight="false" outlineLevel="0" collapsed="false">
      <c r="A632" s="171"/>
    </row>
    <row r="633" customFormat="false" ht="12.75" hidden="false" customHeight="false" outlineLevel="0" collapsed="false">
      <c r="A633" s="171"/>
    </row>
    <row r="634" customFormat="false" ht="12.75" hidden="false" customHeight="false" outlineLevel="0" collapsed="false">
      <c r="A634" s="171"/>
    </row>
    <row r="635" customFormat="false" ht="12.75" hidden="false" customHeight="false" outlineLevel="0" collapsed="false">
      <c r="A635" s="171"/>
    </row>
    <row r="636" customFormat="false" ht="12.75" hidden="false" customHeight="false" outlineLevel="0" collapsed="false">
      <c r="A636" s="171"/>
    </row>
    <row r="637" customFormat="false" ht="12.75" hidden="false" customHeight="false" outlineLevel="0" collapsed="false">
      <c r="A637" s="171"/>
    </row>
    <row r="638" customFormat="false" ht="12.75" hidden="false" customHeight="false" outlineLevel="0" collapsed="false">
      <c r="A638" s="171"/>
    </row>
    <row r="639" customFormat="false" ht="12.75" hidden="false" customHeight="false" outlineLevel="0" collapsed="false">
      <c r="A639" s="171"/>
    </row>
    <row r="640" customFormat="false" ht="12.75" hidden="false" customHeight="false" outlineLevel="0" collapsed="false">
      <c r="A640" s="171"/>
    </row>
    <row r="641" customFormat="false" ht="12.75" hidden="false" customHeight="false" outlineLevel="0" collapsed="false">
      <c r="A641" s="171"/>
    </row>
    <row r="642" customFormat="false" ht="12.75" hidden="false" customHeight="false" outlineLevel="0" collapsed="false">
      <c r="A642" s="171"/>
    </row>
    <row r="643" customFormat="false" ht="12.75" hidden="false" customHeight="false" outlineLevel="0" collapsed="false">
      <c r="A643" s="171"/>
    </row>
    <row r="644" customFormat="false" ht="12.75" hidden="false" customHeight="false" outlineLevel="0" collapsed="false">
      <c r="A644" s="171"/>
    </row>
    <row r="645" customFormat="false" ht="12.75" hidden="false" customHeight="false" outlineLevel="0" collapsed="false">
      <c r="A645" s="171"/>
    </row>
    <row r="646" customFormat="false" ht="12.75" hidden="false" customHeight="false" outlineLevel="0" collapsed="false">
      <c r="A646" s="171"/>
    </row>
    <row r="647" customFormat="false" ht="12.75" hidden="false" customHeight="false" outlineLevel="0" collapsed="false">
      <c r="A647" s="171"/>
    </row>
    <row r="648" customFormat="false" ht="12.75" hidden="false" customHeight="false" outlineLevel="0" collapsed="false">
      <c r="A648" s="171"/>
    </row>
    <row r="649" customFormat="false" ht="12.75" hidden="false" customHeight="false" outlineLevel="0" collapsed="false">
      <c r="A649" s="171"/>
    </row>
    <row r="650" customFormat="false" ht="12.75" hidden="false" customHeight="false" outlineLevel="0" collapsed="false">
      <c r="A650" s="171"/>
    </row>
    <row r="651" customFormat="false" ht="12.75" hidden="false" customHeight="false" outlineLevel="0" collapsed="false">
      <c r="A651" s="171"/>
    </row>
    <row r="652" customFormat="false" ht="12.75" hidden="false" customHeight="false" outlineLevel="0" collapsed="false">
      <c r="A652" s="171"/>
    </row>
    <row r="653" customFormat="false" ht="12.75" hidden="false" customHeight="false" outlineLevel="0" collapsed="false">
      <c r="A653" s="171"/>
    </row>
    <row r="654" customFormat="false" ht="12.75" hidden="false" customHeight="false" outlineLevel="0" collapsed="false">
      <c r="A654" s="171"/>
    </row>
    <row r="655" customFormat="false" ht="12.75" hidden="false" customHeight="false" outlineLevel="0" collapsed="false">
      <c r="A655" s="171"/>
    </row>
    <row r="656" customFormat="false" ht="12.75" hidden="false" customHeight="false" outlineLevel="0" collapsed="false">
      <c r="A656" s="171"/>
    </row>
    <row r="657" customFormat="false" ht="12.75" hidden="false" customHeight="false" outlineLevel="0" collapsed="false">
      <c r="A657" s="171"/>
    </row>
    <row r="658" customFormat="false" ht="12.75" hidden="false" customHeight="false" outlineLevel="0" collapsed="false">
      <c r="A658" s="171"/>
    </row>
    <row r="659" customFormat="false" ht="12.75" hidden="false" customHeight="false" outlineLevel="0" collapsed="false">
      <c r="A659" s="171"/>
    </row>
    <row r="660" customFormat="false" ht="12.75" hidden="false" customHeight="false" outlineLevel="0" collapsed="false">
      <c r="A660" s="171"/>
    </row>
    <row r="661" customFormat="false" ht="12.75" hidden="false" customHeight="false" outlineLevel="0" collapsed="false">
      <c r="A661" s="171"/>
    </row>
    <row r="662" customFormat="false" ht="12.75" hidden="false" customHeight="false" outlineLevel="0" collapsed="false">
      <c r="A662" s="171"/>
    </row>
    <row r="663" customFormat="false" ht="12.75" hidden="false" customHeight="false" outlineLevel="0" collapsed="false">
      <c r="A663" s="171"/>
    </row>
    <row r="664" customFormat="false" ht="12.75" hidden="false" customHeight="false" outlineLevel="0" collapsed="false">
      <c r="A664" s="171"/>
    </row>
    <row r="665" customFormat="false" ht="12.75" hidden="false" customHeight="false" outlineLevel="0" collapsed="false">
      <c r="A665" s="171"/>
    </row>
    <row r="666" customFormat="false" ht="12.75" hidden="false" customHeight="false" outlineLevel="0" collapsed="false">
      <c r="A666" s="171"/>
    </row>
    <row r="667" customFormat="false" ht="12.75" hidden="false" customHeight="false" outlineLevel="0" collapsed="false">
      <c r="A667" s="171"/>
    </row>
    <row r="668" customFormat="false" ht="12.75" hidden="false" customHeight="false" outlineLevel="0" collapsed="false">
      <c r="A668" s="171"/>
    </row>
    <row r="669" customFormat="false" ht="12.75" hidden="false" customHeight="false" outlineLevel="0" collapsed="false">
      <c r="A669" s="171"/>
    </row>
    <row r="670" customFormat="false" ht="12.75" hidden="false" customHeight="false" outlineLevel="0" collapsed="false">
      <c r="A670" s="171"/>
    </row>
    <row r="671" customFormat="false" ht="12.75" hidden="false" customHeight="false" outlineLevel="0" collapsed="false">
      <c r="A671" s="171"/>
    </row>
    <row r="672" customFormat="false" ht="12.75" hidden="false" customHeight="false" outlineLevel="0" collapsed="false">
      <c r="A672" s="171"/>
    </row>
    <row r="673" customFormat="false" ht="12.75" hidden="false" customHeight="false" outlineLevel="0" collapsed="false">
      <c r="A673" s="171"/>
    </row>
    <row r="674" customFormat="false" ht="12.75" hidden="false" customHeight="false" outlineLevel="0" collapsed="false">
      <c r="A674" s="171"/>
    </row>
    <row r="675" customFormat="false" ht="12.75" hidden="false" customHeight="false" outlineLevel="0" collapsed="false">
      <c r="A675" s="171"/>
    </row>
    <row r="676" customFormat="false" ht="12.75" hidden="false" customHeight="false" outlineLevel="0" collapsed="false">
      <c r="A676" s="171"/>
    </row>
  </sheetData>
  <mergeCells count="15">
    <mergeCell ref="A5:A7"/>
    <mergeCell ref="B5:B7"/>
    <mergeCell ref="C5:C7"/>
    <mergeCell ref="D5:D7"/>
    <mergeCell ref="E5:E7"/>
    <mergeCell ref="A62:A64"/>
    <mergeCell ref="B62:B64"/>
    <mergeCell ref="C62:C64"/>
    <mergeCell ref="D62:D64"/>
    <mergeCell ref="E62:E64"/>
    <mergeCell ref="A100:A102"/>
    <mergeCell ref="B100:B102"/>
    <mergeCell ref="C100:C102"/>
    <mergeCell ref="D100:D102"/>
    <mergeCell ref="E100:E10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7.85"/>
    <col collapsed="false" customWidth="true" hidden="false" outlineLevel="0" max="2" min="2" style="132" width="5.28"/>
    <col collapsed="false" customWidth="true" hidden="false" outlineLevel="0" max="3" min="3" style="132" width="4.28"/>
    <col collapsed="false" customWidth="true" hidden="false" outlineLevel="0" max="6" min="4" style="132" width="5.28"/>
    <col collapsed="false" customWidth="true" hidden="false" outlineLevel="0" max="7" min="7" style="132" width="6.28"/>
    <col collapsed="false" customWidth="true" hidden="false" outlineLevel="0" max="11" min="8" style="132" width="5.28"/>
    <col collapsed="false" customWidth="true" hidden="false" outlineLevel="0" max="12" min="12" style="132" width="5.71"/>
    <col collapsed="false" customWidth="true" hidden="false" outlineLevel="0" max="14" min="13" style="132" width="5.28"/>
    <col collapsed="false" customWidth="false" hidden="false" outlineLevel="0" max="257" min="15" style="132" width="9.14"/>
  </cols>
  <sheetData>
    <row r="1" customFormat="false" ht="14.25" hidden="false" customHeight="false" outlineLevel="0" collapsed="false">
      <c r="A1" s="147" t="s">
        <v>272</v>
      </c>
      <c r="B1" s="147"/>
    </row>
    <row r="2" s="174" customFormat="true" ht="12.75" hidden="false" customHeight="true" outlineLevel="0" collapsed="false">
      <c r="A2" s="118" t="s">
        <v>157</v>
      </c>
      <c r="B2" s="173"/>
      <c r="C2" s="173"/>
      <c r="D2" s="173"/>
      <c r="E2" s="173"/>
      <c r="F2" s="173"/>
      <c r="G2" s="173"/>
      <c r="H2" s="173"/>
      <c r="I2" s="4" t="s">
        <v>262</v>
      </c>
      <c r="M2" s="173" t="s">
        <v>273</v>
      </c>
    </row>
    <row r="3" s="153" customFormat="true" ht="12.75" hidden="false" customHeight="false" outlineLevel="0" collapsed="false">
      <c r="A3" s="175"/>
      <c r="B3" s="176" t="s">
        <v>274</v>
      </c>
      <c r="C3" s="7" t="s">
        <v>275</v>
      </c>
      <c r="D3" s="176" t="s">
        <v>276</v>
      </c>
      <c r="E3" s="7" t="s">
        <v>277</v>
      </c>
      <c r="F3" s="176" t="s">
        <v>278</v>
      </c>
      <c r="G3" s="176" t="s">
        <v>279</v>
      </c>
      <c r="H3" s="7" t="s">
        <v>280</v>
      </c>
      <c r="I3" s="176" t="s">
        <v>281</v>
      </c>
      <c r="J3" s="176" t="s">
        <v>282</v>
      </c>
      <c r="K3" s="7" t="s">
        <v>283</v>
      </c>
      <c r="L3" s="176" t="s">
        <v>284</v>
      </c>
      <c r="M3" s="176" t="s">
        <v>285</v>
      </c>
      <c r="N3" s="176" t="s">
        <v>286</v>
      </c>
    </row>
    <row r="4" s="153" customFormat="true" ht="12.75" hidden="false" customHeight="false" outlineLevel="0" collapsed="false">
      <c r="A4" s="122" t="s">
        <v>164</v>
      </c>
      <c r="B4" s="123" t="n">
        <v>80</v>
      </c>
      <c r="C4" s="136" t="n">
        <v>29</v>
      </c>
      <c r="D4" s="137" t="n">
        <v>273</v>
      </c>
      <c r="E4" s="123" t="n">
        <v>2147</v>
      </c>
      <c r="F4" s="123" t="n">
        <v>818</v>
      </c>
      <c r="G4" s="136" t="n">
        <v>101131</v>
      </c>
      <c r="H4" s="137" t="n">
        <v>3839</v>
      </c>
      <c r="I4" s="123" t="n">
        <v>564</v>
      </c>
      <c r="J4" s="123" t="n">
        <v>59</v>
      </c>
      <c r="K4" s="136" t="n">
        <v>811</v>
      </c>
      <c r="L4" s="137" t="n">
        <v>69859</v>
      </c>
      <c r="M4" s="123" t="n">
        <v>1744</v>
      </c>
      <c r="N4" s="123" t="n">
        <v>4441</v>
      </c>
    </row>
    <row r="5" customFormat="false" ht="12.75" hidden="false" customHeight="false" outlineLevel="0" collapsed="false">
      <c r="A5" s="124" t="s">
        <v>165</v>
      </c>
      <c r="B5" s="125" t="n">
        <v>0</v>
      </c>
      <c r="C5" s="138" t="n">
        <v>0</v>
      </c>
      <c r="D5" s="138" t="n">
        <v>1</v>
      </c>
      <c r="E5" s="125" t="n">
        <v>3</v>
      </c>
      <c r="F5" s="125" t="n">
        <v>1</v>
      </c>
      <c r="G5" s="138" t="n">
        <v>168</v>
      </c>
      <c r="H5" s="138" t="n">
        <v>3</v>
      </c>
      <c r="I5" s="125" t="n">
        <v>0</v>
      </c>
      <c r="J5" s="125" t="n">
        <v>1</v>
      </c>
      <c r="K5" s="138" t="n">
        <v>0</v>
      </c>
      <c r="L5" s="138" t="n">
        <v>276</v>
      </c>
      <c r="M5" s="125" t="n">
        <v>11</v>
      </c>
      <c r="N5" s="125" t="n">
        <v>19</v>
      </c>
    </row>
    <row r="6" customFormat="false" ht="12.75" hidden="false" customHeight="false" outlineLevel="0" collapsed="false">
      <c r="A6" s="91" t="s">
        <v>166</v>
      </c>
      <c r="B6" s="127" t="n">
        <v>0</v>
      </c>
      <c r="C6" s="139" t="n">
        <v>0</v>
      </c>
      <c r="D6" s="139" t="n">
        <v>1</v>
      </c>
      <c r="E6" s="127" t="n">
        <v>0</v>
      </c>
      <c r="F6" s="127" t="n">
        <v>0</v>
      </c>
      <c r="G6" s="139" t="n">
        <v>1</v>
      </c>
      <c r="H6" s="139" t="n">
        <v>0</v>
      </c>
      <c r="I6" s="127" t="n">
        <v>0</v>
      </c>
      <c r="J6" s="127" t="n">
        <v>0</v>
      </c>
      <c r="K6" s="139" t="n">
        <v>0</v>
      </c>
      <c r="L6" s="139" t="n">
        <v>8</v>
      </c>
      <c r="M6" s="127" t="n">
        <v>0</v>
      </c>
      <c r="N6" s="127" t="n">
        <v>0</v>
      </c>
    </row>
    <row r="7" customFormat="false" ht="12.75" hidden="false" customHeight="false" outlineLevel="0" collapsed="false">
      <c r="A7" s="91" t="s">
        <v>167</v>
      </c>
      <c r="B7" s="127" t="n">
        <v>0</v>
      </c>
      <c r="C7" s="139" t="n">
        <v>0</v>
      </c>
      <c r="D7" s="139" t="n">
        <v>0</v>
      </c>
      <c r="E7" s="127" t="n">
        <v>0</v>
      </c>
      <c r="F7" s="127" t="n">
        <v>0</v>
      </c>
      <c r="G7" s="139" t="n">
        <v>2</v>
      </c>
      <c r="H7" s="139" t="n">
        <v>0</v>
      </c>
      <c r="I7" s="127" t="n">
        <v>0</v>
      </c>
      <c r="J7" s="127" t="n">
        <v>0</v>
      </c>
      <c r="K7" s="139" t="n">
        <v>0</v>
      </c>
      <c r="L7" s="139" t="n">
        <v>50</v>
      </c>
      <c r="M7" s="127" t="n">
        <v>0</v>
      </c>
      <c r="N7" s="127" t="n">
        <v>2</v>
      </c>
    </row>
    <row r="8" customFormat="false" ht="12.75" hidden="false" customHeight="false" outlineLevel="0" collapsed="false">
      <c r="A8" s="91" t="s">
        <v>168</v>
      </c>
      <c r="B8" s="127" t="n">
        <v>0</v>
      </c>
      <c r="C8" s="139" t="n">
        <v>0</v>
      </c>
      <c r="D8" s="139" t="n">
        <v>0</v>
      </c>
      <c r="E8" s="127" t="n">
        <v>1</v>
      </c>
      <c r="F8" s="127" t="n">
        <v>0</v>
      </c>
      <c r="G8" s="139" t="n">
        <v>2</v>
      </c>
      <c r="H8" s="139" t="n">
        <v>0</v>
      </c>
      <c r="I8" s="127" t="n">
        <v>0</v>
      </c>
      <c r="J8" s="127" t="n">
        <v>0</v>
      </c>
      <c r="K8" s="139" t="n">
        <v>0</v>
      </c>
      <c r="L8" s="139" t="n">
        <v>16</v>
      </c>
      <c r="M8" s="127" t="n">
        <v>0</v>
      </c>
      <c r="N8" s="127" t="n">
        <v>1</v>
      </c>
    </row>
    <row r="9" customFormat="false" ht="12.75" hidden="false" customHeight="false" outlineLevel="0" collapsed="false">
      <c r="A9" s="91" t="s">
        <v>169</v>
      </c>
      <c r="B9" s="127" t="n">
        <v>0</v>
      </c>
      <c r="C9" s="139" t="n">
        <v>0</v>
      </c>
      <c r="D9" s="139" t="n">
        <v>0</v>
      </c>
      <c r="E9" s="127" t="n">
        <v>0</v>
      </c>
      <c r="F9" s="127" t="n">
        <v>0</v>
      </c>
      <c r="G9" s="139" t="n">
        <v>6</v>
      </c>
      <c r="H9" s="139" t="n">
        <v>1</v>
      </c>
      <c r="I9" s="127" t="n">
        <v>0</v>
      </c>
      <c r="J9" s="127" t="n">
        <v>0</v>
      </c>
      <c r="K9" s="139" t="n">
        <v>0</v>
      </c>
      <c r="L9" s="139" t="n">
        <v>12</v>
      </c>
      <c r="M9" s="127" t="n">
        <v>1</v>
      </c>
      <c r="N9" s="127" t="n">
        <v>0</v>
      </c>
    </row>
    <row r="10" customFormat="false" ht="12.75" hidden="false" customHeight="false" outlineLevel="0" collapsed="false">
      <c r="A10" s="91" t="s">
        <v>170</v>
      </c>
      <c r="B10" s="127" t="n">
        <v>0</v>
      </c>
      <c r="C10" s="139" t="n">
        <v>0</v>
      </c>
      <c r="D10" s="139" t="n">
        <v>0</v>
      </c>
      <c r="E10" s="127" t="n">
        <v>1</v>
      </c>
      <c r="F10" s="127" t="n">
        <v>0</v>
      </c>
      <c r="G10" s="139" t="n">
        <v>11</v>
      </c>
      <c r="H10" s="139" t="n">
        <v>0</v>
      </c>
      <c r="I10" s="127" t="n">
        <v>0</v>
      </c>
      <c r="J10" s="127" t="n">
        <v>0</v>
      </c>
      <c r="K10" s="139" t="n">
        <v>0</v>
      </c>
      <c r="L10" s="139" t="n">
        <v>31</v>
      </c>
      <c r="M10" s="127" t="n">
        <v>1</v>
      </c>
      <c r="N10" s="127" t="n">
        <v>1</v>
      </c>
    </row>
    <row r="11" customFormat="false" ht="12.75" hidden="false" customHeight="false" outlineLevel="0" collapsed="false">
      <c r="A11" s="91" t="s">
        <v>171</v>
      </c>
      <c r="B11" s="127" t="n">
        <v>0</v>
      </c>
      <c r="C11" s="139" t="n">
        <v>0</v>
      </c>
      <c r="D11" s="139" t="n">
        <v>0</v>
      </c>
      <c r="E11" s="127" t="n">
        <v>1</v>
      </c>
      <c r="F11" s="127" t="n">
        <v>0</v>
      </c>
      <c r="G11" s="139" t="n">
        <v>106</v>
      </c>
      <c r="H11" s="139" t="n">
        <v>2</v>
      </c>
      <c r="I11" s="127" t="n">
        <v>0</v>
      </c>
      <c r="J11" s="127" t="n">
        <v>1</v>
      </c>
      <c r="K11" s="139" t="n">
        <v>0</v>
      </c>
      <c r="L11" s="139" t="n">
        <v>92</v>
      </c>
      <c r="M11" s="127" t="n">
        <v>8</v>
      </c>
      <c r="N11" s="127" t="n">
        <v>11</v>
      </c>
    </row>
    <row r="12" customFormat="false" ht="12.75" hidden="false" customHeight="false" outlineLevel="0" collapsed="false">
      <c r="A12" s="91" t="s">
        <v>172</v>
      </c>
      <c r="B12" s="127" t="n">
        <v>0</v>
      </c>
      <c r="C12" s="139" t="n">
        <v>0</v>
      </c>
      <c r="D12" s="139" t="n">
        <v>0</v>
      </c>
      <c r="E12" s="127" t="n">
        <v>0</v>
      </c>
      <c r="F12" s="127" t="n">
        <v>1</v>
      </c>
      <c r="G12" s="139" t="n">
        <v>22</v>
      </c>
      <c r="H12" s="139" t="n">
        <v>0</v>
      </c>
      <c r="I12" s="127" t="n">
        <v>0</v>
      </c>
      <c r="J12" s="127" t="n">
        <v>0</v>
      </c>
      <c r="K12" s="139" t="n">
        <v>0</v>
      </c>
      <c r="L12" s="139" t="n">
        <v>31</v>
      </c>
      <c r="M12" s="127" t="n">
        <v>1</v>
      </c>
      <c r="N12" s="127" t="n">
        <v>2</v>
      </c>
    </row>
    <row r="13" customFormat="false" ht="12.75" hidden="false" customHeight="false" outlineLevel="0" collapsed="false">
      <c r="A13" s="91" t="s">
        <v>173</v>
      </c>
      <c r="B13" s="127" t="n">
        <v>0</v>
      </c>
      <c r="C13" s="139" t="n">
        <v>0</v>
      </c>
      <c r="D13" s="139" t="n">
        <v>0</v>
      </c>
      <c r="E13" s="127" t="n">
        <v>0</v>
      </c>
      <c r="F13" s="127" t="n">
        <v>0</v>
      </c>
      <c r="G13" s="139" t="n">
        <v>18</v>
      </c>
      <c r="H13" s="139" t="n">
        <v>0</v>
      </c>
      <c r="I13" s="127" t="n">
        <v>0</v>
      </c>
      <c r="J13" s="127" t="n">
        <v>0</v>
      </c>
      <c r="K13" s="139" t="n">
        <v>0</v>
      </c>
      <c r="L13" s="139" t="n">
        <v>36</v>
      </c>
      <c r="M13" s="127" t="n">
        <v>0</v>
      </c>
      <c r="N13" s="127" t="n">
        <v>2</v>
      </c>
    </row>
    <row r="14" customFormat="false" ht="12.75" hidden="false" customHeight="false" outlineLevel="0" collapsed="false">
      <c r="A14" s="128" t="s">
        <v>174</v>
      </c>
      <c r="B14" s="125" t="n">
        <v>11</v>
      </c>
      <c r="C14" s="140" t="n">
        <v>0</v>
      </c>
      <c r="D14" s="140" t="n">
        <v>18</v>
      </c>
      <c r="E14" s="125" t="n">
        <v>15</v>
      </c>
      <c r="F14" s="125" t="n">
        <v>5</v>
      </c>
      <c r="G14" s="140" t="n">
        <v>1388</v>
      </c>
      <c r="H14" s="140" t="n">
        <v>163</v>
      </c>
      <c r="I14" s="125" t="n">
        <v>16</v>
      </c>
      <c r="J14" s="125" t="n">
        <v>2</v>
      </c>
      <c r="K14" s="140" t="n">
        <v>6</v>
      </c>
      <c r="L14" s="140" t="n">
        <v>1483</v>
      </c>
      <c r="M14" s="125" t="n">
        <v>48</v>
      </c>
      <c r="N14" s="125" t="n">
        <v>249</v>
      </c>
    </row>
    <row r="15" customFormat="false" ht="12.75" hidden="false" customHeight="false" outlineLevel="0" collapsed="false">
      <c r="A15" s="91" t="s">
        <v>175</v>
      </c>
      <c r="B15" s="127" t="n">
        <v>0</v>
      </c>
      <c r="C15" s="139" t="n">
        <v>0</v>
      </c>
      <c r="D15" s="139" t="n">
        <v>0</v>
      </c>
      <c r="E15" s="127" t="n">
        <v>0</v>
      </c>
      <c r="F15" s="127" t="n">
        <v>3</v>
      </c>
      <c r="G15" s="139" t="n">
        <v>535</v>
      </c>
      <c r="H15" s="139" t="n">
        <v>10</v>
      </c>
      <c r="I15" s="127" t="n">
        <v>9</v>
      </c>
      <c r="J15" s="127" t="n">
        <v>0</v>
      </c>
      <c r="K15" s="139" t="n">
        <v>0</v>
      </c>
      <c r="L15" s="139" t="n">
        <v>418</v>
      </c>
      <c r="M15" s="127" t="n">
        <v>15</v>
      </c>
      <c r="N15" s="127" t="n">
        <v>18</v>
      </c>
    </row>
    <row r="16" customFormat="false" ht="12.75" hidden="false" customHeight="false" outlineLevel="0" collapsed="false">
      <c r="A16" s="91" t="s">
        <v>176</v>
      </c>
      <c r="B16" s="127" t="n">
        <v>0</v>
      </c>
      <c r="C16" s="139" t="n">
        <v>0</v>
      </c>
      <c r="D16" s="139" t="n">
        <v>17</v>
      </c>
      <c r="E16" s="127" t="n">
        <v>2</v>
      </c>
      <c r="F16" s="127" t="n">
        <v>0</v>
      </c>
      <c r="G16" s="139" t="n">
        <v>337</v>
      </c>
      <c r="H16" s="139" t="n">
        <v>3</v>
      </c>
      <c r="I16" s="127" t="n">
        <v>2</v>
      </c>
      <c r="J16" s="127" t="n">
        <v>1</v>
      </c>
      <c r="K16" s="139" t="n">
        <v>0</v>
      </c>
      <c r="L16" s="139" t="n">
        <v>395</v>
      </c>
      <c r="M16" s="127" t="n">
        <v>10</v>
      </c>
      <c r="N16" s="127" t="n">
        <v>16</v>
      </c>
    </row>
    <row r="17" customFormat="false" ht="12.75" hidden="false" customHeight="false" outlineLevel="0" collapsed="false">
      <c r="A17" s="91" t="s">
        <v>177</v>
      </c>
      <c r="B17" s="127" t="n">
        <v>0</v>
      </c>
      <c r="C17" s="139" t="n">
        <v>0</v>
      </c>
      <c r="D17" s="139" t="n">
        <v>0</v>
      </c>
      <c r="E17" s="127" t="n">
        <v>0</v>
      </c>
      <c r="F17" s="127" t="n">
        <v>0</v>
      </c>
      <c r="G17" s="139" t="n">
        <v>65</v>
      </c>
      <c r="H17" s="139" t="n">
        <v>9</v>
      </c>
      <c r="I17" s="127" t="n">
        <v>0</v>
      </c>
      <c r="J17" s="127" t="n">
        <v>0</v>
      </c>
      <c r="K17" s="139" t="n">
        <v>0</v>
      </c>
      <c r="L17" s="139" t="n">
        <v>129</v>
      </c>
      <c r="M17" s="127" t="n">
        <v>3</v>
      </c>
      <c r="N17" s="127" t="n">
        <v>3</v>
      </c>
    </row>
    <row r="18" customFormat="false" ht="12.75" hidden="false" customHeight="false" outlineLevel="0" collapsed="false">
      <c r="A18" s="91" t="s">
        <v>178</v>
      </c>
      <c r="B18" s="127" t="n">
        <v>0</v>
      </c>
      <c r="C18" s="139" t="n">
        <v>0</v>
      </c>
      <c r="D18" s="139" t="n">
        <v>1</v>
      </c>
      <c r="E18" s="127" t="n">
        <v>1</v>
      </c>
      <c r="F18" s="127" t="n">
        <v>1</v>
      </c>
      <c r="G18" s="139" t="n">
        <v>47</v>
      </c>
      <c r="H18" s="139" t="n">
        <v>0</v>
      </c>
      <c r="I18" s="127" t="n">
        <v>0</v>
      </c>
      <c r="J18" s="127" t="n">
        <v>0</v>
      </c>
      <c r="K18" s="139" t="n">
        <v>0</v>
      </c>
      <c r="L18" s="139" t="n">
        <v>119</v>
      </c>
      <c r="M18" s="127" t="n">
        <v>1</v>
      </c>
      <c r="N18" s="127" t="n">
        <v>10</v>
      </c>
    </row>
    <row r="19" customFormat="false" ht="12.75" hidden="false" customHeight="false" outlineLevel="0" collapsed="false">
      <c r="A19" s="91" t="s">
        <v>179</v>
      </c>
      <c r="B19" s="127" t="n">
        <v>11</v>
      </c>
      <c r="C19" s="139" t="n">
        <v>0</v>
      </c>
      <c r="D19" s="139" t="n">
        <v>0</v>
      </c>
      <c r="E19" s="127" t="n">
        <v>12</v>
      </c>
      <c r="F19" s="127" t="n">
        <v>1</v>
      </c>
      <c r="G19" s="139" t="n">
        <v>16</v>
      </c>
      <c r="H19" s="139" t="n">
        <v>133</v>
      </c>
      <c r="I19" s="127" t="n">
        <v>5</v>
      </c>
      <c r="J19" s="127" t="n">
        <v>1</v>
      </c>
      <c r="K19" s="139" t="n">
        <v>6</v>
      </c>
      <c r="L19" s="139" t="n">
        <v>0</v>
      </c>
      <c r="M19" s="127" t="n">
        <v>8</v>
      </c>
      <c r="N19" s="127" t="n">
        <v>169</v>
      </c>
    </row>
    <row r="20" customFormat="false" ht="12.75" hidden="false" customHeight="false" outlineLevel="0" collapsed="false">
      <c r="A20" s="91" t="s">
        <v>180</v>
      </c>
      <c r="B20" s="127" t="n">
        <v>0</v>
      </c>
      <c r="C20" s="139" t="n">
        <v>0</v>
      </c>
      <c r="D20" s="139" t="n">
        <v>0</v>
      </c>
      <c r="E20" s="127" t="n">
        <v>0</v>
      </c>
      <c r="F20" s="127" t="n">
        <v>0</v>
      </c>
      <c r="G20" s="139" t="n">
        <v>130</v>
      </c>
      <c r="H20" s="139" t="n">
        <v>3</v>
      </c>
      <c r="I20" s="127" t="n">
        <v>0</v>
      </c>
      <c r="J20" s="127" t="n">
        <v>0</v>
      </c>
      <c r="K20" s="139" t="n">
        <v>0</v>
      </c>
      <c r="L20" s="139" t="n">
        <v>186</v>
      </c>
      <c r="M20" s="127" t="n">
        <v>4</v>
      </c>
      <c r="N20" s="127" t="n">
        <v>15</v>
      </c>
    </row>
    <row r="21" customFormat="false" ht="12.75" hidden="false" customHeight="false" outlineLevel="0" collapsed="false">
      <c r="A21" s="91" t="s">
        <v>181</v>
      </c>
      <c r="B21" s="127" t="n">
        <v>0</v>
      </c>
      <c r="C21" s="139" t="n">
        <v>0</v>
      </c>
      <c r="D21" s="139" t="n">
        <v>0</v>
      </c>
      <c r="E21" s="127" t="n">
        <v>0</v>
      </c>
      <c r="F21" s="127" t="n">
        <v>0</v>
      </c>
      <c r="G21" s="139" t="n">
        <v>258</v>
      </c>
      <c r="H21" s="139" t="n">
        <v>5</v>
      </c>
      <c r="I21" s="127" t="n">
        <v>0</v>
      </c>
      <c r="J21" s="127" t="n">
        <v>0</v>
      </c>
      <c r="K21" s="139" t="n">
        <v>0</v>
      </c>
      <c r="L21" s="139" t="n">
        <v>236</v>
      </c>
      <c r="M21" s="127" t="n">
        <v>7</v>
      </c>
      <c r="N21" s="127" t="n">
        <v>18</v>
      </c>
    </row>
    <row r="22" customFormat="false" ht="12.75" hidden="false" customHeight="false" outlineLevel="0" collapsed="false">
      <c r="A22" s="128" t="s">
        <v>182</v>
      </c>
      <c r="B22" s="125" t="n">
        <v>1</v>
      </c>
      <c r="C22" s="140" t="n">
        <v>0</v>
      </c>
      <c r="D22" s="140" t="n">
        <v>2</v>
      </c>
      <c r="E22" s="125" t="n">
        <v>5</v>
      </c>
      <c r="F22" s="125" t="n">
        <v>9</v>
      </c>
      <c r="G22" s="140" t="n">
        <v>994</v>
      </c>
      <c r="H22" s="140" t="n">
        <v>33</v>
      </c>
      <c r="I22" s="125" t="n">
        <v>5</v>
      </c>
      <c r="J22" s="125" t="n">
        <v>1</v>
      </c>
      <c r="K22" s="140" t="n">
        <v>0</v>
      </c>
      <c r="L22" s="140" t="n">
        <v>1124</v>
      </c>
      <c r="M22" s="125" t="n">
        <v>24</v>
      </c>
      <c r="N22" s="125" t="n">
        <v>52</v>
      </c>
    </row>
    <row r="23" customFormat="false" ht="12.75" hidden="false" customHeight="false" outlineLevel="0" collapsed="false">
      <c r="A23" s="91" t="s">
        <v>183</v>
      </c>
      <c r="B23" s="127" t="n">
        <v>0</v>
      </c>
      <c r="C23" s="139" t="n">
        <v>0</v>
      </c>
      <c r="D23" s="139" t="n">
        <v>0</v>
      </c>
      <c r="E23" s="127" t="n">
        <v>0</v>
      </c>
      <c r="F23" s="127" t="n">
        <v>0</v>
      </c>
      <c r="G23" s="139" t="n">
        <v>142</v>
      </c>
      <c r="H23" s="139" t="n">
        <v>1</v>
      </c>
      <c r="I23" s="127" t="n">
        <v>1</v>
      </c>
      <c r="J23" s="127" t="n">
        <v>0</v>
      </c>
      <c r="K23" s="139" t="n">
        <v>0</v>
      </c>
      <c r="L23" s="139" t="n">
        <v>119</v>
      </c>
      <c r="M23" s="127" t="n">
        <v>3</v>
      </c>
      <c r="N23" s="127" t="n">
        <v>8</v>
      </c>
    </row>
    <row r="24" customFormat="false" ht="12.75" hidden="false" customHeight="false" outlineLevel="0" collapsed="false">
      <c r="A24" s="91" t="s">
        <v>184</v>
      </c>
      <c r="B24" s="127" t="n">
        <v>0</v>
      </c>
      <c r="C24" s="139" t="n">
        <v>0</v>
      </c>
      <c r="D24" s="139" t="n">
        <v>0</v>
      </c>
      <c r="E24" s="127" t="n">
        <v>0</v>
      </c>
      <c r="F24" s="127" t="n">
        <v>4</v>
      </c>
      <c r="G24" s="139" t="n">
        <v>30</v>
      </c>
      <c r="H24" s="139" t="n">
        <v>3</v>
      </c>
      <c r="I24" s="127" t="n">
        <v>0</v>
      </c>
      <c r="J24" s="127" t="n">
        <v>1</v>
      </c>
      <c r="K24" s="139" t="n">
        <v>0</v>
      </c>
      <c r="L24" s="139" t="n">
        <v>106</v>
      </c>
      <c r="M24" s="127" t="n">
        <v>4</v>
      </c>
      <c r="N24" s="127" t="n">
        <v>6</v>
      </c>
    </row>
    <row r="25" customFormat="false" ht="12.75" hidden="false" customHeight="false" outlineLevel="0" collapsed="false">
      <c r="A25" s="91" t="s">
        <v>185</v>
      </c>
      <c r="B25" s="127" t="n">
        <v>0</v>
      </c>
      <c r="C25" s="139" t="n">
        <v>0</v>
      </c>
      <c r="D25" s="139" t="n">
        <v>0</v>
      </c>
      <c r="E25" s="127" t="n">
        <v>0</v>
      </c>
      <c r="F25" s="127" t="n">
        <v>1</v>
      </c>
      <c r="G25" s="139" t="n">
        <v>25</v>
      </c>
      <c r="H25" s="139" t="n">
        <v>1</v>
      </c>
      <c r="I25" s="127" t="n">
        <v>0</v>
      </c>
      <c r="J25" s="127" t="n">
        <v>0</v>
      </c>
      <c r="K25" s="139" t="n">
        <v>0</v>
      </c>
      <c r="L25" s="139" t="n">
        <v>52</v>
      </c>
      <c r="M25" s="127" t="n">
        <v>0</v>
      </c>
      <c r="N25" s="127" t="n">
        <v>2</v>
      </c>
    </row>
    <row r="26" customFormat="false" ht="12.75" hidden="false" customHeight="false" outlineLevel="0" collapsed="false">
      <c r="A26" s="91" t="s">
        <v>186</v>
      </c>
      <c r="B26" s="127" t="n">
        <v>0</v>
      </c>
      <c r="C26" s="139" t="n">
        <v>0</v>
      </c>
      <c r="D26" s="139" t="n">
        <v>0</v>
      </c>
      <c r="E26" s="127" t="n">
        <v>0</v>
      </c>
      <c r="F26" s="127" t="n">
        <v>0</v>
      </c>
      <c r="G26" s="139" t="n">
        <v>144</v>
      </c>
      <c r="H26" s="139" t="n">
        <v>2</v>
      </c>
      <c r="I26" s="127" t="n">
        <v>0</v>
      </c>
      <c r="J26" s="127" t="n">
        <v>0</v>
      </c>
      <c r="K26" s="139" t="n">
        <v>0</v>
      </c>
      <c r="L26" s="139" t="n">
        <v>77</v>
      </c>
      <c r="M26" s="127" t="n">
        <v>1</v>
      </c>
      <c r="N26" s="127" t="n">
        <v>2</v>
      </c>
    </row>
    <row r="27" customFormat="false" ht="12.75" hidden="false" customHeight="false" outlineLevel="0" collapsed="false">
      <c r="A27" s="91" t="s">
        <v>187</v>
      </c>
      <c r="B27" s="127" t="n">
        <v>0</v>
      </c>
      <c r="C27" s="139" t="n">
        <v>0</v>
      </c>
      <c r="D27" s="139" t="n">
        <v>0</v>
      </c>
      <c r="E27" s="127" t="n">
        <v>0</v>
      </c>
      <c r="F27" s="127" t="n">
        <v>0</v>
      </c>
      <c r="G27" s="139" t="n">
        <v>159</v>
      </c>
      <c r="H27" s="139" t="n">
        <v>12</v>
      </c>
      <c r="I27" s="127" t="n">
        <v>2</v>
      </c>
      <c r="J27" s="127" t="n">
        <v>0</v>
      </c>
      <c r="K27" s="139" t="n">
        <v>0</v>
      </c>
      <c r="L27" s="139" t="n">
        <v>171</v>
      </c>
      <c r="M27" s="127" t="n">
        <v>2</v>
      </c>
      <c r="N27" s="127" t="n">
        <v>9</v>
      </c>
    </row>
    <row r="28" customFormat="false" ht="12.75" hidden="false" customHeight="false" outlineLevel="0" collapsed="false">
      <c r="A28" s="91" t="s">
        <v>188</v>
      </c>
      <c r="B28" s="127" t="n">
        <v>0</v>
      </c>
      <c r="C28" s="139" t="n">
        <v>0</v>
      </c>
      <c r="D28" s="139" t="n">
        <v>1</v>
      </c>
      <c r="E28" s="127" t="n">
        <v>2</v>
      </c>
      <c r="F28" s="127" t="n">
        <v>3</v>
      </c>
      <c r="G28" s="139" t="n">
        <v>85</v>
      </c>
      <c r="H28" s="139" t="n">
        <v>5</v>
      </c>
      <c r="I28" s="127" t="n">
        <v>0</v>
      </c>
      <c r="J28" s="127" t="n">
        <v>0</v>
      </c>
      <c r="K28" s="139" t="n">
        <v>0</v>
      </c>
      <c r="L28" s="139" t="n">
        <v>156</v>
      </c>
      <c r="M28" s="127" t="n">
        <v>3</v>
      </c>
      <c r="N28" s="127" t="n">
        <v>9</v>
      </c>
    </row>
    <row r="29" customFormat="false" ht="12.75" hidden="false" customHeight="false" outlineLevel="0" collapsed="false">
      <c r="A29" s="91" t="s">
        <v>189</v>
      </c>
      <c r="B29" s="127" t="n">
        <v>0</v>
      </c>
      <c r="C29" s="139" t="n">
        <v>0</v>
      </c>
      <c r="D29" s="139" t="n">
        <v>0</v>
      </c>
      <c r="E29" s="127" t="n">
        <v>2</v>
      </c>
      <c r="F29" s="127" t="n">
        <v>1</v>
      </c>
      <c r="G29" s="139" t="n">
        <v>308</v>
      </c>
      <c r="H29" s="139" t="n">
        <v>5</v>
      </c>
      <c r="I29" s="127" t="n">
        <v>1</v>
      </c>
      <c r="J29" s="127" t="n">
        <v>0</v>
      </c>
      <c r="K29" s="139" t="n">
        <v>0</v>
      </c>
      <c r="L29" s="139" t="n">
        <v>305</v>
      </c>
      <c r="M29" s="127" t="n">
        <v>6</v>
      </c>
      <c r="N29" s="127" t="n">
        <v>13</v>
      </c>
    </row>
    <row r="30" customFormat="false" ht="12.75" hidden="false" customHeight="false" outlineLevel="0" collapsed="false">
      <c r="A30" s="91" t="s">
        <v>190</v>
      </c>
      <c r="B30" s="127" t="n">
        <v>0</v>
      </c>
      <c r="C30" s="139" t="n">
        <v>0</v>
      </c>
      <c r="D30" s="139" t="n">
        <v>1</v>
      </c>
      <c r="E30" s="127" t="n">
        <v>0</v>
      </c>
      <c r="F30" s="127" t="n">
        <v>0</v>
      </c>
      <c r="G30" s="139" t="n">
        <v>33</v>
      </c>
      <c r="H30" s="139" t="n">
        <v>2</v>
      </c>
      <c r="I30" s="127" t="n">
        <v>0</v>
      </c>
      <c r="J30" s="127" t="n">
        <v>0</v>
      </c>
      <c r="K30" s="139" t="n">
        <v>0</v>
      </c>
      <c r="L30" s="139" t="n">
        <v>38</v>
      </c>
      <c r="M30" s="127" t="n">
        <v>2</v>
      </c>
      <c r="N30" s="127" t="n">
        <v>1</v>
      </c>
    </row>
    <row r="31" customFormat="false" ht="12.75" hidden="false" customHeight="false" outlineLevel="0" collapsed="false">
      <c r="A31" s="124" t="s">
        <v>191</v>
      </c>
      <c r="B31" s="127" t="n">
        <v>1</v>
      </c>
      <c r="C31" s="138" t="n">
        <v>0</v>
      </c>
      <c r="D31" s="138" t="n">
        <v>0</v>
      </c>
      <c r="E31" s="127" t="n">
        <v>1</v>
      </c>
      <c r="F31" s="127" t="n">
        <v>0</v>
      </c>
      <c r="G31" s="138" t="n">
        <v>68</v>
      </c>
      <c r="H31" s="138" t="n">
        <v>2</v>
      </c>
      <c r="I31" s="127" t="n">
        <v>1</v>
      </c>
      <c r="J31" s="127" t="n">
        <v>0</v>
      </c>
      <c r="K31" s="138" t="n">
        <v>0</v>
      </c>
      <c r="L31" s="138" t="n">
        <v>100</v>
      </c>
      <c r="M31" s="127" t="n">
        <v>3</v>
      </c>
      <c r="N31" s="127" t="n">
        <v>2</v>
      </c>
    </row>
    <row r="32" customFormat="false" ht="12.75" hidden="false" customHeight="false" outlineLevel="0" collapsed="false">
      <c r="A32" s="128" t="s">
        <v>192</v>
      </c>
      <c r="B32" s="125" t="n">
        <v>1</v>
      </c>
      <c r="C32" s="140" t="n">
        <v>0</v>
      </c>
      <c r="D32" s="140" t="n">
        <v>14</v>
      </c>
      <c r="E32" s="125" t="n">
        <v>19</v>
      </c>
      <c r="F32" s="125" t="n">
        <v>20</v>
      </c>
      <c r="G32" s="140" t="n">
        <v>5106</v>
      </c>
      <c r="H32" s="140" t="n">
        <v>136</v>
      </c>
      <c r="I32" s="125" t="n">
        <v>30</v>
      </c>
      <c r="J32" s="125" t="n">
        <v>1</v>
      </c>
      <c r="K32" s="140" t="n">
        <v>0</v>
      </c>
      <c r="L32" s="140" t="n">
        <v>4100</v>
      </c>
      <c r="M32" s="125" t="n">
        <v>76</v>
      </c>
      <c r="N32" s="125" t="n">
        <v>229</v>
      </c>
    </row>
    <row r="33" customFormat="false" ht="12.75" hidden="false" customHeight="false" outlineLevel="0" collapsed="false">
      <c r="A33" s="88" t="s">
        <v>193</v>
      </c>
      <c r="B33" s="129" t="n">
        <v>0</v>
      </c>
      <c r="C33" s="141" t="n">
        <v>0</v>
      </c>
      <c r="D33" s="141" t="n">
        <v>0</v>
      </c>
      <c r="E33" s="129" t="n">
        <v>1</v>
      </c>
      <c r="F33" s="129" t="n">
        <v>9</v>
      </c>
      <c r="G33" s="141" t="n">
        <v>867</v>
      </c>
      <c r="H33" s="141" t="n">
        <v>28</v>
      </c>
      <c r="I33" s="129" t="n">
        <v>2</v>
      </c>
      <c r="J33" s="129" t="n">
        <v>0</v>
      </c>
      <c r="K33" s="141" t="n">
        <v>0</v>
      </c>
      <c r="L33" s="141" t="n">
        <v>564</v>
      </c>
      <c r="M33" s="129" t="n">
        <v>2</v>
      </c>
      <c r="N33" s="129" t="n">
        <v>35</v>
      </c>
    </row>
    <row r="34" customFormat="false" ht="12.75" hidden="false" customHeight="false" outlineLevel="0" collapsed="false">
      <c r="A34" s="91" t="s">
        <v>194</v>
      </c>
      <c r="B34" s="127" t="n">
        <v>1</v>
      </c>
      <c r="C34" s="139" t="n">
        <v>0</v>
      </c>
      <c r="D34" s="139" t="n">
        <v>14</v>
      </c>
      <c r="E34" s="127" t="n">
        <v>10</v>
      </c>
      <c r="F34" s="127" t="n">
        <v>7</v>
      </c>
      <c r="G34" s="139" t="n">
        <v>1554</v>
      </c>
      <c r="H34" s="139" t="n">
        <v>35</v>
      </c>
      <c r="I34" s="127" t="n">
        <v>13</v>
      </c>
      <c r="J34" s="127" t="n">
        <v>0</v>
      </c>
      <c r="K34" s="139" t="n">
        <v>0</v>
      </c>
      <c r="L34" s="139" t="n">
        <v>1165</v>
      </c>
      <c r="M34" s="127" t="n">
        <v>30</v>
      </c>
      <c r="N34" s="127" t="n">
        <v>73</v>
      </c>
    </row>
    <row r="35" customFormat="false" ht="12.75" hidden="false" customHeight="false" outlineLevel="0" collapsed="false">
      <c r="A35" s="91" t="s">
        <v>195</v>
      </c>
      <c r="B35" s="127" t="n">
        <v>0</v>
      </c>
      <c r="C35" s="139" t="n">
        <v>0</v>
      </c>
      <c r="D35" s="139" t="n">
        <v>0</v>
      </c>
      <c r="E35" s="127" t="n">
        <v>1</v>
      </c>
      <c r="F35" s="127" t="n">
        <v>1</v>
      </c>
      <c r="G35" s="139" t="n">
        <v>533</v>
      </c>
      <c r="H35" s="139" t="n">
        <v>30</v>
      </c>
      <c r="I35" s="127" t="n">
        <v>2</v>
      </c>
      <c r="J35" s="127" t="n">
        <v>1</v>
      </c>
      <c r="K35" s="139" t="n">
        <v>0</v>
      </c>
      <c r="L35" s="139" t="n">
        <v>521</v>
      </c>
      <c r="M35" s="127" t="n">
        <v>17</v>
      </c>
      <c r="N35" s="127" t="n">
        <v>38</v>
      </c>
    </row>
    <row r="36" customFormat="false" ht="12" hidden="false" customHeight="true" outlineLevel="0" collapsed="false">
      <c r="A36" s="91" t="s">
        <v>196</v>
      </c>
      <c r="B36" s="127" t="n">
        <v>0</v>
      </c>
      <c r="C36" s="139" t="n">
        <v>0</v>
      </c>
      <c r="D36" s="139" t="n">
        <v>0</v>
      </c>
      <c r="E36" s="127" t="n">
        <v>4</v>
      </c>
      <c r="F36" s="127" t="n">
        <v>1</v>
      </c>
      <c r="G36" s="139" t="n">
        <v>1270</v>
      </c>
      <c r="H36" s="139" t="n">
        <v>21</v>
      </c>
      <c r="I36" s="127" t="n">
        <v>4</v>
      </c>
      <c r="J36" s="127" t="n">
        <v>0</v>
      </c>
      <c r="K36" s="139" t="n">
        <v>0</v>
      </c>
      <c r="L36" s="139" t="n">
        <v>1047</v>
      </c>
      <c r="M36" s="127" t="n">
        <v>16</v>
      </c>
      <c r="N36" s="127" t="n">
        <v>38</v>
      </c>
    </row>
    <row r="37" customFormat="false" ht="12.75" hidden="false" customHeight="true" outlineLevel="0" collapsed="false">
      <c r="A37" s="91" t="s">
        <v>197</v>
      </c>
      <c r="B37" s="127" t="n">
        <v>0</v>
      </c>
      <c r="C37" s="139" t="n">
        <v>0</v>
      </c>
      <c r="D37" s="139" t="n">
        <v>0</v>
      </c>
      <c r="E37" s="127" t="n">
        <v>0</v>
      </c>
      <c r="F37" s="127" t="n">
        <v>1</v>
      </c>
      <c r="G37" s="139" t="n">
        <v>447</v>
      </c>
      <c r="H37" s="139" t="n">
        <v>1</v>
      </c>
      <c r="I37" s="127" t="n">
        <v>1</v>
      </c>
      <c r="J37" s="127" t="n">
        <v>0</v>
      </c>
      <c r="K37" s="139" t="n">
        <v>0</v>
      </c>
      <c r="L37" s="139" t="n">
        <v>385</v>
      </c>
      <c r="M37" s="127" t="n">
        <v>3</v>
      </c>
      <c r="N37" s="127" t="n">
        <v>17</v>
      </c>
    </row>
    <row r="38" customFormat="false" ht="12.75" hidden="false" customHeight="false" outlineLevel="0" collapsed="false">
      <c r="A38" s="91" t="s">
        <v>198</v>
      </c>
      <c r="B38" s="127" t="n">
        <v>0</v>
      </c>
      <c r="C38" s="139" t="n">
        <v>0</v>
      </c>
      <c r="D38" s="139" t="n">
        <v>0</v>
      </c>
      <c r="E38" s="127" t="n">
        <v>1</v>
      </c>
      <c r="F38" s="127" t="n">
        <v>1</v>
      </c>
      <c r="G38" s="139" t="n">
        <v>252</v>
      </c>
      <c r="H38" s="139" t="n">
        <v>12</v>
      </c>
      <c r="I38" s="127" t="n">
        <v>6</v>
      </c>
      <c r="J38" s="127" t="n">
        <v>0</v>
      </c>
      <c r="K38" s="139" t="n">
        <v>0</v>
      </c>
      <c r="L38" s="139" t="n">
        <v>247</v>
      </c>
      <c r="M38" s="127" t="n">
        <v>4</v>
      </c>
      <c r="N38" s="127" t="n">
        <v>12</v>
      </c>
    </row>
    <row r="39" customFormat="false" ht="12.75" hidden="false" customHeight="false" outlineLevel="0" collapsed="false">
      <c r="A39" s="124" t="s">
        <v>199</v>
      </c>
      <c r="B39" s="126" t="n">
        <v>0</v>
      </c>
      <c r="C39" s="138" t="n">
        <v>0</v>
      </c>
      <c r="D39" s="138" t="n">
        <v>0</v>
      </c>
      <c r="E39" s="126" t="n">
        <v>2</v>
      </c>
      <c r="F39" s="126" t="n">
        <v>0</v>
      </c>
      <c r="G39" s="138" t="n">
        <v>183</v>
      </c>
      <c r="H39" s="138" t="n">
        <v>9</v>
      </c>
      <c r="I39" s="126" t="n">
        <v>2</v>
      </c>
      <c r="J39" s="126" t="n">
        <v>0</v>
      </c>
      <c r="K39" s="138" t="n">
        <v>0</v>
      </c>
      <c r="L39" s="138" t="n">
        <v>171</v>
      </c>
      <c r="M39" s="126" t="n">
        <v>4</v>
      </c>
      <c r="N39" s="126" t="n">
        <v>16</v>
      </c>
    </row>
    <row r="40" customFormat="false" ht="12.75" hidden="false" customHeight="false" outlineLevel="0" collapsed="false">
      <c r="A40" s="128" t="s">
        <v>200</v>
      </c>
      <c r="B40" s="125" t="n">
        <v>1</v>
      </c>
      <c r="C40" s="140" t="n">
        <v>3</v>
      </c>
      <c r="D40" s="140" t="n">
        <v>4</v>
      </c>
      <c r="E40" s="125" t="n">
        <v>17</v>
      </c>
      <c r="F40" s="125" t="n">
        <v>12</v>
      </c>
      <c r="G40" s="140" t="n">
        <v>1830</v>
      </c>
      <c r="H40" s="140" t="n">
        <v>54</v>
      </c>
      <c r="I40" s="125" t="n">
        <v>22</v>
      </c>
      <c r="J40" s="125" t="n">
        <v>6</v>
      </c>
      <c r="K40" s="140" t="n">
        <v>0</v>
      </c>
      <c r="L40" s="140" t="n">
        <v>2161</v>
      </c>
      <c r="M40" s="125" t="n">
        <v>48</v>
      </c>
      <c r="N40" s="125" t="n">
        <v>119</v>
      </c>
    </row>
    <row r="41" customFormat="false" ht="12.75" hidden="false" customHeight="false" outlineLevel="0" collapsed="false">
      <c r="A41" s="91" t="s">
        <v>201</v>
      </c>
      <c r="B41" s="127" t="n">
        <v>0</v>
      </c>
      <c r="C41" s="139" t="n">
        <v>0</v>
      </c>
      <c r="D41" s="139" t="n">
        <v>1</v>
      </c>
      <c r="E41" s="127" t="n">
        <v>1</v>
      </c>
      <c r="F41" s="127" t="n">
        <v>0</v>
      </c>
      <c r="G41" s="139" t="n">
        <v>38</v>
      </c>
      <c r="H41" s="139" t="n">
        <v>0</v>
      </c>
      <c r="I41" s="127" t="n">
        <v>0</v>
      </c>
      <c r="J41" s="127" t="n">
        <v>0</v>
      </c>
      <c r="K41" s="139" t="n">
        <v>0</v>
      </c>
      <c r="L41" s="139" t="n">
        <v>148</v>
      </c>
      <c r="M41" s="127" t="n">
        <v>2</v>
      </c>
      <c r="N41" s="127" t="n">
        <v>5</v>
      </c>
    </row>
    <row r="42" customFormat="false" ht="12.75" hidden="false" customHeight="false" outlineLevel="0" collapsed="false">
      <c r="A42" s="91" t="s">
        <v>202</v>
      </c>
      <c r="B42" s="127" t="n">
        <v>0</v>
      </c>
      <c r="C42" s="139" t="n">
        <v>1</v>
      </c>
      <c r="D42" s="139" t="n">
        <v>1</v>
      </c>
      <c r="E42" s="127" t="n">
        <v>2</v>
      </c>
      <c r="F42" s="127" t="n">
        <v>1</v>
      </c>
      <c r="G42" s="139" t="n">
        <v>155</v>
      </c>
      <c r="H42" s="139" t="n">
        <v>5</v>
      </c>
      <c r="I42" s="127" t="n">
        <v>2</v>
      </c>
      <c r="J42" s="127" t="n">
        <v>0</v>
      </c>
      <c r="K42" s="139" t="n">
        <v>0</v>
      </c>
      <c r="L42" s="139" t="n">
        <v>237</v>
      </c>
      <c r="M42" s="127" t="n">
        <v>5</v>
      </c>
      <c r="N42" s="127" t="n">
        <v>5</v>
      </c>
    </row>
    <row r="43" customFormat="false" ht="12.75" hidden="false" customHeight="false" outlineLevel="0" collapsed="false">
      <c r="A43" s="91" t="s">
        <v>203</v>
      </c>
      <c r="B43" s="127" t="n">
        <v>0</v>
      </c>
      <c r="C43" s="139" t="n">
        <v>2</v>
      </c>
      <c r="D43" s="139" t="n">
        <v>0</v>
      </c>
      <c r="E43" s="127" t="n">
        <v>1</v>
      </c>
      <c r="F43" s="127" t="n">
        <v>1</v>
      </c>
      <c r="G43" s="139" t="n">
        <v>120</v>
      </c>
      <c r="H43" s="139" t="n">
        <v>11</v>
      </c>
      <c r="I43" s="127" t="n">
        <v>3</v>
      </c>
      <c r="J43" s="127" t="n">
        <v>0</v>
      </c>
      <c r="K43" s="139" t="n">
        <v>0</v>
      </c>
      <c r="L43" s="139" t="n">
        <v>186</v>
      </c>
      <c r="M43" s="127" t="n">
        <v>8</v>
      </c>
      <c r="N43" s="127" t="n">
        <v>20</v>
      </c>
    </row>
    <row r="44" customFormat="false" ht="12.75" hidden="false" customHeight="false" outlineLevel="0" collapsed="false">
      <c r="A44" s="91" t="s">
        <v>204</v>
      </c>
      <c r="B44" s="127" t="n">
        <v>0</v>
      </c>
      <c r="C44" s="139" t="n">
        <v>0</v>
      </c>
      <c r="D44" s="139" t="n">
        <v>1</v>
      </c>
      <c r="E44" s="127" t="n">
        <v>0</v>
      </c>
      <c r="F44" s="127" t="n">
        <v>0</v>
      </c>
      <c r="G44" s="139" t="n">
        <v>80</v>
      </c>
      <c r="H44" s="139" t="n">
        <v>6</v>
      </c>
      <c r="I44" s="127" t="n">
        <v>2</v>
      </c>
      <c r="J44" s="127" t="n">
        <v>1</v>
      </c>
      <c r="K44" s="139" t="n">
        <v>0</v>
      </c>
      <c r="L44" s="139" t="n">
        <v>107</v>
      </c>
      <c r="M44" s="127" t="n">
        <v>3</v>
      </c>
      <c r="N44" s="127" t="n">
        <v>5</v>
      </c>
    </row>
    <row r="45" customFormat="false" ht="12.75" hidden="false" customHeight="false" outlineLevel="0" collapsed="false">
      <c r="A45" s="91" t="s">
        <v>205</v>
      </c>
      <c r="B45" s="127" t="n">
        <v>0</v>
      </c>
      <c r="C45" s="139" t="n">
        <v>0</v>
      </c>
      <c r="D45" s="139" t="n">
        <v>0</v>
      </c>
      <c r="E45" s="127" t="n">
        <v>0</v>
      </c>
      <c r="F45" s="127" t="n">
        <v>4</v>
      </c>
      <c r="G45" s="139" t="n">
        <v>394</v>
      </c>
      <c r="H45" s="139" t="n">
        <v>3</v>
      </c>
      <c r="I45" s="127" t="n">
        <v>0</v>
      </c>
      <c r="J45" s="127" t="n">
        <v>1</v>
      </c>
      <c r="K45" s="139" t="n">
        <v>0</v>
      </c>
      <c r="L45" s="139" t="n">
        <v>266</v>
      </c>
      <c r="M45" s="127" t="n">
        <v>8</v>
      </c>
      <c r="N45" s="127" t="n">
        <v>22</v>
      </c>
    </row>
    <row r="46" customFormat="false" ht="12.75" hidden="false" customHeight="false" outlineLevel="0" collapsed="false">
      <c r="A46" s="91" t="s">
        <v>206</v>
      </c>
      <c r="B46" s="127" t="n">
        <v>0</v>
      </c>
      <c r="C46" s="139" t="n">
        <v>0</v>
      </c>
      <c r="D46" s="139" t="n">
        <v>0</v>
      </c>
      <c r="E46" s="127" t="n">
        <v>3</v>
      </c>
      <c r="F46" s="127" t="n">
        <v>4</v>
      </c>
      <c r="G46" s="139" t="n">
        <v>296</v>
      </c>
      <c r="H46" s="139" t="n">
        <v>9</v>
      </c>
      <c r="I46" s="127" t="n">
        <v>1</v>
      </c>
      <c r="J46" s="127" t="n">
        <v>1</v>
      </c>
      <c r="K46" s="139" t="n">
        <v>0</v>
      </c>
      <c r="L46" s="139" t="n">
        <v>232</v>
      </c>
      <c r="M46" s="127" t="n">
        <v>5</v>
      </c>
      <c r="N46" s="127" t="n">
        <v>8</v>
      </c>
    </row>
    <row r="47" customFormat="false" ht="12.75" hidden="false" customHeight="false" outlineLevel="0" collapsed="false">
      <c r="A47" s="91" t="s">
        <v>207</v>
      </c>
      <c r="B47" s="127" t="n">
        <v>1</v>
      </c>
      <c r="C47" s="139" t="n">
        <v>0</v>
      </c>
      <c r="D47" s="139" t="n">
        <v>0</v>
      </c>
      <c r="E47" s="127" t="n">
        <v>3</v>
      </c>
      <c r="F47" s="127" t="n">
        <v>0</v>
      </c>
      <c r="G47" s="139" t="n">
        <v>195</v>
      </c>
      <c r="H47" s="139" t="n">
        <v>2</v>
      </c>
      <c r="I47" s="127" t="n">
        <v>2</v>
      </c>
      <c r="J47" s="127" t="n">
        <v>0</v>
      </c>
      <c r="K47" s="139" t="n">
        <v>0</v>
      </c>
      <c r="L47" s="139" t="n">
        <v>279</v>
      </c>
      <c r="M47" s="127" t="n">
        <v>4</v>
      </c>
      <c r="N47" s="127" t="n">
        <v>12</v>
      </c>
    </row>
    <row r="48" customFormat="false" ht="12.75" hidden="false" customHeight="false" outlineLevel="0" collapsed="false">
      <c r="A48" s="91" t="s">
        <v>208</v>
      </c>
      <c r="B48" s="127" t="n">
        <v>0</v>
      </c>
      <c r="C48" s="139" t="n">
        <v>0</v>
      </c>
      <c r="D48" s="139" t="n">
        <v>0</v>
      </c>
      <c r="E48" s="127" t="n">
        <v>0</v>
      </c>
      <c r="F48" s="127" t="n">
        <v>0</v>
      </c>
      <c r="G48" s="139" t="n">
        <v>203</v>
      </c>
      <c r="H48" s="139" t="n">
        <v>5</v>
      </c>
      <c r="I48" s="127" t="n">
        <v>3</v>
      </c>
      <c r="J48" s="127" t="n">
        <v>1</v>
      </c>
      <c r="K48" s="139" t="n">
        <v>0</v>
      </c>
      <c r="L48" s="139" t="n">
        <v>254</v>
      </c>
      <c r="M48" s="127" t="n">
        <v>3</v>
      </c>
      <c r="N48" s="127" t="n">
        <v>22</v>
      </c>
    </row>
    <row r="49" customFormat="false" ht="12.75" hidden="false" customHeight="false" outlineLevel="0" collapsed="false">
      <c r="A49" s="91" t="s">
        <v>209</v>
      </c>
      <c r="B49" s="127" t="n">
        <v>0</v>
      </c>
      <c r="C49" s="139" t="n">
        <v>0</v>
      </c>
      <c r="D49" s="139" t="n">
        <v>0</v>
      </c>
      <c r="E49" s="127" t="n">
        <v>0</v>
      </c>
      <c r="F49" s="127" t="n">
        <v>0</v>
      </c>
      <c r="G49" s="139" t="n">
        <v>103</v>
      </c>
      <c r="H49" s="139" t="n">
        <v>1</v>
      </c>
      <c r="I49" s="127" t="n">
        <v>3</v>
      </c>
      <c r="J49" s="127" t="n">
        <v>1</v>
      </c>
      <c r="K49" s="139" t="n">
        <v>0</v>
      </c>
      <c r="L49" s="139" t="n">
        <v>81</v>
      </c>
      <c r="M49" s="127" t="n">
        <v>0</v>
      </c>
      <c r="N49" s="127" t="n">
        <v>3</v>
      </c>
    </row>
    <row r="50" customFormat="false" ht="12.75" hidden="false" customHeight="false" outlineLevel="0" collapsed="false">
      <c r="A50" s="91" t="s">
        <v>210</v>
      </c>
      <c r="B50" s="127" t="n">
        <v>0</v>
      </c>
      <c r="C50" s="139" t="n">
        <v>0</v>
      </c>
      <c r="D50" s="139" t="n">
        <v>1</v>
      </c>
      <c r="E50" s="127" t="n">
        <v>4</v>
      </c>
      <c r="F50" s="127" t="n">
        <v>0</v>
      </c>
      <c r="G50" s="139" t="n">
        <v>86</v>
      </c>
      <c r="H50" s="139" t="n">
        <v>4</v>
      </c>
      <c r="I50" s="127" t="n">
        <v>5</v>
      </c>
      <c r="J50" s="127" t="n">
        <v>1</v>
      </c>
      <c r="K50" s="139" t="n">
        <v>0</v>
      </c>
      <c r="L50" s="139" t="n">
        <v>100</v>
      </c>
      <c r="M50" s="127" t="n">
        <v>6</v>
      </c>
      <c r="N50" s="127" t="n">
        <v>5</v>
      </c>
    </row>
    <row r="51" customFormat="false" ht="12" hidden="false" customHeight="true" outlineLevel="0" collapsed="false">
      <c r="A51" s="124" t="s">
        <v>211</v>
      </c>
      <c r="B51" s="126" t="n">
        <v>0</v>
      </c>
      <c r="C51" s="138" t="n">
        <v>0</v>
      </c>
      <c r="D51" s="138" t="n">
        <v>0</v>
      </c>
      <c r="E51" s="126" t="n">
        <v>3</v>
      </c>
      <c r="F51" s="126" t="n">
        <v>2</v>
      </c>
      <c r="G51" s="138" t="n">
        <v>160</v>
      </c>
      <c r="H51" s="138" t="n">
        <v>8</v>
      </c>
      <c r="I51" s="126" t="n">
        <v>1</v>
      </c>
      <c r="J51" s="126" t="n">
        <v>0</v>
      </c>
      <c r="K51" s="138" t="n">
        <v>0</v>
      </c>
      <c r="L51" s="138" t="n">
        <v>271</v>
      </c>
      <c r="M51" s="126" t="n">
        <v>4</v>
      </c>
      <c r="N51" s="126" t="n">
        <v>12</v>
      </c>
    </row>
    <row r="52" customFormat="false" ht="12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K52" s="131"/>
      <c r="L52" s="131"/>
    </row>
    <row r="53" customFormat="false" ht="12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K53" s="131"/>
      <c r="L53" s="131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K54" s="131"/>
      <c r="L54" s="131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K55" s="131"/>
      <c r="L55" s="131"/>
    </row>
    <row r="56" s="177" customFormat="true" ht="12" hidden="false" customHeight="true" outlineLevel="0" collapsed="false">
      <c r="A56" s="131"/>
      <c r="B56" s="131"/>
      <c r="C56" s="131"/>
      <c r="E56" s="131"/>
      <c r="F56" s="131" t="n">
        <v>29</v>
      </c>
      <c r="G56" s="131"/>
      <c r="I56" s="131"/>
      <c r="L56" s="131"/>
    </row>
    <row r="57" customFormat="false" ht="14.25" hidden="false" customHeight="false" outlineLevel="0" collapsed="false">
      <c r="A57" s="147" t="s">
        <v>272</v>
      </c>
    </row>
    <row r="58" s="174" customFormat="true" ht="12.75" hidden="false" customHeight="true" outlineLevel="0" collapsed="false">
      <c r="A58" s="118" t="s">
        <v>157</v>
      </c>
      <c r="B58" s="173"/>
      <c r="C58" s="173"/>
      <c r="D58" s="173"/>
      <c r="E58" s="173"/>
      <c r="F58" s="173"/>
      <c r="G58" s="173"/>
      <c r="H58" s="173"/>
      <c r="I58" s="4" t="s">
        <v>262</v>
      </c>
      <c r="K58" s="173" t="s">
        <v>287</v>
      </c>
      <c r="L58" s="4"/>
    </row>
    <row r="59" s="153" customFormat="true" ht="12.75" hidden="false" customHeight="false" outlineLevel="0" collapsed="false">
      <c r="A59" s="175"/>
      <c r="B59" s="176" t="s">
        <v>274</v>
      </c>
      <c r="C59" s="7" t="s">
        <v>275</v>
      </c>
      <c r="D59" s="176" t="s">
        <v>276</v>
      </c>
      <c r="E59" s="7" t="s">
        <v>277</v>
      </c>
      <c r="F59" s="176" t="s">
        <v>278</v>
      </c>
      <c r="G59" s="176" t="s">
        <v>279</v>
      </c>
      <c r="H59" s="7" t="s">
        <v>280</v>
      </c>
      <c r="I59" s="176" t="s">
        <v>281</v>
      </c>
      <c r="J59" s="176" t="s">
        <v>282</v>
      </c>
      <c r="K59" s="7" t="s">
        <v>283</v>
      </c>
      <c r="L59" s="176" t="s">
        <v>284</v>
      </c>
      <c r="M59" s="176" t="s">
        <v>285</v>
      </c>
      <c r="N59" s="176" t="s">
        <v>286</v>
      </c>
    </row>
    <row r="60" customFormat="false" ht="12.75" hidden="false" customHeight="false" outlineLevel="0" collapsed="false">
      <c r="A60" s="128" t="s">
        <v>288</v>
      </c>
      <c r="B60" s="126" t="n">
        <v>1</v>
      </c>
      <c r="C60" s="142" t="n">
        <v>0</v>
      </c>
      <c r="D60" s="142" t="n">
        <v>25</v>
      </c>
      <c r="E60" s="142" t="n">
        <v>35</v>
      </c>
      <c r="F60" s="126" t="n">
        <v>94</v>
      </c>
      <c r="G60" s="142" t="n">
        <v>13880</v>
      </c>
      <c r="H60" s="142" t="n">
        <v>163</v>
      </c>
      <c r="I60" s="142" t="n">
        <v>42</v>
      </c>
      <c r="J60" s="126" t="n">
        <v>9</v>
      </c>
      <c r="K60" s="142" t="n">
        <v>0</v>
      </c>
      <c r="L60" s="142" t="n">
        <v>6526</v>
      </c>
      <c r="M60" s="142" t="n">
        <v>207</v>
      </c>
      <c r="N60" s="142" t="n">
        <v>657</v>
      </c>
    </row>
    <row r="61" s="177" customFormat="true" ht="12" hidden="false" customHeight="true" outlineLevel="0" collapsed="false">
      <c r="A61" s="91" t="s">
        <v>214</v>
      </c>
      <c r="B61" s="127" t="n">
        <v>0</v>
      </c>
      <c r="C61" s="143" t="n">
        <v>0</v>
      </c>
      <c r="D61" s="143" t="n">
        <v>0</v>
      </c>
      <c r="E61" s="143" t="n">
        <v>2</v>
      </c>
      <c r="F61" s="127" t="n">
        <v>3</v>
      </c>
      <c r="G61" s="143" t="n">
        <v>266</v>
      </c>
      <c r="H61" s="143" t="n">
        <v>3</v>
      </c>
      <c r="I61" s="143" t="n">
        <v>0</v>
      </c>
      <c r="J61" s="127" t="n">
        <v>0</v>
      </c>
      <c r="K61" s="143" t="n">
        <v>0</v>
      </c>
      <c r="L61" s="143" t="n">
        <v>116</v>
      </c>
      <c r="M61" s="143" t="n">
        <v>4</v>
      </c>
      <c r="N61" s="143" t="n">
        <v>10</v>
      </c>
    </row>
    <row r="62" s="177" customFormat="true" ht="12" hidden="false" customHeight="true" outlineLevel="0" collapsed="false">
      <c r="A62" s="91" t="s">
        <v>215</v>
      </c>
      <c r="B62" s="127" t="n">
        <v>0</v>
      </c>
      <c r="C62" s="143" t="n">
        <v>0</v>
      </c>
      <c r="D62" s="143" t="n">
        <v>0</v>
      </c>
      <c r="E62" s="143" t="n">
        <v>0</v>
      </c>
      <c r="F62" s="127" t="n">
        <v>1</v>
      </c>
      <c r="G62" s="143" t="n">
        <v>117</v>
      </c>
      <c r="H62" s="143" t="n">
        <v>2</v>
      </c>
      <c r="I62" s="143" t="n">
        <v>4</v>
      </c>
      <c r="J62" s="127" t="n">
        <v>0</v>
      </c>
      <c r="K62" s="143" t="n">
        <v>0</v>
      </c>
      <c r="L62" s="143" t="n">
        <v>120</v>
      </c>
      <c r="M62" s="143" t="n">
        <v>3</v>
      </c>
      <c r="N62" s="143" t="n">
        <v>17</v>
      </c>
    </row>
    <row r="63" s="177" customFormat="true" ht="12" hidden="false" customHeight="true" outlineLevel="0" collapsed="false">
      <c r="A63" s="91" t="s">
        <v>216</v>
      </c>
      <c r="B63" s="127" t="n">
        <v>0</v>
      </c>
      <c r="C63" s="143" t="n">
        <v>0</v>
      </c>
      <c r="D63" s="143" t="n">
        <v>6</v>
      </c>
      <c r="E63" s="143" t="n">
        <v>4</v>
      </c>
      <c r="F63" s="127" t="n">
        <v>22</v>
      </c>
      <c r="G63" s="143" t="n">
        <v>811</v>
      </c>
      <c r="H63" s="143" t="n">
        <v>12</v>
      </c>
      <c r="I63" s="143" t="n">
        <v>4</v>
      </c>
      <c r="J63" s="127" t="n">
        <v>1</v>
      </c>
      <c r="K63" s="143" t="n">
        <v>0</v>
      </c>
      <c r="L63" s="143" t="n">
        <v>317</v>
      </c>
      <c r="M63" s="143" t="n">
        <v>30</v>
      </c>
      <c r="N63" s="143" t="n">
        <v>63</v>
      </c>
    </row>
    <row r="64" customFormat="false" ht="12.75" hidden="false" customHeight="false" outlineLevel="0" collapsed="false">
      <c r="A64" s="91" t="s">
        <v>217</v>
      </c>
      <c r="B64" s="127" t="n">
        <v>0</v>
      </c>
      <c r="C64" s="143" t="n">
        <v>0</v>
      </c>
      <c r="D64" s="143" t="n">
        <v>0</v>
      </c>
      <c r="E64" s="143" t="n">
        <v>1</v>
      </c>
      <c r="F64" s="127" t="n">
        <v>2</v>
      </c>
      <c r="G64" s="143" t="n">
        <v>404</v>
      </c>
      <c r="H64" s="143" t="n">
        <v>6</v>
      </c>
      <c r="I64" s="143" t="n">
        <v>2</v>
      </c>
      <c r="J64" s="127" t="n">
        <v>1</v>
      </c>
      <c r="K64" s="143" t="n">
        <v>0</v>
      </c>
      <c r="L64" s="143" t="n">
        <v>260</v>
      </c>
      <c r="M64" s="143" t="n">
        <v>7</v>
      </c>
      <c r="N64" s="143" t="n">
        <v>15</v>
      </c>
    </row>
    <row r="65" s="177" customFormat="true" ht="12" hidden="false" customHeight="true" outlineLevel="0" collapsed="false">
      <c r="A65" s="91" t="s">
        <v>218</v>
      </c>
      <c r="B65" s="127" t="n">
        <v>0</v>
      </c>
      <c r="C65" s="143" t="n">
        <v>0</v>
      </c>
      <c r="D65" s="143" t="n">
        <v>0</v>
      </c>
      <c r="E65" s="143" t="n">
        <v>0</v>
      </c>
      <c r="F65" s="127" t="n">
        <v>3</v>
      </c>
      <c r="G65" s="143" t="n">
        <v>398</v>
      </c>
      <c r="H65" s="143" t="n">
        <v>9</v>
      </c>
      <c r="I65" s="143" t="n">
        <v>4</v>
      </c>
      <c r="J65" s="127" t="n">
        <v>0</v>
      </c>
      <c r="K65" s="143" t="n">
        <v>0</v>
      </c>
      <c r="L65" s="143" t="n">
        <v>218</v>
      </c>
      <c r="M65" s="143" t="n">
        <v>3</v>
      </c>
      <c r="N65" s="143" t="n">
        <v>23</v>
      </c>
    </row>
    <row r="66" s="177" customFormat="true" ht="12" hidden="false" customHeight="true" outlineLevel="0" collapsed="false">
      <c r="A66" s="91" t="s">
        <v>219</v>
      </c>
      <c r="B66" s="127" t="n">
        <v>0</v>
      </c>
      <c r="C66" s="143" t="n">
        <v>0</v>
      </c>
      <c r="D66" s="143" t="n">
        <v>3</v>
      </c>
      <c r="E66" s="143" t="n">
        <v>4</v>
      </c>
      <c r="F66" s="127" t="n">
        <v>11</v>
      </c>
      <c r="G66" s="143" t="n">
        <v>1942</v>
      </c>
      <c r="H66" s="143" t="n">
        <v>23</v>
      </c>
      <c r="I66" s="143" t="n">
        <v>3</v>
      </c>
      <c r="J66" s="127" t="n">
        <v>2</v>
      </c>
      <c r="K66" s="143" t="n">
        <v>0</v>
      </c>
      <c r="L66" s="143" t="n">
        <v>845</v>
      </c>
      <c r="M66" s="143" t="n">
        <v>31</v>
      </c>
      <c r="N66" s="143" t="n">
        <v>88</v>
      </c>
    </row>
    <row r="67" s="153" customFormat="true" ht="12.75" hidden="false" customHeight="false" outlineLevel="0" collapsed="false">
      <c r="A67" s="91" t="s">
        <v>220</v>
      </c>
      <c r="B67" s="127" t="n">
        <v>0</v>
      </c>
      <c r="C67" s="143" t="n">
        <v>0</v>
      </c>
      <c r="D67" s="143" t="n">
        <v>0</v>
      </c>
      <c r="E67" s="143" t="n">
        <v>1</v>
      </c>
      <c r="F67" s="127" t="n">
        <v>1</v>
      </c>
      <c r="G67" s="143" t="n">
        <v>422</v>
      </c>
      <c r="H67" s="143" t="n">
        <v>7</v>
      </c>
      <c r="I67" s="143" t="n">
        <v>2</v>
      </c>
      <c r="J67" s="127" t="n">
        <v>0</v>
      </c>
      <c r="K67" s="143" t="n">
        <v>0</v>
      </c>
      <c r="L67" s="143" t="n">
        <v>271</v>
      </c>
      <c r="M67" s="143" t="n">
        <v>5</v>
      </c>
      <c r="N67" s="143" t="n">
        <v>18</v>
      </c>
    </row>
    <row r="68" customFormat="false" ht="12.75" hidden="false" customHeight="false" outlineLevel="0" collapsed="false">
      <c r="A68" s="91" t="s">
        <v>221</v>
      </c>
      <c r="B68" s="127" t="n">
        <v>0</v>
      </c>
      <c r="C68" s="143" t="n">
        <v>0</v>
      </c>
      <c r="D68" s="143" t="n">
        <v>0</v>
      </c>
      <c r="E68" s="143" t="n">
        <v>2</v>
      </c>
      <c r="F68" s="127" t="n">
        <v>14</v>
      </c>
      <c r="G68" s="143" t="n">
        <v>2377</v>
      </c>
      <c r="H68" s="143" t="n">
        <v>6</v>
      </c>
      <c r="I68" s="143" t="n">
        <v>4</v>
      </c>
      <c r="J68" s="127" t="n">
        <v>1</v>
      </c>
      <c r="K68" s="143" t="n">
        <v>0</v>
      </c>
      <c r="L68" s="143" t="n">
        <v>887</v>
      </c>
      <c r="M68" s="143" t="n">
        <v>28</v>
      </c>
      <c r="N68" s="143" t="n">
        <v>116</v>
      </c>
    </row>
    <row r="69" customFormat="false" ht="12.75" hidden="false" customHeight="false" outlineLevel="0" collapsed="false">
      <c r="A69" s="91" t="s">
        <v>222</v>
      </c>
      <c r="B69" s="127" t="n">
        <v>1</v>
      </c>
      <c r="C69" s="143" t="n">
        <v>0</v>
      </c>
      <c r="D69" s="143" t="n">
        <v>15</v>
      </c>
      <c r="E69" s="143" t="n">
        <v>9</v>
      </c>
      <c r="F69" s="127" t="n">
        <v>20</v>
      </c>
      <c r="G69" s="143" t="n">
        <v>4854</v>
      </c>
      <c r="H69" s="143" t="n">
        <v>37</v>
      </c>
      <c r="I69" s="143" t="n">
        <v>3</v>
      </c>
      <c r="J69" s="127" t="n">
        <v>1</v>
      </c>
      <c r="K69" s="143" t="n">
        <v>0</v>
      </c>
      <c r="L69" s="143" t="n">
        <v>1925</v>
      </c>
      <c r="M69" s="143" t="n">
        <v>59</v>
      </c>
      <c r="N69" s="143" t="n">
        <v>215</v>
      </c>
    </row>
    <row r="70" customFormat="false" ht="12.75" hidden="false" customHeight="false" outlineLevel="0" collapsed="false">
      <c r="A70" s="91" t="s">
        <v>223</v>
      </c>
      <c r="B70" s="127" t="n">
        <v>0</v>
      </c>
      <c r="C70" s="143" t="n">
        <v>0</v>
      </c>
      <c r="D70" s="143" t="n">
        <v>0</v>
      </c>
      <c r="E70" s="143" t="n">
        <v>6</v>
      </c>
      <c r="F70" s="127" t="n">
        <v>5</v>
      </c>
      <c r="G70" s="143" t="n">
        <v>1545</v>
      </c>
      <c r="H70" s="143" t="n">
        <v>35</v>
      </c>
      <c r="I70" s="143" t="n">
        <v>8</v>
      </c>
      <c r="J70" s="127" t="n">
        <v>0</v>
      </c>
      <c r="K70" s="143" t="n">
        <v>0</v>
      </c>
      <c r="L70" s="143" t="n">
        <v>885</v>
      </c>
      <c r="M70" s="143" t="n">
        <v>21</v>
      </c>
      <c r="N70" s="143" t="n">
        <v>44</v>
      </c>
    </row>
    <row r="71" customFormat="false" ht="12.75" hidden="false" customHeight="false" outlineLevel="0" collapsed="false">
      <c r="A71" s="91" t="s">
        <v>224</v>
      </c>
      <c r="B71" s="127" t="n">
        <v>0</v>
      </c>
      <c r="C71" s="143" t="n">
        <v>0</v>
      </c>
      <c r="D71" s="143" t="n">
        <v>1</v>
      </c>
      <c r="E71" s="143" t="n">
        <v>0</v>
      </c>
      <c r="F71" s="127" t="n">
        <v>1</v>
      </c>
      <c r="G71" s="143" t="n">
        <v>186</v>
      </c>
      <c r="H71" s="143" t="n">
        <v>7</v>
      </c>
      <c r="I71" s="143" t="n">
        <v>1</v>
      </c>
      <c r="J71" s="127" t="n">
        <v>1</v>
      </c>
      <c r="K71" s="143" t="n">
        <v>0</v>
      </c>
      <c r="L71" s="143" t="n">
        <v>247</v>
      </c>
      <c r="M71" s="143" t="n">
        <v>9</v>
      </c>
      <c r="N71" s="143" t="n">
        <v>19</v>
      </c>
    </row>
    <row r="72" customFormat="false" ht="12.75" hidden="false" customHeight="false" outlineLevel="0" collapsed="false">
      <c r="A72" s="91" t="s">
        <v>225</v>
      </c>
      <c r="B72" s="127" t="n">
        <v>0</v>
      </c>
      <c r="C72" s="143" t="n">
        <v>0</v>
      </c>
      <c r="D72" s="143" t="n">
        <v>0</v>
      </c>
      <c r="E72" s="143" t="n">
        <v>2</v>
      </c>
      <c r="F72" s="127" t="n">
        <v>6</v>
      </c>
      <c r="G72" s="143" t="n">
        <v>227</v>
      </c>
      <c r="H72" s="143" t="n">
        <v>8</v>
      </c>
      <c r="I72" s="143" t="n">
        <v>4</v>
      </c>
      <c r="J72" s="127" t="n">
        <v>0</v>
      </c>
      <c r="K72" s="143" t="n">
        <v>0</v>
      </c>
      <c r="L72" s="143" t="n">
        <v>207</v>
      </c>
      <c r="M72" s="143" t="n">
        <v>1</v>
      </c>
      <c r="N72" s="143" t="n">
        <v>15</v>
      </c>
    </row>
    <row r="73" customFormat="false" ht="12.75" hidden="false" customHeight="false" outlineLevel="0" collapsed="false">
      <c r="A73" s="91" t="s">
        <v>226</v>
      </c>
      <c r="B73" s="127" t="n">
        <v>0</v>
      </c>
      <c r="C73" s="143" t="n">
        <v>0</v>
      </c>
      <c r="D73" s="143" t="n">
        <v>0</v>
      </c>
      <c r="E73" s="143" t="n">
        <v>4</v>
      </c>
      <c r="F73" s="127" t="n">
        <v>5</v>
      </c>
      <c r="G73" s="143" t="n">
        <v>331</v>
      </c>
      <c r="H73" s="143" t="n">
        <v>8</v>
      </c>
      <c r="I73" s="143" t="n">
        <v>3</v>
      </c>
      <c r="J73" s="127" t="n">
        <v>2</v>
      </c>
      <c r="K73" s="143" t="n">
        <v>0</v>
      </c>
      <c r="L73" s="143" t="n">
        <v>228</v>
      </c>
      <c r="M73" s="143" t="n">
        <v>6</v>
      </c>
      <c r="N73" s="143" t="n">
        <v>14</v>
      </c>
    </row>
    <row r="74" customFormat="false" ht="12.75" hidden="false" customHeight="false" outlineLevel="0" collapsed="false">
      <c r="A74" s="128" t="s">
        <v>227</v>
      </c>
      <c r="B74" s="125" t="n">
        <v>4</v>
      </c>
      <c r="C74" s="142" t="n">
        <v>2</v>
      </c>
      <c r="D74" s="142" t="n">
        <v>22</v>
      </c>
      <c r="E74" s="142" t="n">
        <v>87</v>
      </c>
      <c r="F74" s="125" t="n">
        <v>27</v>
      </c>
      <c r="G74" s="142" t="n">
        <v>16632</v>
      </c>
      <c r="H74" s="142" t="n">
        <v>245</v>
      </c>
      <c r="I74" s="142" t="n">
        <v>37</v>
      </c>
      <c r="J74" s="125" t="n">
        <v>13</v>
      </c>
      <c r="K74" s="142" t="n">
        <v>0</v>
      </c>
      <c r="L74" s="142" t="n">
        <v>5646</v>
      </c>
      <c r="M74" s="142" t="n">
        <v>337</v>
      </c>
      <c r="N74" s="142" t="n">
        <v>1173</v>
      </c>
    </row>
    <row r="75" customFormat="false" ht="12.75" hidden="false" customHeight="false" outlineLevel="0" collapsed="false">
      <c r="A75" s="88" t="s">
        <v>228</v>
      </c>
      <c r="B75" s="129" t="n">
        <v>0</v>
      </c>
      <c r="C75" s="144" t="n">
        <v>0</v>
      </c>
      <c r="D75" s="143" t="n">
        <v>0</v>
      </c>
      <c r="E75" s="143" t="n">
        <v>18</v>
      </c>
      <c r="F75" s="129" t="n">
        <v>1</v>
      </c>
      <c r="G75" s="144" t="n">
        <v>1675</v>
      </c>
      <c r="H75" s="143" t="n">
        <v>12</v>
      </c>
      <c r="I75" s="143" t="n">
        <v>3</v>
      </c>
      <c r="J75" s="129" t="n">
        <v>3</v>
      </c>
      <c r="K75" s="144" t="n">
        <v>0</v>
      </c>
      <c r="L75" s="143" t="n">
        <v>551</v>
      </c>
      <c r="M75" s="143" t="n">
        <v>36</v>
      </c>
      <c r="N75" s="143" t="n">
        <v>110</v>
      </c>
    </row>
    <row r="76" customFormat="false" ht="12.75" hidden="false" customHeight="false" outlineLevel="0" collapsed="false">
      <c r="A76" s="91" t="s">
        <v>229</v>
      </c>
      <c r="B76" s="127" t="n">
        <v>0</v>
      </c>
      <c r="C76" s="143" t="n">
        <v>0</v>
      </c>
      <c r="D76" s="143" t="n">
        <v>0</v>
      </c>
      <c r="E76" s="143" t="n">
        <v>3</v>
      </c>
      <c r="F76" s="127" t="n">
        <v>1</v>
      </c>
      <c r="G76" s="143" t="n">
        <v>500</v>
      </c>
      <c r="H76" s="143" t="n">
        <v>17</v>
      </c>
      <c r="I76" s="143" t="n">
        <v>0</v>
      </c>
      <c r="J76" s="127" t="n">
        <v>1</v>
      </c>
      <c r="K76" s="143" t="n">
        <v>0</v>
      </c>
      <c r="L76" s="143" t="n">
        <v>291</v>
      </c>
      <c r="M76" s="143" t="n">
        <v>4</v>
      </c>
      <c r="N76" s="143" t="n">
        <v>21</v>
      </c>
    </row>
    <row r="77" customFormat="false" ht="12.75" hidden="false" customHeight="false" outlineLevel="0" collapsed="false">
      <c r="A77" s="91" t="s">
        <v>230</v>
      </c>
      <c r="B77" s="127" t="n">
        <v>1</v>
      </c>
      <c r="C77" s="143" t="n">
        <v>0</v>
      </c>
      <c r="D77" s="143" t="n">
        <v>7</v>
      </c>
      <c r="E77" s="143" t="n">
        <v>10</v>
      </c>
      <c r="F77" s="127" t="n">
        <v>4</v>
      </c>
      <c r="G77" s="143" t="n">
        <v>3326</v>
      </c>
      <c r="H77" s="143" t="n">
        <v>37</v>
      </c>
      <c r="I77" s="143" t="n">
        <v>14</v>
      </c>
      <c r="J77" s="127" t="n">
        <v>1</v>
      </c>
      <c r="K77" s="143" t="n">
        <v>0</v>
      </c>
      <c r="L77" s="143" t="n">
        <v>580</v>
      </c>
      <c r="M77" s="143" t="n">
        <v>62</v>
      </c>
      <c r="N77" s="143" t="n">
        <v>163</v>
      </c>
    </row>
    <row r="78" customFormat="false" ht="12.75" hidden="false" customHeight="false" outlineLevel="0" collapsed="false">
      <c r="A78" s="91" t="s">
        <v>231</v>
      </c>
      <c r="B78" s="127" t="n">
        <v>1</v>
      </c>
      <c r="C78" s="143" t="n">
        <v>1</v>
      </c>
      <c r="D78" s="143" t="n">
        <v>4</v>
      </c>
      <c r="E78" s="143" t="n">
        <v>8</v>
      </c>
      <c r="F78" s="127" t="n">
        <v>4</v>
      </c>
      <c r="G78" s="143" t="n">
        <v>852</v>
      </c>
      <c r="H78" s="143" t="n">
        <v>6</v>
      </c>
      <c r="I78" s="143" t="n">
        <v>0</v>
      </c>
      <c r="J78" s="127" t="n">
        <v>0</v>
      </c>
      <c r="K78" s="143" t="n">
        <v>0</v>
      </c>
      <c r="L78" s="143" t="n">
        <v>499</v>
      </c>
      <c r="M78" s="143" t="n">
        <v>20</v>
      </c>
      <c r="N78" s="143" t="n">
        <v>70</v>
      </c>
    </row>
    <row r="79" customFormat="false" ht="12.75" hidden="false" customHeight="false" outlineLevel="0" collapsed="false">
      <c r="A79" s="91" t="s">
        <v>232</v>
      </c>
      <c r="B79" s="127" t="n">
        <v>0</v>
      </c>
      <c r="C79" s="143" t="n">
        <v>0</v>
      </c>
      <c r="D79" s="143" t="n">
        <v>0</v>
      </c>
      <c r="E79" s="143" t="n">
        <v>3</v>
      </c>
      <c r="F79" s="127" t="n">
        <v>0</v>
      </c>
      <c r="G79" s="143" t="n">
        <v>256</v>
      </c>
      <c r="H79" s="143" t="n">
        <v>15</v>
      </c>
      <c r="I79" s="143" t="n">
        <v>1</v>
      </c>
      <c r="J79" s="127" t="n">
        <v>0</v>
      </c>
      <c r="K79" s="143" t="n">
        <v>0</v>
      </c>
      <c r="L79" s="143" t="n">
        <v>117</v>
      </c>
      <c r="M79" s="143" t="n">
        <v>8</v>
      </c>
      <c r="N79" s="143" t="n">
        <v>14</v>
      </c>
    </row>
    <row r="80" customFormat="false" ht="12.75" hidden="false" customHeight="false" outlineLevel="0" collapsed="false">
      <c r="A80" s="91" t="s">
        <v>233</v>
      </c>
      <c r="B80" s="127" t="n">
        <v>1</v>
      </c>
      <c r="C80" s="143" t="n">
        <v>0</v>
      </c>
      <c r="D80" s="143" t="n">
        <v>3</v>
      </c>
      <c r="E80" s="143" t="n">
        <v>6</v>
      </c>
      <c r="F80" s="127" t="n">
        <v>6</v>
      </c>
      <c r="G80" s="143" t="n">
        <v>955</v>
      </c>
      <c r="H80" s="143" t="n">
        <v>10</v>
      </c>
      <c r="I80" s="143" t="n">
        <v>2</v>
      </c>
      <c r="J80" s="127" t="n">
        <v>1</v>
      </c>
      <c r="K80" s="143" t="n">
        <v>0</v>
      </c>
      <c r="L80" s="143" t="n">
        <v>377</v>
      </c>
      <c r="M80" s="143" t="n">
        <v>40</v>
      </c>
      <c r="N80" s="143" t="n">
        <v>84</v>
      </c>
    </row>
    <row r="81" customFormat="false" ht="12.75" hidden="false" customHeight="false" outlineLevel="0" collapsed="false">
      <c r="A81" s="91" t="s">
        <v>234</v>
      </c>
      <c r="B81" s="127" t="n">
        <v>0</v>
      </c>
      <c r="C81" s="143" t="n">
        <v>0</v>
      </c>
      <c r="D81" s="143" t="n">
        <v>2</v>
      </c>
      <c r="E81" s="143" t="n">
        <v>7</v>
      </c>
      <c r="F81" s="127" t="n">
        <v>5</v>
      </c>
      <c r="G81" s="143" t="n">
        <v>2395</v>
      </c>
      <c r="H81" s="143" t="n">
        <v>47</v>
      </c>
      <c r="I81" s="143" t="n">
        <v>6</v>
      </c>
      <c r="J81" s="127" t="n">
        <v>1</v>
      </c>
      <c r="K81" s="143" t="n">
        <v>0</v>
      </c>
      <c r="L81" s="143" t="n">
        <v>852</v>
      </c>
      <c r="M81" s="143" t="n">
        <v>19</v>
      </c>
      <c r="N81" s="143" t="n">
        <v>137</v>
      </c>
    </row>
    <row r="82" customFormat="false" ht="12.75" hidden="false" customHeight="false" outlineLevel="0" collapsed="false">
      <c r="A82" s="91" t="s">
        <v>235</v>
      </c>
      <c r="B82" s="127" t="n">
        <v>0</v>
      </c>
      <c r="C82" s="143" t="n">
        <v>0</v>
      </c>
      <c r="D82" s="143" t="n">
        <v>0</v>
      </c>
      <c r="E82" s="143" t="n">
        <v>8</v>
      </c>
      <c r="F82" s="127" t="n">
        <v>3</v>
      </c>
      <c r="G82" s="143" t="n">
        <v>1965</v>
      </c>
      <c r="H82" s="143" t="n">
        <v>22</v>
      </c>
      <c r="I82" s="143" t="n">
        <v>2</v>
      </c>
      <c r="J82" s="127" t="n">
        <v>2</v>
      </c>
      <c r="K82" s="143" t="n">
        <v>0</v>
      </c>
      <c r="L82" s="143" t="n">
        <v>492</v>
      </c>
      <c r="M82" s="143" t="n">
        <v>23</v>
      </c>
      <c r="N82" s="143" t="n">
        <v>169</v>
      </c>
    </row>
    <row r="83" customFormat="false" ht="12.75" hidden="false" customHeight="false" outlineLevel="0" collapsed="false">
      <c r="A83" s="91" t="s">
        <v>236</v>
      </c>
      <c r="B83" s="127" t="n">
        <v>0</v>
      </c>
      <c r="C83" s="143" t="n">
        <v>0</v>
      </c>
      <c r="D83" s="143" t="n">
        <v>1</v>
      </c>
      <c r="E83" s="143" t="n">
        <v>1</v>
      </c>
      <c r="F83" s="127" t="n">
        <v>0</v>
      </c>
      <c r="G83" s="143" t="n">
        <v>529</v>
      </c>
      <c r="H83" s="143" t="n">
        <v>28</v>
      </c>
      <c r="I83" s="143" t="n">
        <v>5</v>
      </c>
      <c r="J83" s="127" t="n">
        <v>1</v>
      </c>
      <c r="K83" s="143" t="n">
        <v>0</v>
      </c>
      <c r="L83" s="143" t="n">
        <v>361</v>
      </c>
      <c r="M83" s="143" t="n">
        <v>10</v>
      </c>
      <c r="N83" s="143" t="n">
        <v>23</v>
      </c>
    </row>
    <row r="84" customFormat="false" ht="12.75" hidden="false" customHeight="false" outlineLevel="0" collapsed="false">
      <c r="A84" s="91" t="s">
        <v>237</v>
      </c>
      <c r="B84" s="127" t="n">
        <v>0</v>
      </c>
      <c r="C84" s="143" t="n">
        <v>0</v>
      </c>
      <c r="D84" s="143" t="n">
        <v>0</v>
      </c>
      <c r="E84" s="143" t="n">
        <v>10</v>
      </c>
      <c r="F84" s="127" t="n">
        <v>1</v>
      </c>
      <c r="G84" s="143" t="n">
        <v>670</v>
      </c>
      <c r="H84" s="143" t="n">
        <v>3</v>
      </c>
      <c r="I84" s="143" t="n">
        <v>0</v>
      </c>
      <c r="J84" s="127" t="n">
        <v>1</v>
      </c>
      <c r="K84" s="143" t="n">
        <v>0</v>
      </c>
      <c r="L84" s="143" t="n">
        <v>167</v>
      </c>
      <c r="M84" s="143" t="n">
        <v>15</v>
      </c>
      <c r="N84" s="143" t="n">
        <v>108</v>
      </c>
    </row>
    <row r="85" customFormat="false" ht="12.75" hidden="false" customHeight="false" outlineLevel="0" collapsed="false">
      <c r="A85" s="91" t="s">
        <v>238</v>
      </c>
      <c r="B85" s="127" t="n">
        <v>0</v>
      </c>
      <c r="C85" s="143" t="n">
        <v>0</v>
      </c>
      <c r="D85" s="143" t="n">
        <v>2</v>
      </c>
      <c r="E85" s="143" t="n">
        <v>1</v>
      </c>
      <c r="F85" s="127" t="n">
        <v>0</v>
      </c>
      <c r="G85" s="143" t="n">
        <v>340</v>
      </c>
      <c r="H85" s="143" t="n">
        <v>6</v>
      </c>
      <c r="I85" s="143" t="n">
        <v>1</v>
      </c>
      <c r="J85" s="127" t="n">
        <v>1</v>
      </c>
      <c r="K85" s="143" t="n">
        <v>0</v>
      </c>
      <c r="L85" s="143" t="n">
        <v>181</v>
      </c>
      <c r="M85" s="143" t="n">
        <v>14</v>
      </c>
      <c r="N85" s="143" t="n">
        <v>32</v>
      </c>
    </row>
    <row r="86" customFormat="false" ht="12.75" hidden="false" customHeight="false" outlineLevel="0" collapsed="false">
      <c r="A86" s="91" t="s">
        <v>239</v>
      </c>
      <c r="B86" s="127" t="n">
        <v>0</v>
      </c>
      <c r="C86" s="143" t="n">
        <v>0</v>
      </c>
      <c r="D86" s="143" t="n">
        <v>1</v>
      </c>
      <c r="E86" s="143" t="n">
        <v>5</v>
      </c>
      <c r="F86" s="127" t="n">
        <v>1</v>
      </c>
      <c r="G86" s="143" t="n">
        <v>886</v>
      </c>
      <c r="H86" s="143" t="n">
        <v>8</v>
      </c>
      <c r="I86" s="143" t="n">
        <v>2</v>
      </c>
      <c r="J86" s="127" t="n">
        <v>0</v>
      </c>
      <c r="K86" s="143" t="n">
        <v>0</v>
      </c>
      <c r="L86" s="143" t="n">
        <v>276</v>
      </c>
      <c r="M86" s="143" t="n">
        <v>15</v>
      </c>
      <c r="N86" s="143" t="n">
        <v>47</v>
      </c>
    </row>
    <row r="87" customFormat="false" ht="12.75" hidden="false" customHeight="false" outlineLevel="0" collapsed="false">
      <c r="A87" s="124" t="s">
        <v>240</v>
      </c>
      <c r="B87" s="127" t="n">
        <v>1</v>
      </c>
      <c r="C87" s="145" t="n">
        <v>1</v>
      </c>
      <c r="D87" s="145" t="n">
        <v>2</v>
      </c>
      <c r="E87" s="145" t="n">
        <v>7</v>
      </c>
      <c r="F87" s="127" t="n">
        <v>1</v>
      </c>
      <c r="G87" s="145" t="n">
        <v>2283</v>
      </c>
      <c r="H87" s="145" t="n">
        <v>34</v>
      </c>
      <c r="I87" s="145" t="n">
        <v>1</v>
      </c>
      <c r="J87" s="127" t="n">
        <v>1</v>
      </c>
      <c r="K87" s="145" t="n">
        <v>0</v>
      </c>
      <c r="L87" s="145" t="n">
        <v>902</v>
      </c>
      <c r="M87" s="145" t="n">
        <v>71</v>
      </c>
      <c r="N87" s="145" t="n">
        <v>195</v>
      </c>
    </row>
    <row r="88" customFormat="false" ht="12.75" hidden="false" customHeight="false" outlineLevel="0" collapsed="false">
      <c r="A88" s="128" t="s">
        <v>241</v>
      </c>
      <c r="B88" s="125" t="n">
        <v>7</v>
      </c>
      <c r="C88" s="142" t="n">
        <v>2</v>
      </c>
      <c r="D88" s="142" t="n">
        <v>17</v>
      </c>
      <c r="E88" s="142" t="n">
        <v>76</v>
      </c>
      <c r="F88" s="125" t="n">
        <v>100</v>
      </c>
      <c r="G88" s="142" t="n">
        <v>13508</v>
      </c>
      <c r="H88" s="142" t="n">
        <v>223</v>
      </c>
      <c r="I88" s="142" t="n">
        <v>21</v>
      </c>
      <c r="J88" s="125" t="n">
        <v>3</v>
      </c>
      <c r="K88" s="142" t="n">
        <v>0</v>
      </c>
      <c r="L88" s="142" t="n">
        <v>6935</v>
      </c>
      <c r="M88" s="142" t="n">
        <v>309</v>
      </c>
      <c r="N88" s="142" t="n">
        <v>928</v>
      </c>
    </row>
    <row r="89" customFormat="false" ht="12.75" hidden="false" customHeight="false" outlineLevel="0" collapsed="false">
      <c r="A89" s="91" t="s">
        <v>242</v>
      </c>
      <c r="B89" s="127" t="n">
        <v>0</v>
      </c>
      <c r="C89" s="143" t="n">
        <v>0</v>
      </c>
      <c r="D89" s="143" t="n">
        <v>0</v>
      </c>
      <c r="E89" s="143" t="n">
        <v>1</v>
      </c>
      <c r="F89" s="127" t="n">
        <v>6</v>
      </c>
      <c r="G89" s="143" t="n">
        <v>758</v>
      </c>
      <c r="H89" s="143" t="n">
        <v>7</v>
      </c>
      <c r="I89" s="143" t="n">
        <v>5</v>
      </c>
      <c r="J89" s="127" t="n">
        <v>0</v>
      </c>
      <c r="K89" s="143" t="n">
        <v>0</v>
      </c>
      <c r="L89" s="143" t="n">
        <v>281</v>
      </c>
      <c r="M89" s="143" t="n">
        <v>19</v>
      </c>
      <c r="N89" s="143" t="n">
        <v>23</v>
      </c>
    </row>
    <row r="90" customFormat="false" ht="12.75" hidden="false" customHeight="false" outlineLevel="0" collapsed="false">
      <c r="A90" s="91" t="s">
        <v>243</v>
      </c>
      <c r="B90" s="127" t="n">
        <v>0</v>
      </c>
      <c r="C90" s="143" t="n">
        <v>0</v>
      </c>
      <c r="D90" s="143" t="n">
        <v>0</v>
      </c>
      <c r="E90" s="143" t="n">
        <v>8</v>
      </c>
      <c r="F90" s="127" t="n">
        <v>6</v>
      </c>
      <c r="G90" s="143" t="n">
        <v>237</v>
      </c>
      <c r="H90" s="143" t="n">
        <v>14</v>
      </c>
      <c r="I90" s="143" t="n">
        <v>0</v>
      </c>
      <c r="J90" s="127" t="n">
        <v>0</v>
      </c>
      <c r="K90" s="143" t="n">
        <v>0</v>
      </c>
      <c r="L90" s="143" t="n">
        <v>225</v>
      </c>
      <c r="M90" s="143" t="n">
        <v>5</v>
      </c>
      <c r="N90" s="143" t="n">
        <v>24</v>
      </c>
    </row>
    <row r="91" customFormat="false" ht="12.75" hidden="false" customHeight="false" outlineLevel="0" collapsed="false">
      <c r="A91" s="91" t="s">
        <v>244</v>
      </c>
      <c r="B91" s="127" t="n">
        <v>0</v>
      </c>
      <c r="C91" s="143" t="n">
        <v>0</v>
      </c>
      <c r="D91" s="143" t="n">
        <v>2</v>
      </c>
      <c r="E91" s="143" t="n">
        <v>5</v>
      </c>
      <c r="F91" s="127" t="n">
        <v>19</v>
      </c>
      <c r="G91" s="143" t="n">
        <v>285</v>
      </c>
      <c r="H91" s="143" t="n">
        <v>14</v>
      </c>
      <c r="I91" s="143" t="n">
        <v>1</v>
      </c>
      <c r="J91" s="127" t="n">
        <v>0</v>
      </c>
      <c r="K91" s="143" t="n">
        <v>0</v>
      </c>
      <c r="L91" s="143" t="n">
        <v>329</v>
      </c>
      <c r="M91" s="143" t="n">
        <v>14</v>
      </c>
      <c r="N91" s="143" t="n">
        <v>37</v>
      </c>
    </row>
    <row r="92" customFormat="false" ht="12.75" hidden="false" customHeight="false" outlineLevel="0" collapsed="false">
      <c r="A92" s="91" t="s">
        <v>245</v>
      </c>
      <c r="B92" s="127" t="n">
        <v>0</v>
      </c>
      <c r="C92" s="143" t="n">
        <v>0</v>
      </c>
      <c r="D92" s="143" t="n">
        <v>10</v>
      </c>
      <c r="E92" s="143" t="n">
        <v>3</v>
      </c>
      <c r="F92" s="127" t="n">
        <v>4</v>
      </c>
      <c r="G92" s="143" t="n">
        <v>48</v>
      </c>
      <c r="H92" s="143" t="n">
        <v>6</v>
      </c>
      <c r="I92" s="143" t="n">
        <v>0</v>
      </c>
      <c r="J92" s="127" t="n">
        <v>0</v>
      </c>
      <c r="K92" s="143" t="n">
        <v>0</v>
      </c>
      <c r="L92" s="143" t="n">
        <v>125</v>
      </c>
      <c r="M92" s="143" t="n">
        <v>8</v>
      </c>
      <c r="N92" s="143" t="n">
        <v>18</v>
      </c>
    </row>
    <row r="93" customFormat="false" ht="12.75" hidden="false" customHeight="false" outlineLevel="0" collapsed="false">
      <c r="A93" s="91" t="s">
        <v>246</v>
      </c>
      <c r="B93" s="127" t="n">
        <v>0</v>
      </c>
      <c r="C93" s="143" t="n">
        <v>0</v>
      </c>
      <c r="D93" s="143" t="n">
        <v>4</v>
      </c>
      <c r="E93" s="143" t="n">
        <v>3</v>
      </c>
      <c r="F93" s="127" t="n">
        <v>3</v>
      </c>
      <c r="G93" s="143" t="n">
        <v>132</v>
      </c>
      <c r="H93" s="143" t="n">
        <v>12</v>
      </c>
      <c r="I93" s="143" t="n">
        <v>1</v>
      </c>
      <c r="J93" s="127" t="n">
        <v>0</v>
      </c>
      <c r="K93" s="143" t="n">
        <v>0</v>
      </c>
      <c r="L93" s="143" t="n">
        <v>216</v>
      </c>
      <c r="M93" s="143" t="n">
        <v>5</v>
      </c>
      <c r="N93" s="143" t="n">
        <v>24</v>
      </c>
    </row>
    <row r="94" customFormat="false" ht="12.75" hidden="false" customHeight="false" outlineLevel="0" collapsed="false">
      <c r="A94" s="91" t="s">
        <v>247</v>
      </c>
      <c r="B94" s="127" t="n">
        <v>0</v>
      </c>
      <c r="C94" s="143" t="n">
        <v>0</v>
      </c>
      <c r="D94" s="143" t="n">
        <v>0</v>
      </c>
      <c r="E94" s="143" t="n">
        <v>14</v>
      </c>
      <c r="F94" s="127" t="n">
        <v>15</v>
      </c>
      <c r="G94" s="143" t="n">
        <v>2224</v>
      </c>
      <c r="H94" s="143" t="n">
        <v>29</v>
      </c>
      <c r="I94" s="143" t="n">
        <v>0</v>
      </c>
      <c r="J94" s="127" t="n">
        <v>1</v>
      </c>
      <c r="K94" s="143" t="n">
        <v>0</v>
      </c>
      <c r="L94" s="143" t="n">
        <v>843</v>
      </c>
      <c r="M94" s="143" t="n">
        <v>58</v>
      </c>
      <c r="N94" s="143" t="n">
        <v>174</v>
      </c>
    </row>
    <row r="95" customFormat="false" ht="12.75" hidden="false" customHeight="false" outlineLevel="0" collapsed="false">
      <c r="A95" s="91" t="s">
        <v>248</v>
      </c>
      <c r="B95" s="127" t="n">
        <v>2</v>
      </c>
      <c r="C95" s="143" t="n">
        <v>1</v>
      </c>
      <c r="D95" s="143" t="n">
        <v>1</v>
      </c>
      <c r="E95" s="143" t="n">
        <v>16</v>
      </c>
      <c r="F95" s="127" t="n">
        <v>9</v>
      </c>
      <c r="G95" s="143" t="n">
        <v>2013</v>
      </c>
      <c r="H95" s="143" t="n">
        <v>38</v>
      </c>
      <c r="I95" s="143" t="n">
        <v>0</v>
      </c>
      <c r="J95" s="127" t="n">
        <v>2</v>
      </c>
      <c r="K95" s="143" t="n">
        <v>0</v>
      </c>
      <c r="L95" s="143" t="n">
        <v>1104</v>
      </c>
      <c r="M95" s="143" t="n">
        <v>36</v>
      </c>
      <c r="N95" s="143" t="n">
        <v>138</v>
      </c>
    </row>
    <row r="96" customFormat="false" ht="12.75" hidden="false" customHeight="false" outlineLevel="0" collapsed="false">
      <c r="A96" s="91" t="s">
        <v>249</v>
      </c>
      <c r="B96" s="127" t="n">
        <v>2</v>
      </c>
      <c r="C96" s="143" t="n">
        <v>0</v>
      </c>
      <c r="D96" s="143" t="n">
        <v>0</v>
      </c>
      <c r="E96" s="143" t="n">
        <v>6</v>
      </c>
      <c r="F96" s="127" t="n">
        <v>14</v>
      </c>
      <c r="G96" s="143" t="n">
        <v>1526</v>
      </c>
      <c r="H96" s="143" t="n">
        <v>23</v>
      </c>
      <c r="I96" s="143" t="n">
        <v>6</v>
      </c>
      <c r="J96" s="127" t="n">
        <v>0</v>
      </c>
      <c r="K96" s="143" t="n">
        <v>0</v>
      </c>
      <c r="L96" s="143" t="n">
        <v>916</v>
      </c>
      <c r="M96" s="143" t="n">
        <v>41</v>
      </c>
      <c r="N96" s="143" t="n">
        <v>85</v>
      </c>
    </row>
    <row r="97" customFormat="false" ht="12.75" hidden="false" customHeight="false" outlineLevel="0" collapsed="false">
      <c r="A97" s="91" t="s">
        <v>250</v>
      </c>
      <c r="B97" s="127" t="n">
        <v>1</v>
      </c>
      <c r="C97" s="143" t="n">
        <v>1</v>
      </c>
      <c r="D97" s="143" t="n">
        <v>0</v>
      </c>
      <c r="E97" s="143" t="n">
        <v>3</v>
      </c>
      <c r="F97" s="127" t="n">
        <v>2</v>
      </c>
      <c r="G97" s="143" t="n">
        <v>713</v>
      </c>
      <c r="H97" s="143" t="n">
        <v>23</v>
      </c>
      <c r="I97" s="143" t="n">
        <v>0</v>
      </c>
      <c r="J97" s="127" t="n">
        <v>0</v>
      </c>
      <c r="K97" s="143" t="n">
        <v>0</v>
      </c>
      <c r="L97" s="143" t="n">
        <v>421</v>
      </c>
      <c r="M97" s="143" t="n">
        <v>7</v>
      </c>
      <c r="N97" s="143" t="n">
        <v>51</v>
      </c>
    </row>
    <row r="98" customFormat="false" ht="12.75" hidden="false" customHeight="false" outlineLevel="0" collapsed="false">
      <c r="A98" s="91" t="s">
        <v>251</v>
      </c>
      <c r="B98" s="127" t="n">
        <v>1</v>
      </c>
      <c r="C98" s="143" t="n">
        <v>0</v>
      </c>
      <c r="D98" s="143" t="n">
        <v>0</v>
      </c>
      <c r="E98" s="143" t="n">
        <v>4</v>
      </c>
      <c r="F98" s="127" t="n">
        <v>3</v>
      </c>
      <c r="G98" s="143" t="n">
        <v>2028</v>
      </c>
      <c r="H98" s="143" t="n">
        <v>14</v>
      </c>
      <c r="I98" s="143" t="n">
        <v>5</v>
      </c>
      <c r="J98" s="127" t="n">
        <v>0</v>
      </c>
      <c r="K98" s="143" t="n">
        <v>0</v>
      </c>
      <c r="L98" s="143" t="n">
        <v>541</v>
      </c>
      <c r="M98" s="143" t="n">
        <v>54</v>
      </c>
      <c r="N98" s="143" t="n">
        <v>178</v>
      </c>
    </row>
    <row r="99" customFormat="false" ht="12.75" hidden="false" customHeight="false" outlineLevel="0" collapsed="false">
      <c r="A99" s="124" t="s">
        <v>252</v>
      </c>
      <c r="B99" s="126" t="n">
        <v>1</v>
      </c>
      <c r="C99" s="145" t="n">
        <v>0</v>
      </c>
      <c r="D99" s="145" t="n">
        <v>0</v>
      </c>
      <c r="E99" s="145" t="n">
        <v>13</v>
      </c>
      <c r="F99" s="126" t="n">
        <v>19</v>
      </c>
      <c r="G99" s="145" t="n">
        <v>3544</v>
      </c>
      <c r="H99" s="145" t="n">
        <v>43</v>
      </c>
      <c r="I99" s="145" t="n">
        <v>3</v>
      </c>
      <c r="J99" s="126" t="n">
        <v>0</v>
      </c>
      <c r="K99" s="145" t="n">
        <v>0</v>
      </c>
      <c r="L99" s="145" t="n">
        <v>1934</v>
      </c>
      <c r="M99" s="145" t="n">
        <v>62</v>
      </c>
      <c r="N99" s="145" t="n">
        <v>176</v>
      </c>
    </row>
    <row r="100" customFormat="false" ht="12.75" hidden="false" customHeight="false" outlineLevel="0" collapsed="false">
      <c r="A100" s="1" t="s">
        <v>289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2.75" hidden="false" customHeight="false" outlineLevel="0" collapsed="false">
      <c r="A101" s="1" t="s">
        <v>290</v>
      </c>
    </row>
    <row r="102" customFormat="false" ht="12.75" hidden="false" customHeight="false" outlineLevel="0" collapsed="false">
      <c r="A102" s="1" t="s">
        <v>291</v>
      </c>
    </row>
    <row r="103" customFormat="false" ht="12.75" hidden="false" customHeight="false" outlineLevel="0" collapsed="false">
      <c r="A103" s="1" t="s">
        <v>292</v>
      </c>
    </row>
    <row r="104" customFormat="false" ht="12.75" hidden="false" customHeight="false" outlineLevel="0" collapsed="false">
      <c r="A104" s="1" t="s">
        <v>293</v>
      </c>
    </row>
    <row r="105" customFormat="false" ht="12.75" hidden="false" customHeight="false" outlineLevel="0" collapsed="false">
      <c r="A105" s="1" t="s">
        <v>294</v>
      </c>
    </row>
    <row r="106" customFormat="false" ht="12.75" hidden="false" customHeight="false" outlineLevel="0" collapsed="false">
      <c r="A106" s="1" t="s">
        <v>295</v>
      </c>
    </row>
    <row r="107" customFormat="false" ht="12.75" hidden="false" customHeight="false" outlineLevel="0" collapsed="false">
      <c r="A107" s="1" t="s">
        <v>296</v>
      </c>
    </row>
    <row r="108" customFormat="false" ht="12.75" hidden="false" customHeight="false" outlineLevel="0" collapsed="false">
      <c r="A108" s="1" t="s">
        <v>297</v>
      </c>
    </row>
    <row r="109" customFormat="false" ht="12.75" hidden="false" customHeight="false" outlineLevel="0" collapsed="false">
      <c r="A109" s="1" t="s">
        <v>298</v>
      </c>
    </row>
    <row r="110" customFormat="false" ht="12.75" hidden="false" customHeight="false" outlineLevel="0" collapsed="false">
      <c r="A110" s="1" t="s">
        <v>299</v>
      </c>
    </row>
    <row r="111" customFormat="false" ht="12.75" hidden="false" customHeight="false" outlineLevel="0" collapsed="false">
      <c r="A111" s="1" t="s">
        <v>300</v>
      </c>
    </row>
    <row r="112" customFormat="false" ht="12.75" hidden="false" customHeight="false" outlineLevel="0" collapsed="false">
      <c r="A112" s="8"/>
      <c r="F112" s="132" t="n">
        <v>30</v>
      </c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K232" s="153"/>
      <c r="L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K233" s="153"/>
      <c r="L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K234" s="153"/>
      <c r="L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K235" s="153"/>
      <c r="L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K236" s="153"/>
      <c r="L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K237" s="153"/>
      <c r="L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K238" s="153"/>
      <c r="L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K239" s="153"/>
      <c r="L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K240" s="153"/>
      <c r="L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K241" s="153"/>
      <c r="L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K242" s="153"/>
      <c r="L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K243" s="153"/>
      <c r="L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K244" s="153"/>
      <c r="L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K245" s="153"/>
      <c r="L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K246" s="153"/>
      <c r="L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K247" s="153"/>
      <c r="L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K248" s="153"/>
      <c r="L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K249" s="153"/>
      <c r="L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K250" s="153"/>
      <c r="L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K251" s="153"/>
      <c r="L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K252" s="153"/>
      <c r="L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K253" s="153"/>
      <c r="L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K254" s="153"/>
      <c r="L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K255" s="153"/>
      <c r="L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K256" s="153"/>
      <c r="L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K257" s="153"/>
      <c r="L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K258" s="153"/>
      <c r="L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K259" s="153"/>
      <c r="L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K260" s="153"/>
      <c r="L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K261" s="153"/>
      <c r="L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K262" s="153"/>
      <c r="L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K263" s="153"/>
      <c r="L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K264" s="153"/>
      <c r="L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K265" s="153"/>
      <c r="L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K266" s="153"/>
      <c r="L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K267" s="153"/>
      <c r="L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K268" s="153"/>
      <c r="L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K269" s="153"/>
      <c r="L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K270" s="153"/>
      <c r="L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K271" s="153"/>
      <c r="L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K272" s="153"/>
      <c r="L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K273" s="153"/>
      <c r="L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K274" s="153"/>
      <c r="L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K275" s="153"/>
      <c r="L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K276" s="153"/>
      <c r="L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K277" s="153"/>
      <c r="L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K278" s="153"/>
      <c r="L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K279" s="153"/>
      <c r="L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K280" s="153"/>
      <c r="L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K281" s="153"/>
      <c r="L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K282" s="153"/>
      <c r="L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K283" s="153"/>
      <c r="L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K284" s="153"/>
      <c r="L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K285" s="153"/>
      <c r="L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K286" s="153"/>
      <c r="L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K287" s="153"/>
      <c r="L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K288" s="153"/>
      <c r="L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K289" s="153"/>
      <c r="L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K290" s="153"/>
      <c r="L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K291" s="153"/>
      <c r="L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K292" s="153"/>
      <c r="L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K293" s="153"/>
      <c r="L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K294" s="153"/>
      <c r="L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K295" s="153"/>
      <c r="L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K296" s="153"/>
      <c r="L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K297" s="153"/>
      <c r="L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K298" s="153"/>
      <c r="L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K299" s="153"/>
      <c r="L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K300" s="153"/>
      <c r="L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K301" s="153"/>
      <c r="L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K302" s="153"/>
      <c r="L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K303" s="153"/>
      <c r="L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K304" s="153"/>
      <c r="L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K305" s="153"/>
      <c r="L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K306" s="153"/>
      <c r="L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K307" s="153"/>
      <c r="L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K308" s="153"/>
      <c r="L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K309" s="153"/>
      <c r="L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K310" s="153"/>
      <c r="L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K311" s="153"/>
      <c r="L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K312" s="153"/>
      <c r="L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K313" s="153"/>
      <c r="L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K314" s="153"/>
      <c r="L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K315" s="153"/>
      <c r="L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K316" s="153"/>
      <c r="L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K317" s="153"/>
      <c r="L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K318" s="153"/>
      <c r="L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K319" s="153"/>
      <c r="L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K320" s="153"/>
      <c r="L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K321" s="153"/>
      <c r="L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K322" s="153"/>
      <c r="L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K323" s="153"/>
      <c r="L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K324" s="153"/>
      <c r="L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K325" s="153"/>
      <c r="L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K326" s="153"/>
      <c r="L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K327" s="153"/>
      <c r="L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K328" s="153"/>
      <c r="L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K329" s="153"/>
      <c r="L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K330" s="153"/>
      <c r="L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K331" s="153"/>
      <c r="L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K332" s="153"/>
      <c r="L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K333" s="153"/>
      <c r="L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K334" s="153"/>
      <c r="L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K335" s="153"/>
      <c r="L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K336" s="153"/>
      <c r="L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K337" s="153"/>
      <c r="L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K338" s="153"/>
      <c r="L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K339" s="153"/>
      <c r="L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K340" s="153"/>
      <c r="L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K341" s="153"/>
      <c r="L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K342" s="153"/>
      <c r="L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K343" s="153"/>
      <c r="L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K344" s="153"/>
      <c r="L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K345" s="153"/>
      <c r="L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K346" s="153"/>
      <c r="L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K347" s="153"/>
      <c r="L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K348" s="153"/>
      <c r="L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K349" s="153"/>
      <c r="L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K350" s="153"/>
      <c r="L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K351" s="153"/>
      <c r="L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K352" s="153"/>
      <c r="L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K353" s="153"/>
      <c r="L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K354" s="153"/>
      <c r="L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K355" s="153"/>
      <c r="L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K356" s="153"/>
      <c r="L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K357" s="153"/>
      <c r="L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K358" s="153"/>
      <c r="L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K359" s="153"/>
      <c r="L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K360" s="153"/>
      <c r="L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K361" s="153"/>
      <c r="L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K362" s="153"/>
      <c r="L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K363" s="153"/>
      <c r="L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K364" s="153"/>
      <c r="L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K365" s="153"/>
      <c r="L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K366" s="153"/>
      <c r="L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K367" s="153"/>
      <c r="L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K368" s="153"/>
      <c r="L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K369" s="153"/>
      <c r="L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K370" s="153"/>
      <c r="L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K371" s="153"/>
      <c r="L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K372" s="153"/>
      <c r="L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K373" s="153"/>
      <c r="L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K374" s="153"/>
      <c r="L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K375" s="153"/>
      <c r="L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K376" s="153"/>
      <c r="L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K377" s="153"/>
      <c r="L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K378" s="153"/>
      <c r="L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K379" s="153"/>
      <c r="L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K380" s="153"/>
      <c r="L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K381" s="153"/>
      <c r="L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K382" s="153"/>
      <c r="L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K383" s="153"/>
      <c r="L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K384" s="153"/>
      <c r="L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K385" s="153"/>
      <c r="L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K386" s="153"/>
      <c r="L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K387" s="153"/>
      <c r="L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K388" s="153"/>
      <c r="L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K389" s="153"/>
      <c r="L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K390" s="153"/>
      <c r="L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K391" s="153"/>
      <c r="L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K392" s="153"/>
      <c r="L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K393" s="153"/>
      <c r="L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K394" s="153"/>
      <c r="L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K395" s="153"/>
      <c r="L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K396" s="153"/>
      <c r="L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K397" s="153"/>
      <c r="L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K398" s="153"/>
      <c r="L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K399" s="153"/>
      <c r="L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K400" s="153"/>
      <c r="L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K401" s="153"/>
      <c r="L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K402" s="153"/>
      <c r="L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K403" s="153"/>
      <c r="L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K404" s="153"/>
      <c r="L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K405" s="153"/>
      <c r="L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K406" s="153"/>
      <c r="L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K407" s="153"/>
      <c r="L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K408" s="153"/>
      <c r="L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K409" s="153"/>
      <c r="L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K410" s="153"/>
      <c r="L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K411" s="153"/>
      <c r="L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K412" s="153"/>
      <c r="L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K413" s="153"/>
      <c r="L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K414" s="153"/>
      <c r="L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K415" s="153"/>
      <c r="L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K416" s="153"/>
      <c r="L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K417" s="153"/>
      <c r="L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K418" s="153"/>
      <c r="L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K419" s="153"/>
      <c r="L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K420" s="153"/>
      <c r="L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K421" s="153"/>
      <c r="L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K422" s="153"/>
      <c r="L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K423" s="153"/>
      <c r="L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K424" s="153"/>
      <c r="L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K425" s="153"/>
      <c r="L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K426" s="153"/>
      <c r="L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K427" s="153"/>
      <c r="L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K428" s="153"/>
      <c r="L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K429" s="153"/>
      <c r="L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K430" s="153"/>
      <c r="L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K431" s="153"/>
      <c r="L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K432" s="153"/>
      <c r="L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K433" s="153"/>
      <c r="L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K434" s="153"/>
      <c r="L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K435" s="153"/>
      <c r="L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K436" s="153"/>
      <c r="L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K437" s="153"/>
      <c r="L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K438" s="153"/>
      <c r="L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K439" s="153"/>
      <c r="L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K440" s="153"/>
      <c r="L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K441" s="153"/>
      <c r="L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K442" s="153"/>
      <c r="L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K443" s="153"/>
      <c r="L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K444" s="153"/>
      <c r="L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K445" s="153"/>
      <c r="L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K446" s="153"/>
      <c r="L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K447" s="153"/>
      <c r="L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K448" s="153"/>
      <c r="L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K449" s="153"/>
      <c r="L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K450" s="153"/>
      <c r="L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K451" s="153"/>
      <c r="L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K452" s="153"/>
      <c r="L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K453" s="153"/>
      <c r="L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K454" s="153"/>
      <c r="L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K455" s="153"/>
      <c r="L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K456" s="153"/>
      <c r="L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K457" s="153"/>
      <c r="L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K458" s="153"/>
      <c r="L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K459" s="153"/>
      <c r="L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K460" s="153"/>
      <c r="L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K461" s="153"/>
      <c r="L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K462" s="153"/>
      <c r="L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K463" s="153"/>
      <c r="L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K464" s="153"/>
      <c r="L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K465" s="153"/>
      <c r="L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K466" s="153"/>
      <c r="L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K467" s="153"/>
      <c r="L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K468" s="153"/>
      <c r="L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K469" s="153"/>
      <c r="L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K470" s="153"/>
      <c r="L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K471" s="153"/>
      <c r="L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K472" s="153"/>
      <c r="L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K473" s="153"/>
      <c r="L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K474" s="153"/>
      <c r="L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K475" s="153"/>
      <c r="L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K476" s="153"/>
      <c r="L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K477" s="153"/>
      <c r="L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K478" s="153"/>
      <c r="L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K479" s="153"/>
      <c r="L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K480" s="153"/>
      <c r="L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K481" s="153"/>
      <c r="L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K482" s="153"/>
      <c r="L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K483" s="153"/>
      <c r="L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K484" s="153"/>
      <c r="L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K485" s="153"/>
      <c r="L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K486" s="153"/>
      <c r="L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K487" s="153"/>
      <c r="L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K488" s="153"/>
      <c r="L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K489" s="153"/>
      <c r="L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K490" s="153"/>
      <c r="L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K491" s="153"/>
      <c r="L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K492" s="153"/>
      <c r="L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K493" s="153"/>
      <c r="L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K494" s="153"/>
      <c r="L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K495" s="153"/>
      <c r="L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K496" s="153"/>
      <c r="L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K497" s="153"/>
      <c r="L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K498" s="153"/>
      <c r="L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K499" s="153"/>
      <c r="L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K500" s="153"/>
      <c r="L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K501" s="153"/>
      <c r="L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K502" s="153"/>
      <c r="L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K503" s="153"/>
      <c r="L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K504" s="153"/>
      <c r="L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K505" s="153"/>
      <c r="L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K506" s="153"/>
      <c r="L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K507" s="153"/>
      <c r="L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K508" s="153"/>
      <c r="L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K509" s="153"/>
      <c r="L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K510" s="153"/>
      <c r="L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K511" s="153"/>
      <c r="L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K512" s="153"/>
      <c r="L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K513" s="153"/>
      <c r="L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K514" s="153"/>
      <c r="L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K515" s="153"/>
      <c r="L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K516" s="153"/>
      <c r="L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K517" s="153"/>
      <c r="L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K518" s="153"/>
      <c r="L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K519" s="153"/>
      <c r="L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K520" s="153"/>
      <c r="L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K521" s="153"/>
      <c r="L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K522" s="153"/>
      <c r="L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K523" s="153"/>
      <c r="L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K524" s="153"/>
      <c r="L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K525" s="153"/>
      <c r="L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K526" s="153"/>
      <c r="L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K527" s="153"/>
      <c r="L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K528" s="153"/>
      <c r="L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K529" s="153"/>
      <c r="L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K530" s="153"/>
      <c r="L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K531" s="153"/>
      <c r="L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K532" s="153"/>
      <c r="L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K533" s="153"/>
      <c r="L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K534" s="153"/>
      <c r="L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K535" s="153"/>
      <c r="L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K536" s="153"/>
      <c r="L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K537" s="153"/>
      <c r="L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K538" s="153"/>
      <c r="L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K539" s="153"/>
      <c r="L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K540" s="153"/>
      <c r="L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K541" s="153"/>
      <c r="L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K542" s="153"/>
      <c r="L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K543" s="153"/>
      <c r="L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K544" s="153"/>
      <c r="L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K545" s="153"/>
      <c r="L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K546" s="153"/>
      <c r="L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K547" s="153"/>
      <c r="L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K548" s="153"/>
      <c r="L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K549" s="153"/>
      <c r="L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K550" s="153"/>
      <c r="L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K551" s="153"/>
      <c r="L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K552" s="153"/>
      <c r="L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K553" s="153"/>
      <c r="L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K554" s="153"/>
      <c r="L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K555" s="153"/>
      <c r="L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K556" s="153"/>
      <c r="L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K557" s="153"/>
      <c r="L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K558" s="153"/>
      <c r="L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K559" s="153"/>
      <c r="L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K560" s="153"/>
      <c r="L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K561" s="153"/>
      <c r="L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K562" s="153"/>
      <c r="L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K563" s="153"/>
      <c r="L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K564" s="153"/>
      <c r="L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K565" s="153"/>
      <c r="L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K566" s="153"/>
      <c r="L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K567" s="153"/>
      <c r="L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K568" s="153"/>
      <c r="L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K569" s="153"/>
      <c r="L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K570" s="153"/>
      <c r="L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K571" s="153"/>
      <c r="L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K572" s="153"/>
      <c r="L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K573" s="153"/>
      <c r="L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K574" s="153"/>
      <c r="L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K575" s="153"/>
      <c r="L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K576" s="153"/>
      <c r="L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K577" s="153"/>
      <c r="L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K578" s="153"/>
      <c r="L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K579" s="153"/>
      <c r="L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K580" s="153"/>
      <c r="L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K581" s="153"/>
      <c r="L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K582" s="153"/>
      <c r="L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K583" s="153"/>
      <c r="L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K584" s="153"/>
      <c r="L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K585" s="153"/>
      <c r="L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K586" s="153"/>
      <c r="L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K587" s="153"/>
      <c r="L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K588" s="153"/>
      <c r="L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K589" s="153"/>
      <c r="L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K590" s="153"/>
      <c r="L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K591" s="153"/>
      <c r="L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K592" s="153"/>
      <c r="L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K593" s="153"/>
      <c r="L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K594" s="153"/>
      <c r="L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K595" s="153"/>
      <c r="L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K596" s="153"/>
      <c r="L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K597" s="153"/>
      <c r="L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K598" s="153"/>
      <c r="L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K599" s="153"/>
      <c r="L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K600" s="153"/>
      <c r="L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K601" s="153"/>
      <c r="L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K602" s="153"/>
      <c r="L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K603" s="153"/>
      <c r="L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K604" s="153"/>
      <c r="L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K605" s="153"/>
      <c r="L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K606" s="153"/>
      <c r="L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K607" s="153"/>
      <c r="L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K608" s="153"/>
      <c r="L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K609" s="153"/>
      <c r="L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K610" s="153"/>
      <c r="L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K611" s="153"/>
      <c r="L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K612" s="153"/>
      <c r="L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K613" s="153"/>
      <c r="L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K614" s="153"/>
      <c r="L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K615" s="153"/>
      <c r="L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K616" s="153"/>
      <c r="L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K617" s="153"/>
      <c r="L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K618" s="153"/>
      <c r="L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K619" s="153"/>
      <c r="L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K620" s="153"/>
      <c r="L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K621" s="153"/>
      <c r="L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K622" s="153"/>
      <c r="L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K623" s="153"/>
      <c r="L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K624" s="153"/>
      <c r="L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K625" s="153"/>
      <c r="L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K626" s="153"/>
      <c r="L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K627" s="153"/>
      <c r="L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K628" s="153"/>
      <c r="L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K629" s="153"/>
      <c r="L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K630" s="153"/>
      <c r="L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K631" s="153"/>
      <c r="L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K632" s="153"/>
      <c r="L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K633" s="153"/>
      <c r="L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K634" s="153"/>
      <c r="L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K635" s="153"/>
      <c r="L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K636" s="153"/>
      <c r="L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K637" s="153"/>
      <c r="L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K638" s="153"/>
      <c r="L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K639" s="153"/>
      <c r="L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K640" s="153"/>
      <c r="L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K641" s="153"/>
      <c r="L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K642" s="153"/>
      <c r="L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K643" s="153"/>
      <c r="L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K644" s="153"/>
      <c r="L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K645" s="153"/>
      <c r="L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K646" s="153"/>
      <c r="L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K647" s="153"/>
      <c r="L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K648" s="153"/>
      <c r="L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K649" s="153"/>
      <c r="L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K650" s="153"/>
      <c r="L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K651" s="153"/>
      <c r="L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K652" s="153"/>
      <c r="L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K653" s="153"/>
      <c r="L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K654" s="153"/>
      <c r="L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K655" s="153"/>
      <c r="L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K656" s="153"/>
      <c r="L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K657" s="153"/>
      <c r="L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K658" s="153"/>
      <c r="L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K659" s="153"/>
      <c r="L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K660" s="153"/>
      <c r="L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K661" s="153"/>
      <c r="L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K662" s="153"/>
      <c r="L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K663" s="153"/>
      <c r="L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K664" s="153"/>
      <c r="L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K665" s="153"/>
      <c r="L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K666" s="153"/>
      <c r="L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K667" s="153"/>
      <c r="L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K668" s="153"/>
      <c r="L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K669" s="153"/>
      <c r="L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K670" s="153"/>
      <c r="L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K671" s="153"/>
      <c r="L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K672" s="153"/>
      <c r="L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K673" s="153"/>
      <c r="L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K674" s="153"/>
      <c r="L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K675" s="153"/>
      <c r="L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K676" s="153"/>
      <c r="L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K677" s="153"/>
      <c r="L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K678" s="153"/>
      <c r="L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K679" s="153"/>
      <c r="L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K680" s="153"/>
      <c r="L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K681" s="153"/>
      <c r="L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K682" s="153"/>
      <c r="L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K683" s="153"/>
      <c r="L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K684" s="153"/>
      <c r="L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K685" s="153"/>
      <c r="L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K686" s="153"/>
      <c r="L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K687" s="153"/>
      <c r="L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K688" s="153"/>
      <c r="L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K689" s="153"/>
      <c r="L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K690" s="153"/>
      <c r="L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K691" s="153"/>
      <c r="L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K692" s="153"/>
      <c r="L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K693" s="153"/>
      <c r="L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K694" s="153"/>
      <c r="L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K695" s="153"/>
      <c r="L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K696" s="153"/>
      <c r="L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K697" s="153"/>
      <c r="L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K698" s="153"/>
      <c r="L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K699" s="153"/>
      <c r="L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K700" s="153"/>
      <c r="L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K701" s="153"/>
      <c r="L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K702" s="153"/>
      <c r="L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K703" s="153"/>
      <c r="L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K704" s="153"/>
      <c r="L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K705" s="153"/>
      <c r="L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K706" s="153"/>
      <c r="L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K707" s="153"/>
      <c r="L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K708" s="153"/>
      <c r="L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K709" s="153"/>
      <c r="L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K710" s="153"/>
      <c r="L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K711" s="153"/>
      <c r="L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K712" s="153"/>
      <c r="L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K713" s="153"/>
      <c r="L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K714" s="153"/>
      <c r="L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K715" s="153"/>
      <c r="L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K716" s="153"/>
      <c r="L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K717" s="153"/>
      <c r="L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K718" s="153"/>
      <c r="L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K719" s="153"/>
      <c r="L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K720" s="153"/>
      <c r="L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K721" s="153"/>
      <c r="L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K722" s="153"/>
      <c r="L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K723" s="153"/>
      <c r="L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K724" s="153"/>
      <c r="L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K725" s="153"/>
      <c r="L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K726" s="153"/>
      <c r="L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K727" s="153"/>
      <c r="L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K728" s="153"/>
      <c r="L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K729" s="153"/>
      <c r="L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K730" s="153"/>
      <c r="L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K731" s="153"/>
      <c r="L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K732" s="153"/>
      <c r="L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K733" s="153"/>
      <c r="L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K734" s="153"/>
      <c r="L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K735" s="153"/>
      <c r="L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K736" s="153"/>
      <c r="L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K737" s="153"/>
      <c r="L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K738" s="153"/>
      <c r="L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K739" s="153"/>
      <c r="L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K740" s="153"/>
      <c r="L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K741" s="153"/>
      <c r="L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K742" s="153"/>
      <c r="L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K743" s="153"/>
      <c r="L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K744" s="153"/>
      <c r="L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K745" s="153"/>
      <c r="L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K746" s="153"/>
      <c r="L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K747" s="153"/>
      <c r="L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K748" s="153"/>
      <c r="L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K749" s="153"/>
      <c r="L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K750" s="153"/>
      <c r="L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K751" s="153"/>
      <c r="L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K752" s="153"/>
      <c r="L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K753" s="153"/>
      <c r="L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K754" s="153"/>
      <c r="L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K755" s="153"/>
      <c r="L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K756" s="153"/>
      <c r="L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K757" s="153"/>
      <c r="L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K758" s="153"/>
      <c r="L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K759" s="153"/>
      <c r="L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K760" s="153"/>
      <c r="L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K761" s="153"/>
      <c r="L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K762" s="153"/>
      <c r="L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K763" s="153"/>
      <c r="L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K764" s="153"/>
      <c r="L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K765" s="153"/>
      <c r="L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K766" s="153"/>
      <c r="L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K767" s="153"/>
      <c r="L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K768" s="153"/>
      <c r="L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K769" s="153"/>
      <c r="L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K770" s="153"/>
      <c r="L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K771" s="153"/>
      <c r="L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K772" s="153"/>
      <c r="L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K773" s="153"/>
      <c r="L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K774" s="153"/>
      <c r="L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K775" s="153"/>
      <c r="L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K776" s="153"/>
      <c r="L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K777" s="153"/>
      <c r="L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K778" s="153"/>
      <c r="L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K779" s="153"/>
      <c r="L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K780" s="153"/>
      <c r="L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K781" s="153"/>
      <c r="L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K782" s="153"/>
      <c r="L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K783" s="153"/>
      <c r="L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K784" s="153"/>
      <c r="L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K785" s="153"/>
      <c r="L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K786" s="153"/>
      <c r="L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K787" s="153"/>
      <c r="L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K788" s="153"/>
      <c r="L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K789" s="153"/>
      <c r="L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K790" s="153"/>
      <c r="L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K791" s="153"/>
      <c r="L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K792" s="153"/>
      <c r="L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K793" s="153"/>
      <c r="L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K794" s="153"/>
      <c r="L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K795" s="153"/>
      <c r="L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K796" s="153"/>
      <c r="L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K797" s="153"/>
      <c r="L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K798" s="153"/>
      <c r="L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K799" s="153"/>
      <c r="L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K800" s="153"/>
      <c r="L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K801" s="153"/>
      <c r="L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K802" s="153"/>
      <c r="L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K803" s="153"/>
      <c r="L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K804" s="153"/>
      <c r="L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K805" s="153"/>
      <c r="L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K806" s="153"/>
      <c r="L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K807" s="153"/>
      <c r="L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K808" s="153"/>
      <c r="L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K809" s="153"/>
      <c r="L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K810" s="153"/>
      <c r="L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K811" s="153"/>
      <c r="L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K812" s="153"/>
      <c r="L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K813" s="153"/>
      <c r="L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K814" s="153"/>
      <c r="L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K815" s="153"/>
      <c r="L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K816" s="153"/>
      <c r="L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K817" s="153"/>
      <c r="L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K818" s="153"/>
      <c r="L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K819" s="153"/>
      <c r="L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K820" s="153"/>
      <c r="L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K821" s="153"/>
      <c r="L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K822" s="153"/>
      <c r="L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K823" s="153"/>
      <c r="L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K824" s="153"/>
      <c r="L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K825" s="153"/>
      <c r="L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K826" s="153"/>
      <c r="L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K827" s="153"/>
      <c r="L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K828" s="153"/>
      <c r="L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K829" s="153"/>
      <c r="L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K830" s="153"/>
      <c r="L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K831" s="153"/>
      <c r="L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K832" s="153"/>
      <c r="L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K833" s="153"/>
      <c r="L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K834" s="153"/>
      <c r="L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K835" s="153"/>
      <c r="L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K836" s="153"/>
      <c r="L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K837" s="153"/>
      <c r="L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K838" s="153"/>
      <c r="L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K839" s="153"/>
      <c r="L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K840" s="153"/>
      <c r="L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K841" s="153"/>
      <c r="L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K842" s="153"/>
      <c r="L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K843" s="153"/>
      <c r="L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K844" s="153"/>
      <c r="L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K845" s="153"/>
      <c r="L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K846" s="153"/>
      <c r="L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K847" s="153"/>
      <c r="L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K848" s="153"/>
      <c r="L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K849" s="153"/>
      <c r="L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K850" s="153"/>
      <c r="L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K851" s="153"/>
      <c r="L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K852" s="153"/>
      <c r="L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K853" s="153"/>
      <c r="L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K854" s="153"/>
      <c r="L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K855" s="153"/>
      <c r="L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K856" s="153"/>
      <c r="L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K857" s="153"/>
      <c r="L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K858" s="153"/>
      <c r="L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K859" s="153"/>
      <c r="L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K860" s="153"/>
      <c r="L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K861" s="153"/>
      <c r="L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K862" s="153"/>
      <c r="L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K863" s="153"/>
      <c r="L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K864" s="153"/>
      <c r="L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K865" s="153"/>
      <c r="L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K866" s="153"/>
      <c r="L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K867" s="153"/>
      <c r="L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K868" s="153"/>
      <c r="L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K869" s="153"/>
      <c r="L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K870" s="153"/>
      <c r="L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K871" s="153"/>
      <c r="L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K872" s="153"/>
      <c r="L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K873" s="153"/>
      <c r="L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K874" s="153"/>
      <c r="L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K875" s="153"/>
      <c r="L875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06" activeCellId="0" sqref="M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</cols>
  <sheetData>
    <row r="1" s="132" customFormat="true" ht="14.25" hidden="false" customHeight="false" outlineLevel="0" collapsed="false">
      <c r="A1" s="147" t="s">
        <v>301</v>
      </c>
    </row>
    <row r="2" s="174" customFormat="true" ht="12.75" hidden="false" customHeight="true" outlineLevel="0" collapsed="false">
      <c r="A2" s="118" t="s">
        <v>157</v>
      </c>
      <c r="B2" s="173"/>
      <c r="C2" s="173"/>
      <c r="D2" s="173"/>
      <c r="E2" s="173"/>
      <c r="F2" s="173"/>
      <c r="G2" s="173"/>
      <c r="H2" s="173" t="s">
        <v>302</v>
      </c>
    </row>
    <row r="3" s="153" customFormat="true" ht="12.75" hidden="false" customHeight="false" outlineLevel="0" collapsed="false">
      <c r="A3" s="175"/>
      <c r="B3" s="176" t="s">
        <v>303</v>
      </c>
      <c r="C3" s="7" t="s">
        <v>304</v>
      </c>
      <c r="D3" s="176" t="s">
        <v>305</v>
      </c>
      <c r="E3" s="7" t="s">
        <v>306</v>
      </c>
      <c r="F3" s="176" t="s">
        <v>307</v>
      </c>
      <c r="G3" s="176" t="s">
        <v>308</v>
      </c>
      <c r="H3" s="7" t="s">
        <v>309</v>
      </c>
    </row>
    <row r="4" s="132" customFormat="true" ht="12.75" hidden="false" customHeight="false" outlineLevel="0" collapsed="false">
      <c r="A4" s="122" t="s">
        <v>164</v>
      </c>
      <c r="B4" s="123" t="n">
        <v>9762</v>
      </c>
      <c r="C4" s="136" t="n">
        <v>2338</v>
      </c>
      <c r="D4" s="137" t="n">
        <v>156</v>
      </c>
      <c r="E4" s="123" t="n">
        <v>232</v>
      </c>
      <c r="F4" s="123" t="n">
        <v>858</v>
      </c>
      <c r="G4" s="136" t="n">
        <v>16527</v>
      </c>
      <c r="H4" s="137" t="n">
        <v>167</v>
      </c>
      <c r="I4" s="133"/>
    </row>
    <row r="5" s="132" customFormat="true" ht="12.75" hidden="false" customHeight="false" outlineLevel="0" collapsed="false">
      <c r="A5" s="124" t="s">
        <v>165</v>
      </c>
      <c r="B5" s="125" t="n">
        <v>247</v>
      </c>
      <c r="C5" s="138" t="n">
        <v>69</v>
      </c>
      <c r="D5" s="138" t="n">
        <v>6</v>
      </c>
      <c r="E5" s="125" t="n">
        <v>1</v>
      </c>
      <c r="F5" s="125" t="n">
        <v>8</v>
      </c>
      <c r="G5" s="138" t="n">
        <v>548</v>
      </c>
      <c r="H5" s="138" t="n">
        <v>22</v>
      </c>
    </row>
    <row r="6" s="132" customFormat="true" ht="12.75" hidden="false" customHeight="false" outlineLevel="0" collapsed="false">
      <c r="A6" s="91" t="s">
        <v>166</v>
      </c>
      <c r="B6" s="127" t="n">
        <v>3</v>
      </c>
      <c r="C6" s="139" t="n">
        <v>4</v>
      </c>
      <c r="D6" s="139" t="n">
        <v>0</v>
      </c>
      <c r="E6" s="127" t="n">
        <v>0</v>
      </c>
      <c r="F6" s="127" t="n">
        <v>0</v>
      </c>
      <c r="G6" s="139" t="n">
        <v>56</v>
      </c>
      <c r="H6" s="139" t="n">
        <v>2</v>
      </c>
    </row>
    <row r="7" s="132" customFormat="true" ht="12.75" hidden="false" customHeight="false" outlineLevel="0" collapsed="false">
      <c r="A7" s="91" t="s">
        <v>167</v>
      </c>
      <c r="B7" s="127" t="n">
        <v>59</v>
      </c>
      <c r="C7" s="139" t="n">
        <v>18</v>
      </c>
      <c r="D7" s="139" t="n">
        <v>0</v>
      </c>
      <c r="E7" s="127" t="n">
        <v>0</v>
      </c>
      <c r="F7" s="127" t="n">
        <v>1</v>
      </c>
      <c r="G7" s="139" t="n">
        <v>124</v>
      </c>
      <c r="H7" s="139" t="n">
        <v>5</v>
      </c>
    </row>
    <row r="8" s="132" customFormat="true" ht="12.75" hidden="false" customHeight="false" outlineLevel="0" collapsed="false">
      <c r="A8" s="91" t="s">
        <v>168</v>
      </c>
      <c r="B8" s="127" t="n">
        <v>32</v>
      </c>
      <c r="C8" s="139" t="n">
        <v>5</v>
      </c>
      <c r="D8" s="139" t="n">
        <v>0</v>
      </c>
      <c r="E8" s="127" t="n">
        <v>0</v>
      </c>
      <c r="F8" s="127" t="n">
        <v>0</v>
      </c>
      <c r="G8" s="139" t="n">
        <v>33</v>
      </c>
      <c r="H8" s="139" t="n">
        <v>1</v>
      </c>
    </row>
    <row r="9" s="132" customFormat="true" ht="12.75" hidden="false" customHeight="false" outlineLevel="0" collapsed="false">
      <c r="A9" s="91" t="s">
        <v>169</v>
      </c>
      <c r="B9" s="127" t="n">
        <v>19</v>
      </c>
      <c r="C9" s="139" t="n">
        <v>9</v>
      </c>
      <c r="D9" s="139" t="n">
        <v>1</v>
      </c>
      <c r="E9" s="127" t="n">
        <v>0</v>
      </c>
      <c r="F9" s="127" t="n">
        <v>1</v>
      </c>
      <c r="G9" s="139" t="n">
        <v>59</v>
      </c>
      <c r="H9" s="139" t="n">
        <v>1</v>
      </c>
    </row>
    <row r="10" s="132" customFormat="true" ht="12.75" hidden="false" customHeight="false" outlineLevel="0" collapsed="false">
      <c r="A10" s="91" t="s">
        <v>170</v>
      </c>
      <c r="B10" s="127" t="n">
        <v>11</v>
      </c>
      <c r="C10" s="139" t="n">
        <v>1</v>
      </c>
      <c r="D10" s="139" t="n">
        <v>2</v>
      </c>
      <c r="E10" s="127" t="n">
        <v>0</v>
      </c>
      <c r="F10" s="127" t="n">
        <v>0</v>
      </c>
      <c r="G10" s="139" t="n">
        <v>84</v>
      </c>
      <c r="H10" s="139" t="n">
        <v>7</v>
      </c>
    </row>
    <row r="11" s="132" customFormat="true" ht="12.75" hidden="false" customHeight="false" outlineLevel="0" collapsed="false">
      <c r="A11" s="91" t="s">
        <v>171</v>
      </c>
      <c r="B11" s="127" t="n">
        <v>64</v>
      </c>
      <c r="C11" s="139" t="n">
        <v>14</v>
      </c>
      <c r="D11" s="139" t="n">
        <v>2</v>
      </c>
      <c r="E11" s="127" t="n">
        <v>1</v>
      </c>
      <c r="F11" s="127" t="n">
        <v>4</v>
      </c>
      <c r="G11" s="139" t="n">
        <v>121</v>
      </c>
      <c r="H11" s="139" t="n">
        <v>3</v>
      </c>
    </row>
    <row r="12" s="132" customFormat="true" ht="12.75" hidden="false" customHeight="false" outlineLevel="0" collapsed="false">
      <c r="A12" s="91" t="s">
        <v>172</v>
      </c>
      <c r="B12" s="127" t="n">
        <v>11</v>
      </c>
      <c r="C12" s="139" t="n">
        <v>5</v>
      </c>
      <c r="D12" s="139" t="n">
        <v>1</v>
      </c>
      <c r="E12" s="127" t="n">
        <v>0</v>
      </c>
      <c r="F12" s="127" t="n">
        <v>0</v>
      </c>
      <c r="G12" s="139" t="n">
        <v>33</v>
      </c>
      <c r="H12" s="139" t="n">
        <v>2</v>
      </c>
    </row>
    <row r="13" s="132" customFormat="true" ht="12.75" hidden="false" customHeight="false" outlineLevel="0" collapsed="false">
      <c r="A13" s="91" t="s">
        <v>173</v>
      </c>
      <c r="B13" s="127" t="n">
        <v>48</v>
      </c>
      <c r="C13" s="139" t="n">
        <v>13</v>
      </c>
      <c r="D13" s="139" t="n">
        <v>0</v>
      </c>
      <c r="E13" s="127" t="n">
        <v>0</v>
      </c>
      <c r="F13" s="127" t="n">
        <v>2</v>
      </c>
      <c r="G13" s="139" t="n">
        <v>38</v>
      </c>
      <c r="H13" s="139" t="n">
        <v>1</v>
      </c>
    </row>
    <row r="14" s="132" customFormat="true" ht="12.75" hidden="false" customHeight="false" outlineLevel="0" collapsed="false">
      <c r="A14" s="128" t="s">
        <v>174</v>
      </c>
      <c r="B14" s="125" t="n">
        <v>1138</v>
      </c>
      <c r="C14" s="140" t="n">
        <v>152</v>
      </c>
      <c r="D14" s="140" t="n">
        <v>11</v>
      </c>
      <c r="E14" s="125" t="n">
        <v>13</v>
      </c>
      <c r="F14" s="125" t="n">
        <v>36</v>
      </c>
      <c r="G14" s="140" t="n">
        <v>1213</v>
      </c>
      <c r="H14" s="140" t="n">
        <v>30</v>
      </c>
    </row>
    <row r="15" s="132" customFormat="true" ht="12.75" hidden="false" customHeight="false" outlineLevel="0" collapsed="false">
      <c r="A15" s="91" t="s">
        <v>175</v>
      </c>
      <c r="B15" s="127" t="n">
        <v>453</v>
      </c>
      <c r="C15" s="139" t="n">
        <v>25</v>
      </c>
      <c r="D15" s="139" t="n">
        <v>1</v>
      </c>
      <c r="E15" s="127" t="n">
        <v>2</v>
      </c>
      <c r="F15" s="127" t="n">
        <v>9</v>
      </c>
      <c r="G15" s="139" t="n">
        <v>368</v>
      </c>
      <c r="H15" s="139" t="n">
        <v>3</v>
      </c>
    </row>
    <row r="16" s="132" customFormat="true" ht="12.75" hidden="false" customHeight="false" outlineLevel="0" collapsed="false">
      <c r="A16" s="91" t="s">
        <v>176</v>
      </c>
      <c r="B16" s="127" t="n">
        <v>332</v>
      </c>
      <c r="C16" s="139" t="n">
        <v>31</v>
      </c>
      <c r="D16" s="139" t="n">
        <v>3</v>
      </c>
      <c r="E16" s="127" t="n">
        <v>4</v>
      </c>
      <c r="F16" s="127" t="n">
        <v>9</v>
      </c>
      <c r="G16" s="139" t="n">
        <v>207</v>
      </c>
      <c r="H16" s="139" t="n">
        <v>4</v>
      </c>
    </row>
    <row r="17" s="132" customFormat="true" ht="12.75" hidden="false" customHeight="false" outlineLevel="0" collapsed="false">
      <c r="A17" s="91" t="s">
        <v>177</v>
      </c>
      <c r="B17" s="127" t="n">
        <v>59</v>
      </c>
      <c r="C17" s="139" t="n">
        <v>13</v>
      </c>
      <c r="D17" s="139" t="n">
        <v>0</v>
      </c>
      <c r="E17" s="127" t="n">
        <v>0</v>
      </c>
      <c r="F17" s="127" t="n">
        <v>3</v>
      </c>
      <c r="G17" s="139" t="n">
        <v>68</v>
      </c>
      <c r="H17" s="139" t="n">
        <v>5</v>
      </c>
    </row>
    <row r="18" s="132" customFormat="true" ht="12.75" hidden="false" customHeight="false" outlineLevel="0" collapsed="false">
      <c r="A18" s="91" t="s">
        <v>178</v>
      </c>
      <c r="B18" s="127" t="n">
        <v>100</v>
      </c>
      <c r="C18" s="139" t="n">
        <v>28</v>
      </c>
      <c r="D18" s="139" t="n">
        <v>3</v>
      </c>
      <c r="E18" s="127" t="n">
        <v>2</v>
      </c>
      <c r="F18" s="127" t="n">
        <v>4</v>
      </c>
      <c r="G18" s="139" t="n">
        <v>131</v>
      </c>
      <c r="H18" s="139" t="n">
        <v>3</v>
      </c>
    </row>
    <row r="19" s="132" customFormat="true" ht="12.75" hidden="false" customHeight="false" outlineLevel="0" collapsed="false">
      <c r="A19" s="91" t="s">
        <v>179</v>
      </c>
      <c r="B19" s="127" t="n">
        <v>61</v>
      </c>
      <c r="C19" s="139" t="n">
        <v>12</v>
      </c>
      <c r="D19" s="139" t="n">
        <v>1</v>
      </c>
      <c r="E19" s="127" t="n">
        <v>1</v>
      </c>
      <c r="F19" s="127" t="n">
        <v>1</v>
      </c>
      <c r="G19" s="139" t="n">
        <v>111</v>
      </c>
      <c r="H19" s="139" t="n">
        <v>2</v>
      </c>
    </row>
    <row r="20" s="132" customFormat="true" ht="12.75" hidden="false" customHeight="false" outlineLevel="0" collapsed="false">
      <c r="A20" s="91" t="s">
        <v>180</v>
      </c>
      <c r="B20" s="127" t="n">
        <v>42</v>
      </c>
      <c r="C20" s="139" t="n">
        <v>18</v>
      </c>
      <c r="D20" s="139" t="n">
        <v>0</v>
      </c>
      <c r="E20" s="127" t="n">
        <v>0</v>
      </c>
      <c r="F20" s="127" t="n">
        <v>1</v>
      </c>
      <c r="G20" s="139" t="n">
        <v>147</v>
      </c>
      <c r="H20" s="139" t="n">
        <v>2</v>
      </c>
    </row>
    <row r="21" s="132" customFormat="true" ht="12.75" hidden="false" customHeight="false" outlineLevel="0" collapsed="false">
      <c r="A21" s="91" t="s">
        <v>181</v>
      </c>
      <c r="B21" s="127" t="n">
        <v>91</v>
      </c>
      <c r="C21" s="139" t="n">
        <v>25</v>
      </c>
      <c r="D21" s="139" t="n">
        <v>3</v>
      </c>
      <c r="E21" s="127" t="n">
        <v>4</v>
      </c>
      <c r="F21" s="127" t="n">
        <v>9</v>
      </c>
      <c r="G21" s="139" t="n">
        <v>181</v>
      </c>
      <c r="H21" s="139" t="n">
        <v>11</v>
      </c>
    </row>
    <row r="22" s="132" customFormat="true" ht="12.75" hidden="false" customHeight="false" outlineLevel="0" collapsed="false">
      <c r="A22" s="128" t="s">
        <v>182</v>
      </c>
      <c r="B22" s="125" t="n">
        <v>681</v>
      </c>
      <c r="C22" s="140" t="n">
        <v>130</v>
      </c>
      <c r="D22" s="140" t="n">
        <v>20</v>
      </c>
      <c r="E22" s="125" t="n">
        <v>8</v>
      </c>
      <c r="F22" s="125" t="n">
        <v>41</v>
      </c>
      <c r="G22" s="140" t="n">
        <v>1128</v>
      </c>
      <c r="H22" s="140" t="n">
        <v>13</v>
      </c>
    </row>
    <row r="23" s="132" customFormat="true" ht="12.75" hidden="false" customHeight="false" outlineLevel="0" collapsed="false">
      <c r="A23" s="91" t="s">
        <v>183</v>
      </c>
      <c r="B23" s="127" t="n">
        <v>46</v>
      </c>
      <c r="C23" s="139" t="n">
        <v>8</v>
      </c>
      <c r="D23" s="139" t="n">
        <v>4</v>
      </c>
      <c r="E23" s="127" t="n">
        <v>1</v>
      </c>
      <c r="F23" s="127" t="n">
        <v>7</v>
      </c>
      <c r="G23" s="139" t="n">
        <v>94</v>
      </c>
      <c r="H23" s="139" t="n">
        <v>7</v>
      </c>
    </row>
    <row r="24" s="132" customFormat="true" ht="12.75" hidden="false" customHeight="false" outlineLevel="0" collapsed="false">
      <c r="A24" s="91" t="s">
        <v>184</v>
      </c>
      <c r="B24" s="127" t="n">
        <v>86</v>
      </c>
      <c r="C24" s="139" t="n">
        <v>21</v>
      </c>
      <c r="D24" s="139" t="n">
        <v>2</v>
      </c>
      <c r="E24" s="127" t="n">
        <v>0</v>
      </c>
      <c r="F24" s="127" t="n">
        <v>0</v>
      </c>
      <c r="G24" s="139" t="n">
        <v>160</v>
      </c>
      <c r="H24" s="139" t="n">
        <v>0</v>
      </c>
    </row>
    <row r="25" s="132" customFormat="true" ht="12.75" hidden="false" customHeight="false" outlineLevel="0" collapsed="false">
      <c r="A25" s="91" t="s">
        <v>185</v>
      </c>
      <c r="B25" s="127" t="n">
        <v>38</v>
      </c>
      <c r="C25" s="139" t="n">
        <v>2</v>
      </c>
      <c r="D25" s="139" t="n">
        <v>3</v>
      </c>
      <c r="E25" s="127" t="n">
        <v>0</v>
      </c>
      <c r="F25" s="127" t="n">
        <v>3</v>
      </c>
      <c r="G25" s="139" t="n">
        <v>33</v>
      </c>
      <c r="H25" s="139" t="n">
        <v>0</v>
      </c>
    </row>
    <row r="26" s="132" customFormat="true" ht="12.75" hidden="false" customHeight="false" outlineLevel="0" collapsed="false">
      <c r="A26" s="91" t="s">
        <v>186</v>
      </c>
      <c r="B26" s="127" t="n">
        <v>82</v>
      </c>
      <c r="C26" s="139" t="n">
        <v>6</v>
      </c>
      <c r="D26" s="139" t="n">
        <v>0</v>
      </c>
      <c r="E26" s="127" t="n">
        <v>0</v>
      </c>
      <c r="F26" s="127" t="n">
        <v>1</v>
      </c>
      <c r="G26" s="139" t="n">
        <v>120</v>
      </c>
      <c r="H26" s="139" t="n">
        <v>0</v>
      </c>
    </row>
    <row r="27" s="132" customFormat="true" ht="12.75" hidden="false" customHeight="false" outlineLevel="0" collapsed="false">
      <c r="A27" s="91" t="s">
        <v>187</v>
      </c>
      <c r="B27" s="127" t="n">
        <v>18</v>
      </c>
      <c r="C27" s="139" t="n">
        <v>18</v>
      </c>
      <c r="D27" s="139" t="n">
        <v>3</v>
      </c>
      <c r="E27" s="127" t="n">
        <v>3</v>
      </c>
      <c r="F27" s="127" t="n">
        <v>3</v>
      </c>
      <c r="G27" s="139" t="n">
        <v>129</v>
      </c>
      <c r="H27" s="139" t="n">
        <v>0</v>
      </c>
    </row>
    <row r="28" s="132" customFormat="true" ht="12.75" hidden="false" customHeight="false" outlineLevel="0" collapsed="false">
      <c r="A28" s="91" t="s">
        <v>188</v>
      </c>
      <c r="B28" s="127" t="n">
        <v>116</v>
      </c>
      <c r="C28" s="139" t="n">
        <v>23</v>
      </c>
      <c r="D28" s="139" t="n">
        <v>2</v>
      </c>
      <c r="E28" s="127" t="n">
        <v>2</v>
      </c>
      <c r="F28" s="127" t="n">
        <v>7</v>
      </c>
      <c r="G28" s="139" t="n">
        <v>119</v>
      </c>
      <c r="H28" s="139" t="n">
        <v>1</v>
      </c>
    </row>
    <row r="29" s="132" customFormat="true" ht="12.75" hidden="false" customHeight="false" outlineLevel="0" collapsed="false">
      <c r="A29" s="91" t="s">
        <v>189</v>
      </c>
      <c r="B29" s="127" t="n">
        <v>166</v>
      </c>
      <c r="C29" s="139" t="n">
        <v>34</v>
      </c>
      <c r="D29" s="139" t="n">
        <v>3</v>
      </c>
      <c r="E29" s="127" t="n">
        <v>0</v>
      </c>
      <c r="F29" s="127" t="n">
        <v>12</v>
      </c>
      <c r="G29" s="139" t="n">
        <v>266</v>
      </c>
      <c r="H29" s="139" t="n">
        <v>1</v>
      </c>
    </row>
    <row r="30" s="132" customFormat="true" ht="12.75" hidden="false" customHeight="false" outlineLevel="0" collapsed="false">
      <c r="A30" s="91" t="s">
        <v>190</v>
      </c>
      <c r="B30" s="127" t="n">
        <v>40</v>
      </c>
      <c r="C30" s="139" t="n">
        <v>12</v>
      </c>
      <c r="D30" s="139" t="n">
        <v>0</v>
      </c>
      <c r="E30" s="127" t="n">
        <v>0</v>
      </c>
      <c r="F30" s="127" t="n">
        <v>4</v>
      </c>
      <c r="G30" s="139" t="n">
        <v>78</v>
      </c>
      <c r="H30" s="139" t="n">
        <v>0</v>
      </c>
    </row>
    <row r="31" s="132" customFormat="true" ht="12.75" hidden="false" customHeight="false" outlineLevel="0" collapsed="false">
      <c r="A31" s="124" t="s">
        <v>191</v>
      </c>
      <c r="B31" s="127" t="n">
        <v>89</v>
      </c>
      <c r="C31" s="138" t="n">
        <v>6</v>
      </c>
      <c r="D31" s="138" t="n">
        <v>3</v>
      </c>
      <c r="E31" s="127" t="n">
        <v>2</v>
      </c>
      <c r="F31" s="127" t="n">
        <v>4</v>
      </c>
      <c r="G31" s="138" t="n">
        <v>129</v>
      </c>
      <c r="H31" s="138" t="n">
        <v>4</v>
      </c>
    </row>
    <row r="32" s="132" customFormat="true" ht="12.75" hidden="false" customHeight="false" outlineLevel="0" collapsed="false">
      <c r="A32" s="128" t="s">
        <v>192</v>
      </c>
      <c r="B32" s="125" t="n">
        <v>3396</v>
      </c>
      <c r="C32" s="140" t="n">
        <v>304</v>
      </c>
      <c r="D32" s="140" t="n">
        <v>21</v>
      </c>
      <c r="E32" s="125" t="n">
        <v>30</v>
      </c>
      <c r="F32" s="125" t="n">
        <v>186</v>
      </c>
      <c r="G32" s="140" t="n">
        <v>2234</v>
      </c>
      <c r="H32" s="140" t="n">
        <v>26</v>
      </c>
    </row>
    <row r="33" s="132" customFormat="true" ht="12.75" hidden="false" customHeight="false" outlineLevel="0" collapsed="false">
      <c r="A33" s="88" t="s">
        <v>193</v>
      </c>
      <c r="B33" s="129" t="n">
        <v>576</v>
      </c>
      <c r="C33" s="141" t="n">
        <v>28</v>
      </c>
      <c r="D33" s="141" t="n">
        <v>2</v>
      </c>
      <c r="E33" s="129" t="n">
        <v>4</v>
      </c>
      <c r="F33" s="129" t="n">
        <v>31</v>
      </c>
      <c r="G33" s="141" t="n">
        <v>172</v>
      </c>
      <c r="H33" s="141" t="n">
        <v>5</v>
      </c>
    </row>
    <row r="34" s="132" customFormat="true" ht="12.75" hidden="false" customHeight="false" outlineLevel="0" collapsed="false">
      <c r="A34" s="91" t="s">
        <v>194</v>
      </c>
      <c r="B34" s="127" t="n">
        <v>428</v>
      </c>
      <c r="C34" s="139" t="n">
        <v>115</v>
      </c>
      <c r="D34" s="139" t="n">
        <v>9</v>
      </c>
      <c r="E34" s="127" t="n">
        <v>7</v>
      </c>
      <c r="F34" s="127" t="n">
        <v>80</v>
      </c>
      <c r="G34" s="139" t="n">
        <v>831</v>
      </c>
      <c r="H34" s="139" t="n">
        <v>2</v>
      </c>
    </row>
    <row r="35" s="132" customFormat="true" ht="12" hidden="false" customHeight="true" outlineLevel="0" collapsed="false">
      <c r="A35" s="91" t="s">
        <v>195</v>
      </c>
      <c r="B35" s="127" t="n">
        <v>513</v>
      </c>
      <c r="C35" s="139" t="n">
        <v>50</v>
      </c>
      <c r="D35" s="139" t="n">
        <v>0</v>
      </c>
      <c r="E35" s="127" t="n">
        <v>9</v>
      </c>
      <c r="F35" s="127" t="n">
        <v>29</v>
      </c>
      <c r="G35" s="139" t="n">
        <v>343</v>
      </c>
      <c r="H35" s="139" t="n">
        <v>4</v>
      </c>
    </row>
    <row r="36" s="132" customFormat="true" ht="12.75" hidden="false" customHeight="true" outlineLevel="0" collapsed="false">
      <c r="A36" s="91" t="s">
        <v>196</v>
      </c>
      <c r="B36" s="127" t="n">
        <v>1246</v>
      </c>
      <c r="C36" s="139" t="n">
        <v>84</v>
      </c>
      <c r="D36" s="139" t="n">
        <v>2</v>
      </c>
      <c r="E36" s="127" t="n">
        <v>3</v>
      </c>
      <c r="F36" s="127" t="n">
        <v>26</v>
      </c>
      <c r="G36" s="139" t="n">
        <v>466</v>
      </c>
      <c r="H36" s="139" t="n">
        <v>9</v>
      </c>
    </row>
    <row r="37" s="132" customFormat="true" ht="12.75" hidden="false" customHeight="false" outlineLevel="0" collapsed="false">
      <c r="A37" s="91" t="s">
        <v>197</v>
      </c>
      <c r="B37" s="127" t="n">
        <v>421</v>
      </c>
      <c r="C37" s="139" t="n">
        <v>10</v>
      </c>
      <c r="D37" s="139" t="n">
        <v>2</v>
      </c>
      <c r="E37" s="127" t="n">
        <v>2</v>
      </c>
      <c r="F37" s="127" t="n">
        <v>2</v>
      </c>
      <c r="G37" s="139" t="n">
        <v>78</v>
      </c>
      <c r="H37" s="139" t="n">
        <v>1</v>
      </c>
    </row>
    <row r="38" s="132" customFormat="true" ht="12.75" hidden="false" customHeight="false" outlineLevel="0" collapsed="false">
      <c r="A38" s="91" t="s">
        <v>198</v>
      </c>
      <c r="B38" s="127" t="n">
        <v>113</v>
      </c>
      <c r="C38" s="139" t="n">
        <v>10</v>
      </c>
      <c r="D38" s="139" t="n">
        <v>5</v>
      </c>
      <c r="E38" s="127" t="n">
        <v>3</v>
      </c>
      <c r="F38" s="127" t="n">
        <v>12</v>
      </c>
      <c r="G38" s="139" t="n">
        <v>204</v>
      </c>
      <c r="H38" s="139" t="n">
        <v>2</v>
      </c>
    </row>
    <row r="39" s="132" customFormat="true" ht="12.75" hidden="false" customHeight="false" outlineLevel="0" collapsed="false">
      <c r="A39" s="124" t="s">
        <v>199</v>
      </c>
      <c r="B39" s="126" t="n">
        <v>99</v>
      </c>
      <c r="C39" s="138" t="n">
        <v>7</v>
      </c>
      <c r="D39" s="138" t="n">
        <v>1</v>
      </c>
      <c r="E39" s="126" t="n">
        <v>2</v>
      </c>
      <c r="F39" s="126" t="n">
        <v>6</v>
      </c>
      <c r="G39" s="138" t="n">
        <v>140</v>
      </c>
      <c r="H39" s="138" t="n">
        <v>3</v>
      </c>
    </row>
    <row r="40" s="132" customFormat="true" ht="12.75" hidden="false" customHeight="false" outlineLevel="0" collapsed="false">
      <c r="A40" s="128" t="s">
        <v>200</v>
      </c>
      <c r="B40" s="125" t="n">
        <v>551</v>
      </c>
      <c r="C40" s="140" t="n">
        <v>235</v>
      </c>
      <c r="D40" s="140" t="n">
        <v>24</v>
      </c>
      <c r="E40" s="125" t="n">
        <v>11</v>
      </c>
      <c r="F40" s="125" t="n">
        <v>96</v>
      </c>
      <c r="G40" s="140" t="n">
        <v>1830</v>
      </c>
      <c r="H40" s="140" t="n">
        <v>14</v>
      </c>
    </row>
    <row r="41" s="132" customFormat="true" ht="12.75" hidden="false" customHeight="false" outlineLevel="0" collapsed="false">
      <c r="A41" s="88" t="s">
        <v>201</v>
      </c>
      <c r="B41" s="129" t="n">
        <v>56</v>
      </c>
      <c r="C41" s="141" t="n">
        <v>23</v>
      </c>
      <c r="D41" s="141" t="n">
        <v>1</v>
      </c>
      <c r="E41" s="129" t="n">
        <v>0</v>
      </c>
      <c r="F41" s="129" t="n">
        <v>3</v>
      </c>
      <c r="G41" s="141" t="n">
        <v>38</v>
      </c>
      <c r="H41" s="141" t="n">
        <v>1</v>
      </c>
    </row>
    <row r="42" s="132" customFormat="true" ht="12.75" hidden="false" customHeight="false" outlineLevel="0" collapsed="false">
      <c r="A42" s="91" t="s">
        <v>202</v>
      </c>
      <c r="B42" s="127" t="n">
        <v>43</v>
      </c>
      <c r="C42" s="139" t="n">
        <v>22</v>
      </c>
      <c r="D42" s="139" t="n">
        <v>1</v>
      </c>
      <c r="E42" s="127" t="n">
        <v>1</v>
      </c>
      <c r="F42" s="127" t="n">
        <v>15</v>
      </c>
      <c r="G42" s="139" t="n">
        <v>236</v>
      </c>
      <c r="H42" s="139" t="n">
        <v>4</v>
      </c>
    </row>
    <row r="43" s="132" customFormat="true" ht="12.75" hidden="false" customHeight="false" outlineLevel="0" collapsed="false">
      <c r="A43" s="91" t="s">
        <v>203</v>
      </c>
      <c r="B43" s="127" t="n">
        <v>54</v>
      </c>
      <c r="C43" s="139" t="n">
        <v>17</v>
      </c>
      <c r="D43" s="139" t="n">
        <v>1</v>
      </c>
      <c r="E43" s="127" t="n">
        <v>1</v>
      </c>
      <c r="F43" s="127" t="n">
        <v>0</v>
      </c>
      <c r="G43" s="139" t="n">
        <v>67</v>
      </c>
      <c r="H43" s="139" t="n">
        <v>2</v>
      </c>
    </row>
    <row r="44" s="132" customFormat="true" ht="12.75" hidden="false" customHeight="false" outlineLevel="0" collapsed="false">
      <c r="A44" s="91" t="s">
        <v>204</v>
      </c>
      <c r="B44" s="127" t="n">
        <v>38</v>
      </c>
      <c r="C44" s="139" t="n">
        <v>16</v>
      </c>
      <c r="D44" s="139" t="n">
        <v>5</v>
      </c>
      <c r="E44" s="127" t="n">
        <v>0</v>
      </c>
      <c r="F44" s="127" t="n">
        <v>3</v>
      </c>
      <c r="G44" s="139" t="n">
        <v>115</v>
      </c>
      <c r="H44" s="139" t="n">
        <v>0</v>
      </c>
    </row>
    <row r="45" s="132" customFormat="true" ht="12.75" hidden="false" customHeight="false" outlineLevel="0" collapsed="false">
      <c r="A45" s="91" t="s">
        <v>205</v>
      </c>
      <c r="B45" s="127" t="n">
        <v>64</v>
      </c>
      <c r="C45" s="139" t="n">
        <v>22</v>
      </c>
      <c r="D45" s="139" t="n">
        <v>4</v>
      </c>
      <c r="E45" s="127" t="n">
        <v>1</v>
      </c>
      <c r="F45" s="127" t="n">
        <v>20</v>
      </c>
      <c r="G45" s="139" t="n">
        <v>418</v>
      </c>
      <c r="H45" s="139" t="n">
        <v>3</v>
      </c>
    </row>
    <row r="46" s="132" customFormat="true" ht="12.75" hidden="false" customHeight="false" outlineLevel="0" collapsed="false">
      <c r="A46" s="91" t="s">
        <v>206</v>
      </c>
      <c r="B46" s="127" t="n">
        <v>58</v>
      </c>
      <c r="C46" s="139" t="n">
        <v>31</v>
      </c>
      <c r="D46" s="139" t="n">
        <v>5</v>
      </c>
      <c r="E46" s="127" t="n">
        <v>3</v>
      </c>
      <c r="F46" s="127" t="n">
        <v>15</v>
      </c>
      <c r="G46" s="139" t="n">
        <v>290</v>
      </c>
      <c r="H46" s="139" t="n">
        <v>2</v>
      </c>
    </row>
    <row r="47" s="132" customFormat="true" ht="12.75" hidden="false" customHeight="false" outlineLevel="0" collapsed="false">
      <c r="A47" s="91" t="s">
        <v>207</v>
      </c>
      <c r="B47" s="127" t="n">
        <v>53</v>
      </c>
      <c r="C47" s="139" t="n">
        <v>21</v>
      </c>
      <c r="D47" s="139" t="n">
        <v>0</v>
      </c>
      <c r="E47" s="127" t="n">
        <v>3</v>
      </c>
      <c r="F47" s="127" t="n">
        <v>14</v>
      </c>
      <c r="G47" s="139" t="n">
        <v>82</v>
      </c>
      <c r="H47" s="139" t="n">
        <v>0</v>
      </c>
    </row>
    <row r="48" s="132" customFormat="true" ht="12.75" hidden="false" customHeight="false" outlineLevel="0" collapsed="false">
      <c r="A48" s="91" t="s">
        <v>208</v>
      </c>
      <c r="B48" s="127" t="n">
        <v>42</v>
      </c>
      <c r="C48" s="139" t="n">
        <v>18</v>
      </c>
      <c r="D48" s="139" t="n">
        <v>3</v>
      </c>
      <c r="E48" s="127" t="n">
        <v>0</v>
      </c>
      <c r="F48" s="127" t="n">
        <v>8</v>
      </c>
      <c r="G48" s="139" t="n">
        <v>215</v>
      </c>
      <c r="H48" s="139" t="n">
        <v>1</v>
      </c>
    </row>
    <row r="49" s="132" customFormat="true" ht="12.75" hidden="false" customHeight="false" outlineLevel="0" collapsed="false">
      <c r="A49" s="91" t="s">
        <v>209</v>
      </c>
      <c r="B49" s="127" t="n">
        <v>11</v>
      </c>
      <c r="C49" s="139" t="n">
        <v>6</v>
      </c>
      <c r="D49" s="139" t="n">
        <v>2</v>
      </c>
      <c r="E49" s="127" t="n">
        <v>0</v>
      </c>
      <c r="F49" s="127" t="n">
        <v>5</v>
      </c>
      <c r="G49" s="139" t="n">
        <v>74</v>
      </c>
      <c r="H49" s="139" t="n">
        <v>1</v>
      </c>
    </row>
    <row r="50" s="132" customFormat="true" ht="12" hidden="false" customHeight="true" outlineLevel="0" collapsed="false">
      <c r="A50" s="91" t="s">
        <v>210</v>
      </c>
      <c r="B50" s="127" t="n">
        <v>20</v>
      </c>
      <c r="C50" s="127" t="n">
        <v>11</v>
      </c>
      <c r="D50" s="127" t="n">
        <v>0</v>
      </c>
      <c r="E50" s="127" t="n">
        <v>1</v>
      </c>
      <c r="F50" s="127" t="n">
        <v>2</v>
      </c>
      <c r="G50" s="127" t="n">
        <v>44</v>
      </c>
      <c r="H50" s="127" t="n">
        <v>0</v>
      </c>
    </row>
    <row r="51" s="132" customFormat="true" ht="12.75" hidden="false" customHeight="false" outlineLevel="0" collapsed="false">
      <c r="A51" s="124" t="s">
        <v>211</v>
      </c>
      <c r="B51" s="126" t="n">
        <v>112</v>
      </c>
      <c r="C51" s="126" t="n">
        <v>48</v>
      </c>
      <c r="D51" s="126" t="n">
        <v>2</v>
      </c>
      <c r="E51" s="126" t="n">
        <v>1</v>
      </c>
      <c r="F51" s="126" t="n">
        <v>11</v>
      </c>
      <c r="G51" s="126" t="n">
        <v>251</v>
      </c>
      <c r="H51" s="126" t="n">
        <v>0</v>
      </c>
    </row>
    <row r="52" s="132" customFormat="true" ht="12.75" hidden="false" customHeight="false" outlineLevel="0" collapsed="false">
      <c r="A52" s="130"/>
      <c r="B52" s="131"/>
      <c r="C52" s="131"/>
      <c r="D52" s="131"/>
      <c r="E52" s="131"/>
      <c r="F52" s="131"/>
      <c r="G52" s="131"/>
      <c r="H52" s="131"/>
    </row>
    <row r="53" s="132" customFormat="tru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</row>
    <row r="54" s="132" customFormat="true" ht="12.75" hidden="false" customHeight="false" outlineLevel="0" collapsed="false">
      <c r="A54" s="130"/>
      <c r="B54" s="131"/>
      <c r="C54" s="131"/>
      <c r="D54" s="131"/>
      <c r="E54" s="131"/>
      <c r="F54" s="131"/>
      <c r="G54" s="131"/>
      <c r="H54" s="131"/>
    </row>
    <row r="55" s="132" customFormat="true" ht="12.75" hidden="false" customHeight="false" outlineLevel="0" collapsed="false">
      <c r="A55" s="130"/>
      <c r="B55" s="131"/>
      <c r="C55" s="131"/>
      <c r="D55" s="131"/>
      <c r="E55" s="131"/>
      <c r="F55" s="131"/>
      <c r="G55" s="131"/>
      <c r="H55" s="131"/>
    </row>
    <row r="56" s="132" customFormat="true" ht="12.75" hidden="false" customHeight="false" outlineLevel="0" collapsed="false">
      <c r="A56" s="130"/>
      <c r="B56" s="131"/>
      <c r="C56" s="131"/>
      <c r="D56" s="131"/>
      <c r="E56" s="131"/>
      <c r="F56" s="131"/>
      <c r="G56" s="131"/>
      <c r="H56" s="131"/>
    </row>
    <row r="57" s="132" customFormat="true" ht="12.75" hidden="false" customHeight="false" outlineLevel="0" collapsed="false">
      <c r="A57" s="130"/>
      <c r="B57" s="131"/>
      <c r="C57" s="131"/>
      <c r="D57" s="131"/>
      <c r="E57" s="131"/>
      <c r="F57" s="131"/>
      <c r="G57" s="131"/>
      <c r="H57" s="131"/>
    </row>
    <row r="58" s="132" customFormat="true" ht="12.75" hidden="false" customHeight="false" outlineLevel="0" collapsed="false">
      <c r="A58" s="130"/>
      <c r="B58" s="131"/>
      <c r="C58" s="131"/>
      <c r="D58" s="131" t="n">
        <v>31</v>
      </c>
      <c r="E58" s="131"/>
      <c r="F58" s="131"/>
      <c r="G58" s="131"/>
      <c r="H58" s="131"/>
    </row>
    <row r="59" s="132" customFormat="true" ht="14.25" hidden="false" customHeight="false" outlineLevel="0" collapsed="false">
      <c r="A59" s="147" t="s">
        <v>301</v>
      </c>
    </row>
    <row r="60" s="174" customFormat="true" ht="12.75" hidden="false" customHeight="true" outlineLevel="0" collapsed="false">
      <c r="A60" s="118" t="s">
        <v>157</v>
      </c>
      <c r="B60" s="173"/>
      <c r="C60" s="173"/>
      <c r="D60" s="173"/>
      <c r="E60" s="173"/>
      <c r="F60" s="173"/>
      <c r="G60" s="173" t="s">
        <v>310</v>
      </c>
    </row>
    <row r="61" s="153" customFormat="true" ht="12.75" hidden="false" customHeight="false" outlineLevel="0" collapsed="false">
      <c r="A61" s="175"/>
      <c r="B61" s="176" t="s">
        <v>303</v>
      </c>
      <c r="C61" s="7" t="s">
        <v>304</v>
      </c>
      <c r="D61" s="176" t="s">
        <v>305</v>
      </c>
      <c r="E61" s="7" t="s">
        <v>306</v>
      </c>
      <c r="F61" s="176" t="s">
        <v>307</v>
      </c>
      <c r="G61" s="176" t="s">
        <v>308</v>
      </c>
      <c r="H61" s="7" t="s">
        <v>309</v>
      </c>
    </row>
    <row r="62" s="174" customFormat="true" ht="12.75" hidden="false" customHeight="true" outlineLevel="0" collapsed="false">
      <c r="A62" s="128" t="s">
        <v>213</v>
      </c>
      <c r="B62" s="125" t="n">
        <v>888</v>
      </c>
      <c r="C62" s="142" t="n">
        <v>455</v>
      </c>
      <c r="D62" s="142" t="n">
        <v>33</v>
      </c>
      <c r="E62" s="142" t="n">
        <v>37</v>
      </c>
      <c r="F62" s="128" t="n">
        <v>136</v>
      </c>
      <c r="G62" s="125" t="n">
        <v>2365</v>
      </c>
      <c r="H62" s="142" t="n">
        <v>15</v>
      </c>
    </row>
    <row r="63" s="153" customFormat="true" ht="12.75" hidden="false" customHeight="false" outlineLevel="0" collapsed="false">
      <c r="A63" s="91" t="s">
        <v>214</v>
      </c>
      <c r="B63" s="127" t="n">
        <v>96</v>
      </c>
      <c r="C63" s="143" t="n">
        <v>31</v>
      </c>
      <c r="D63" s="143" t="n">
        <v>2</v>
      </c>
      <c r="E63" s="143" t="n">
        <v>0</v>
      </c>
      <c r="F63" s="91" t="n">
        <v>6</v>
      </c>
      <c r="G63" s="127" t="n">
        <v>181</v>
      </c>
      <c r="H63" s="143" t="n">
        <v>1</v>
      </c>
    </row>
    <row r="64" s="153" customFormat="true" ht="12.75" hidden="false" customHeight="false" outlineLevel="0" collapsed="false">
      <c r="A64" s="91" t="s">
        <v>215</v>
      </c>
      <c r="B64" s="127" t="n">
        <v>26</v>
      </c>
      <c r="C64" s="143" t="n">
        <v>14</v>
      </c>
      <c r="D64" s="143" t="n">
        <v>3</v>
      </c>
      <c r="E64" s="143" t="n">
        <v>0</v>
      </c>
      <c r="F64" s="91" t="n">
        <v>0</v>
      </c>
      <c r="G64" s="127" t="n">
        <v>61</v>
      </c>
      <c r="H64" s="143" t="n">
        <v>0</v>
      </c>
    </row>
    <row r="65" s="132" customFormat="true" ht="12.75" hidden="false" customHeight="false" outlineLevel="0" collapsed="false">
      <c r="A65" s="91" t="s">
        <v>216</v>
      </c>
      <c r="B65" s="127" t="n">
        <v>110</v>
      </c>
      <c r="C65" s="143" t="n">
        <v>26</v>
      </c>
      <c r="D65" s="143" t="n">
        <v>2</v>
      </c>
      <c r="E65" s="143" t="n">
        <v>1</v>
      </c>
      <c r="F65" s="91" t="n">
        <v>1</v>
      </c>
      <c r="G65" s="127" t="n">
        <v>337</v>
      </c>
      <c r="H65" s="143" t="n">
        <v>4</v>
      </c>
    </row>
    <row r="66" s="132" customFormat="true" ht="12.75" hidden="false" customHeight="false" outlineLevel="0" collapsed="false">
      <c r="A66" s="91" t="s">
        <v>217</v>
      </c>
      <c r="B66" s="127" t="n">
        <v>36</v>
      </c>
      <c r="C66" s="143" t="n">
        <v>29</v>
      </c>
      <c r="D66" s="143" t="n">
        <v>4</v>
      </c>
      <c r="E66" s="143" t="n">
        <v>1</v>
      </c>
      <c r="F66" s="91" t="n">
        <v>8</v>
      </c>
      <c r="G66" s="127" t="n">
        <v>116</v>
      </c>
      <c r="H66" s="143" t="n">
        <v>1</v>
      </c>
    </row>
    <row r="67" s="132" customFormat="true" ht="12.75" hidden="false" customHeight="false" outlineLevel="0" collapsed="false">
      <c r="A67" s="91" t="s">
        <v>218</v>
      </c>
      <c r="B67" s="127" t="n">
        <v>15</v>
      </c>
      <c r="C67" s="143" t="n">
        <v>16</v>
      </c>
      <c r="D67" s="143" t="n">
        <v>0</v>
      </c>
      <c r="E67" s="143" t="n">
        <v>5</v>
      </c>
      <c r="F67" s="91" t="n">
        <v>2</v>
      </c>
      <c r="G67" s="127" t="n">
        <v>95</v>
      </c>
      <c r="H67" s="143" t="n">
        <v>4</v>
      </c>
    </row>
    <row r="68" s="132" customFormat="true" ht="12.75" hidden="false" customHeight="false" outlineLevel="0" collapsed="false">
      <c r="A68" s="91" t="s">
        <v>219</v>
      </c>
      <c r="B68" s="127" t="n">
        <v>95</v>
      </c>
      <c r="C68" s="143" t="n">
        <v>48</v>
      </c>
      <c r="D68" s="143" t="n">
        <v>6</v>
      </c>
      <c r="E68" s="143" t="n">
        <v>6</v>
      </c>
      <c r="F68" s="91" t="n">
        <v>28</v>
      </c>
      <c r="G68" s="127" t="n">
        <v>209</v>
      </c>
      <c r="H68" s="143" t="n">
        <v>3</v>
      </c>
    </row>
    <row r="69" s="132" customFormat="true" ht="12.75" hidden="false" customHeight="false" outlineLevel="0" collapsed="false">
      <c r="A69" s="91" t="s">
        <v>220</v>
      </c>
      <c r="B69" s="127" t="n">
        <v>46</v>
      </c>
      <c r="C69" s="143" t="n">
        <v>21</v>
      </c>
      <c r="D69" s="143" t="n">
        <v>2</v>
      </c>
      <c r="E69" s="143" t="n">
        <v>0</v>
      </c>
      <c r="F69" s="91" t="n">
        <v>6</v>
      </c>
      <c r="G69" s="127" t="n">
        <v>80</v>
      </c>
      <c r="H69" s="143" t="n">
        <v>0</v>
      </c>
    </row>
    <row r="70" s="132" customFormat="true" ht="12.75" hidden="false" customHeight="false" outlineLevel="0" collapsed="false">
      <c r="A70" s="91" t="s">
        <v>221</v>
      </c>
      <c r="B70" s="127" t="n">
        <v>61</v>
      </c>
      <c r="C70" s="143" t="n">
        <v>12</v>
      </c>
      <c r="D70" s="143" t="n">
        <v>1</v>
      </c>
      <c r="E70" s="143" t="n">
        <v>3</v>
      </c>
      <c r="F70" s="91" t="n">
        <v>5</v>
      </c>
      <c r="G70" s="127" t="n">
        <v>441</v>
      </c>
      <c r="H70" s="143" t="n">
        <v>1</v>
      </c>
    </row>
    <row r="71" s="132" customFormat="true" ht="12.75" hidden="false" customHeight="false" outlineLevel="0" collapsed="false">
      <c r="A71" s="91" t="s">
        <v>222</v>
      </c>
      <c r="B71" s="127" t="n">
        <v>129</v>
      </c>
      <c r="C71" s="143" t="n">
        <v>106</v>
      </c>
      <c r="D71" s="143" t="n">
        <v>5</v>
      </c>
      <c r="E71" s="143" t="n">
        <v>14</v>
      </c>
      <c r="F71" s="91" t="n">
        <v>44</v>
      </c>
      <c r="G71" s="127" t="n">
        <v>399</v>
      </c>
      <c r="H71" s="143" t="n">
        <v>0</v>
      </c>
    </row>
    <row r="72" s="132" customFormat="true" ht="12.75" hidden="false" customHeight="false" outlineLevel="0" collapsed="false">
      <c r="A72" s="91" t="s">
        <v>223</v>
      </c>
      <c r="B72" s="127" t="n">
        <v>92</v>
      </c>
      <c r="C72" s="143" t="n">
        <v>111</v>
      </c>
      <c r="D72" s="143" t="n">
        <v>6</v>
      </c>
      <c r="E72" s="143" t="n">
        <v>4</v>
      </c>
      <c r="F72" s="91" t="n">
        <v>22</v>
      </c>
      <c r="G72" s="127" t="n">
        <v>198</v>
      </c>
      <c r="H72" s="143" t="n">
        <v>0</v>
      </c>
    </row>
    <row r="73" s="132" customFormat="true" ht="12.75" hidden="false" customHeight="false" outlineLevel="0" collapsed="false">
      <c r="A73" s="91" t="s">
        <v>224</v>
      </c>
      <c r="B73" s="127" t="n">
        <v>69</v>
      </c>
      <c r="C73" s="143" t="n">
        <v>7</v>
      </c>
      <c r="D73" s="143" t="n">
        <v>0</v>
      </c>
      <c r="E73" s="143" t="n">
        <v>1</v>
      </c>
      <c r="F73" s="91" t="n">
        <v>1</v>
      </c>
      <c r="G73" s="127" t="n">
        <v>121</v>
      </c>
      <c r="H73" s="143" t="n">
        <v>1</v>
      </c>
    </row>
    <row r="74" s="132" customFormat="true" ht="12.75" hidden="false" customHeight="false" outlineLevel="0" collapsed="false">
      <c r="A74" s="91" t="s">
        <v>225</v>
      </c>
      <c r="B74" s="127" t="n">
        <v>57</v>
      </c>
      <c r="C74" s="143" t="n">
        <v>13</v>
      </c>
      <c r="D74" s="143" t="n">
        <v>0</v>
      </c>
      <c r="E74" s="143" t="n">
        <v>1</v>
      </c>
      <c r="F74" s="91" t="n">
        <v>5</v>
      </c>
      <c r="G74" s="127" t="n">
        <v>51</v>
      </c>
      <c r="H74" s="143" t="n">
        <v>0</v>
      </c>
    </row>
    <row r="75" s="132" customFormat="true" ht="12.75" hidden="false" customHeight="false" outlineLevel="0" collapsed="false">
      <c r="A75" s="91" t="s">
        <v>226</v>
      </c>
      <c r="B75" s="127" t="n">
        <v>56</v>
      </c>
      <c r="C75" s="143" t="n">
        <v>21</v>
      </c>
      <c r="D75" s="143" t="n">
        <v>2</v>
      </c>
      <c r="E75" s="143" t="n">
        <v>1</v>
      </c>
      <c r="F75" s="91" t="n">
        <v>8</v>
      </c>
      <c r="G75" s="127" t="n">
        <v>76</v>
      </c>
      <c r="H75" s="143" t="n">
        <v>0</v>
      </c>
    </row>
    <row r="76" s="132" customFormat="true" ht="12.75" hidden="false" customHeight="false" outlineLevel="0" collapsed="false">
      <c r="A76" s="128" t="s">
        <v>227</v>
      </c>
      <c r="B76" s="125" t="n">
        <v>1055</v>
      </c>
      <c r="C76" s="142" t="n">
        <v>516</v>
      </c>
      <c r="D76" s="142" t="n">
        <v>6</v>
      </c>
      <c r="E76" s="142" t="n">
        <v>59</v>
      </c>
      <c r="F76" s="128" t="n">
        <v>151</v>
      </c>
      <c r="G76" s="125" t="n">
        <v>2970</v>
      </c>
      <c r="H76" s="142" t="n">
        <v>17</v>
      </c>
    </row>
    <row r="77" s="132" customFormat="true" ht="12.75" hidden="false" customHeight="false" outlineLevel="0" collapsed="false">
      <c r="A77" s="88" t="s">
        <v>228</v>
      </c>
      <c r="B77" s="129" t="n">
        <v>80</v>
      </c>
      <c r="C77" s="144" t="n">
        <v>64</v>
      </c>
      <c r="D77" s="143" t="n">
        <v>2</v>
      </c>
      <c r="E77" s="143" t="n">
        <v>6</v>
      </c>
      <c r="F77" s="88" t="n">
        <v>13</v>
      </c>
      <c r="G77" s="129" t="n">
        <v>127</v>
      </c>
      <c r="H77" s="144" t="n">
        <v>0</v>
      </c>
    </row>
    <row r="78" s="132" customFormat="true" ht="12.75" hidden="false" customHeight="false" outlineLevel="0" collapsed="false">
      <c r="A78" s="91" t="s">
        <v>229</v>
      </c>
      <c r="B78" s="127" t="n">
        <v>49</v>
      </c>
      <c r="C78" s="143" t="n">
        <v>18</v>
      </c>
      <c r="D78" s="143" t="n">
        <v>0</v>
      </c>
      <c r="E78" s="143" t="n">
        <v>3</v>
      </c>
      <c r="F78" s="91" t="n">
        <v>10</v>
      </c>
      <c r="G78" s="127" t="n">
        <v>223</v>
      </c>
      <c r="H78" s="143" t="n">
        <v>2</v>
      </c>
    </row>
    <row r="79" s="132" customFormat="true" ht="12.75" hidden="false" customHeight="false" outlineLevel="0" collapsed="false">
      <c r="A79" s="91" t="s">
        <v>230</v>
      </c>
      <c r="B79" s="127" t="n">
        <v>100</v>
      </c>
      <c r="C79" s="143" t="n">
        <v>33</v>
      </c>
      <c r="D79" s="143" t="n">
        <v>0</v>
      </c>
      <c r="E79" s="143" t="n">
        <v>5</v>
      </c>
      <c r="F79" s="91" t="n">
        <v>10</v>
      </c>
      <c r="G79" s="127" t="n">
        <v>320</v>
      </c>
      <c r="H79" s="143" t="n">
        <v>0</v>
      </c>
    </row>
    <row r="80" s="132" customFormat="true" ht="12.75" hidden="false" customHeight="false" outlineLevel="0" collapsed="false">
      <c r="A80" s="91" t="s">
        <v>231</v>
      </c>
      <c r="B80" s="127" t="n">
        <v>66</v>
      </c>
      <c r="C80" s="143" t="n">
        <v>45</v>
      </c>
      <c r="D80" s="143" t="n">
        <v>2</v>
      </c>
      <c r="E80" s="143" t="n">
        <v>2</v>
      </c>
      <c r="F80" s="91" t="n">
        <v>4</v>
      </c>
      <c r="G80" s="127" t="n">
        <v>125</v>
      </c>
      <c r="H80" s="143" t="n">
        <v>1</v>
      </c>
    </row>
    <row r="81" s="132" customFormat="true" ht="12.75" hidden="false" customHeight="false" outlineLevel="0" collapsed="false">
      <c r="A81" s="91" t="s">
        <v>232</v>
      </c>
      <c r="B81" s="127" t="n">
        <v>17</v>
      </c>
      <c r="C81" s="143" t="n">
        <v>13</v>
      </c>
      <c r="D81" s="143" t="n">
        <v>0</v>
      </c>
      <c r="E81" s="143" t="n">
        <v>2</v>
      </c>
      <c r="F81" s="91" t="n">
        <v>1</v>
      </c>
      <c r="G81" s="127" t="n">
        <v>47</v>
      </c>
      <c r="H81" s="143" t="n">
        <v>1</v>
      </c>
    </row>
    <row r="82" s="132" customFormat="true" ht="12.75" hidden="false" customHeight="false" outlineLevel="0" collapsed="false">
      <c r="A82" s="91" t="s">
        <v>233</v>
      </c>
      <c r="B82" s="127" t="n">
        <v>196</v>
      </c>
      <c r="C82" s="143" t="n">
        <v>36</v>
      </c>
      <c r="D82" s="143" t="n">
        <v>0</v>
      </c>
      <c r="E82" s="143" t="n">
        <v>8</v>
      </c>
      <c r="F82" s="91" t="n">
        <v>14</v>
      </c>
      <c r="G82" s="127" t="n">
        <v>774</v>
      </c>
      <c r="H82" s="143" t="n">
        <v>0</v>
      </c>
    </row>
    <row r="83" s="132" customFormat="true" ht="12.75" hidden="false" customHeight="false" outlineLevel="0" collapsed="false">
      <c r="A83" s="91" t="s">
        <v>234</v>
      </c>
      <c r="B83" s="127" t="n">
        <v>179</v>
      </c>
      <c r="C83" s="143" t="n">
        <v>72</v>
      </c>
      <c r="D83" s="143" t="n">
        <v>0</v>
      </c>
      <c r="E83" s="143" t="n">
        <v>12</v>
      </c>
      <c r="F83" s="91" t="n">
        <v>26</v>
      </c>
      <c r="G83" s="127" t="n">
        <v>375</v>
      </c>
      <c r="H83" s="143" t="n">
        <v>9</v>
      </c>
    </row>
    <row r="84" s="132" customFormat="true" ht="12.75" hidden="false" customHeight="false" outlineLevel="0" collapsed="false">
      <c r="A84" s="91" t="s">
        <v>235</v>
      </c>
      <c r="B84" s="127" t="n">
        <v>91</v>
      </c>
      <c r="C84" s="143" t="n">
        <v>42</v>
      </c>
      <c r="D84" s="143" t="n">
        <v>2</v>
      </c>
      <c r="E84" s="143" t="n">
        <v>6</v>
      </c>
      <c r="F84" s="91" t="n">
        <v>11</v>
      </c>
      <c r="G84" s="127" t="n">
        <v>105</v>
      </c>
      <c r="H84" s="143" t="n">
        <v>1</v>
      </c>
    </row>
    <row r="85" s="132" customFormat="true" ht="12.75" hidden="false" customHeight="false" outlineLevel="0" collapsed="false">
      <c r="A85" s="91" t="s">
        <v>236</v>
      </c>
      <c r="B85" s="127" t="n">
        <v>48</v>
      </c>
      <c r="C85" s="143" t="n">
        <v>40</v>
      </c>
      <c r="D85" s="143" t="n">
        <v>0</v>
      </c>
      <c r="E85" s="143" t="n">
        <v>3</v>
      </c>
      <c r="F85" s="91" t="n">
        <v>2</v>
      </c>
      <c r="G85" s="127" t="n">
        <v>94</v>
      </c>
      <c r="H85" s="143" t="n">
        <v>0</v>
      </c>
    </row>
    <row r="86" s="132" customFormat="true" ht="12.75" hidden="false" customHeight="false" outlineLevel="0" collapsed="false">
      <c r="A86" s="91" t="s">
        <v>237</v>
      </c>
      <c r="B86" s="127" t="n">
        <v>84</v>
      </c>
      <c r="C86" s="143" t="n">
        <v>28</v>
      </c>
      <c r="D86" s="143" t="n">
        <v>0</v>
      </c>
      <c r="E86" s="143" t="n">
        <v>0</v>
      </c>
      <c r="F86" s="91" t="n">
        <v>5</v>
      </c>
      <c r="G86" s="127" t="n">
        <v>194</v>
      </c>
      <c r="H86" s="143" t="n">
        <v>1</v>
      </c>
    </row>
    <row r="87" s="132" customFormat="true" ht="12.75" hidden="false" customHeight="false" outlineLevel="0" collapsed="false">
      <c r="A87" s="91" t="s">
        <v>238</v>
      </c>
      <c r="B87" s="127" t="n">
        <v>28</v>
      </c>
      <c r="C87" s="143" t="n">
        <v>18</v>
      </c>
      <c r="D87" s="143" t="n">
        <v>0</v>
      </c>
      <c r="E87" s="143" t="n">
        <v>0</v>
      </c>
      <c r="F87" s="91" t="n">
        <v>6</v>
      </c>
      <c r="G87" s="127" t="n">
        <v>123</v>
      </c>
      <c r="H87" s="143" t="n">
        <v>1</v>
      </c>
    </row>
    <row r="88" s="132" customFormat="true" ht="12.75" hidden="false" customHeight="false" outlineLevel="0" collapsed="false">
      <c r="A88" s="91" t="s">
        <v>239</v>
      </c>
      <c r="B88" s="127" t="n">
        <v>19</v>
      </c>
      <c r="C88" s="143" t="n">
        <v>24</v>
      </c>
      <c r="D88" s="143" t="n">
        <v>0</v>
      </c>
      <c r="E88" s="143" t="n">
        <v>2</v>
      </c>
      <c r="F88" s="91" t="n">
        <v>4</v>
      </c>
      <c r="G88" s="127" t="n">
        <v>64</v>
      </c>
      <c r="H88" s="143" t="n">
        <v>0</v>
      </c>
    </row>
    <row r="89" s="132" customFormat="true" ht="12.75" hidden="false" customHeight="false" outlineLevel="0" collapsed="false">
      <c r="A89" s="124" t="s">
        <v>240</v>
      </c>
      <c r="B89" s="127" t="n">
        <v>98</v>
      </c>
      <c r="C89" s="145" t="n">
        <v>83</v>
      </c>
      <c r="D89" s="145" t="n">
        <v>0</v>
      </c>
      <c r="E89" s="145" t="n">
        <v>10</v>
      </c>
      <c r="F89" s="124" t="n">
        <v>45</v>
      </c>
      <c r="G89" s="127" t="n">
        <v>399</v>
      </c>
      <c r="H89" s="145" t="n">
        <v>1</v>
      </c>
    </row>
    <row r="90" s="132" customFormat="true" ht="12.75" hidden="false" customHeight="false" outlineLevel="0" collapsed="false">
      <c r="A90" s="128" t="s">
        <v>241</v>
      </c>
      <c r="B90" s="125" t="n">
        <v>1806</v>
      </c>
      <c r="C90" s="142" t="n">
        <v>477</v>
      </c>
      <c r="D90" s="142" t="n">
        <v>35</v>
      </c>
      <c r="E90" s="142" t="n">
        <v>73</v>
      </c>
      <c r="F90" s="128" t="n">
        <v>204</v>
      </c>
      <c r="G90" s="125" t="n">
        <v>4239</v>
      </c>
      <c r="H90" s="142" t="n">
        <v>30</v>
      </c>
    </row>
    <row r="91" s="132" customFormat="true" ht="12.75" hidden="false" customHeight="false" outlineLevel="0" collapsed="false">
      <c r="A91" s="91" t="s">
        <v>242</v>
      </c>
      <c r="B91" s="127" t="n">
        <v>19</v>
      </c>
      <c r="C91" s="143" t="n">
        <v>9</v>
      </c>
      <c r="D91" s="143" t="n">
        <v>1</v>
      </c>
      <c r="E91" s="143" t="n">
        <v>5</v>
      </c>
      <c r="F91" s="91" t="n">
        <v>11</v>
      </c>
      <c r="G91" s="127" t="n">
        <v>197</v>
      </c>
      <c r="H91" s="143" t="n">
        <v>0</v>
      </c>
    </row>
    <row r="92" s="132" customFormat="true" ht="12.75" hidden="false" customHeight="false" outlineLevel="0" collapsed="false">
      <c r="A92" s="91" t="s">
        <v>243</v>
      </c>
      <c r="B92" s="127" t="n">
        <v>123</v>
      </c>
      <c r="C92" s="143" t="n">
        <v>19</v>
      </c>
      <c r="D92" s="143" t="n">
        <v>4</v>
      </c>
      <c r="E92" s="143" t="n">
        <v>1</v>
      </c>
      <c r="F92" s="91" t="n">
        <v>9</v>
      </c>
      <c r="G92" s="127" t="n">
        <v>240</v>
      </c>
      <c r="H92" s="143" t="n">
        <v>8</v>
      </c>
    </row>
    <row r="93" s="132" customFormat="true" ht="12.75" hidden="false" customHeight="false" outlineLevel="0" collapsed="false">
      <c r="A93" s="91" t="s">
        <v>244</v>
      </c>
      <c r="B93" s="127" t="n">
        <v>77</v>
      </c>
      <c r="C93" s="143" t="n">
        <v>45</v>
      </c>
      <c r="D93" s="143" t="n">
        <v>6</v>
      </c>
      <c r="E93" s="143" t="n">
        <v>4</v>
      </c>
      <c r="F93" s="91" t="n">
        <v>3</v>
      </c>
      <c r="G93" s="127" t="n">
        <v>209</v>
      </c>
      <c r="H93" s="143" t="n">
        <v>5</v>
      </c>
    </row>
    <row r="94" s="132" customFormat="true" ht="12.75" hidden="false" customHeight="false" outlineLevel="0" collapsed="false">
      <c r="A94" s="91" t="s">
        <v>245</v>
      </c>
      <c r="B94" s="127" t="n">
        <v>40</v>
      </c>
      <c r="C94" s="143" t="n">
        <v>10</v>
      </c>
      <c r="D94" s="143" t="n">
        <v>0</v>
      </c>
      <c r="E94" s="143" t="n">
        <v>2</v>
      </c>
      <c r="F94" s="91" t="n">
        <v>8</v>
      </c>
      <c r="G94" s="127" t="n">
        <v>117</v>
      </c>
      <c r="H94" s="143" t="n">
        <v>3</v>
      </c>
    </row>
    <row r="95" s="132" customFormat="true" ht="12.75" hidden="false" customHeight="false" outlineLevel="0" collapsed="false">
      <c r="A95" s="91" t="s">
        <v>246</v>
      </c>
      <c r="B95" s="127" t="n">
        <v>178</v>
      </c>
      <c r="C95" s="143" t="n">
        <v>24</v>
      </c>
      <c r="D95" s="143" t="n">
        <v>1</v>
      </c>
      <c r="E95" s="143" t="n">
        <v>5</v>
      </c>
      <c r="F95" s="91" t="n">
        <v>6</v>
      </c>
      <c r="G95" s="127" t="n">
        <v>215</v>
      </c>
      <c r="H95" s="143" t="n">
        <v>5</v>
      </c>
    </row>
    <row r="96" s="132" customFormat="true" ht="12" hidden="false" customHeight="true" outlineLevel="0" collapsed="false">
      <c r="A96" s="91" t="s">
        <v>247</v>
      </c>
      <c r="B96" s="127" t="n">
        <v>124</v>
      </c>
      <c r="C96" s="143" t="n">
        <v>34</v>
      </c>
      <c r="D96" s="143" t="n">
        <v>0</v>
      </c>
      <c r="E96" s="143" t="n">
        <v>18</v>
      </c>
      <c r="F96" s="91" t="n">
        <v>24</v>
      </c>
      <c r="G96" s="127" t="n">
        <v>325</v>
      </c>
      <c r="H96" s="143" t="n">
        <v>4</v>
      </c>
    </row>
    <row r="97" s="132" customFormat="true" ht="12.75" hidden="false" customHeight="true" outlineLevel="0" collapsed="false">
      <c r="A97" s="91" t="s">
        <v>248</v>
      </c>
      <c r="B97" s="127" t="n">
        <v>238</v>
      </c>
      <c r="C97" s="143" t="n">
        <v>102</v>
      </c>
      <c r="D97" s="143" t="n">
        <v>3</v>
      </c>
      <c r="E97" s="143" t="n">
        <v>9</v>
      </c>
      <c r="F97" s="91" t="n">
        <v>18</v>
      </c>
      <c r="G97" s="127" t="n">
        <v>1022</v>
      </c>
      <c r="H97" s="143" t="n">
        <v>1</v>
      </c>
    </row>
    <row r="98" s="132" customFormat="true" ht="12.75" hidden="false" customHeight="false" outlineLevel="0" collapsed="false">
      <c r="A98" s="91" t="s">
        <v>249</v>
      </c>
      <c r="B98" s="127" t="n">
        <v>79</v>
      </c>
      <c r="C98" s="143" t="n">
        <v>23</v>
      </c>
      <c r="D98" s="143" t="n">
        <v>1</v>
      </c>
      <c r="E98" s="143" t="n">
        <v>3</v>
      </c>
      <c r="F98" s="91" t="n">
        <v>27</v>
      </c>
      <c r="G98" s="127" t="n">
        <v>246</v>
      </c>
      <c r="H98" s="143" t="n">
        <v>2</v>
      </c>
    </row>
    <row r="99" s="132" customFormat="true" ht="12.75" hidden="false" customHeight="false" outlineLevel="0" collapsed="false">
      <c r="A99" s="91" t="s">
        <v>250</v>
      </c>
      <c r="B99" s="127" t="n">
        <v>73</v>
      </c>
      <c r="C99" s="143" t="n">
        <v>32</v>
      </c>
      <c r="D99" s="143" t="n">
        <v>1</v>
      </c>
      <c r="E99" s="143" t="n">
        <v>4</v>
      </c>
      <c r="F99" s="91" t="n">
        <v>15</v>
      </c>
      <c r="G99" s="127" t="n">
        <v>120</v>
      </c>
      <c r="H99" s="143" t="n">
        <v>0</v>
      </c>
    </row>
    <row r="100" s="132" customFormat="true" ht="12.75" hidden="false" customHeight="false" outlineLevel="0" collapsed="false">
      <c r="A100" s="91" t="s">
        <v>251</v>
      </c>
      <c r="B100" s="127" t="n">
        <v>170</v>
      </c>
      <c r="C100" s="143" t="n">
        <v>85</v>
      </c>
      <c r="D100" s="143" t="n">
        <v>4</v>
      </c>
      <c r="E100" s="143" t="n">
        <v>5</v>
      </c>
      <c r="F100" s="91" t="n">
        <v>16</v>
      </c>
      <c r="G100" s="127" t="n">
        <v>1026</v>
      </c>
      <c r="H100" s="143" t="n">
        <v>1</v>
      </c>
    </row>
    <row r="101" s="132" customFormat="true" ht="12.75" hidden="false" customHeight="false" outlineLevel="0" collapsed="false">
      <c r="A101" s="124" t="s">
        <v>252</v>
      </c>
      <c r="B101" s="126" t="n">
        <v>685</v>
      </c>
      <c r="C101" s="145" t="n">
        <v>94</v>
      </c>
      <c r="D101" s="145" t="n">
        <v>14</v>
      </c>
      <c r="E101" s="145" t="n">
        <v>17</v>
      </c>
      <c r="F101" s="124" t="n">
        <v>67</v>
      </c>
      <c r="G101" s="126" t="n">
        <v>522</v>
      </c>
      <c r="H101" s="145" t="n">
        <v>1</v>
      </c>
    </row>
    <row r="102" customFormat="false" ht="12.75" hidden="false" customHeight="false" outlineLevel="0" collapsed="false">
      <c r="A102" s="1" t="s">
        <v>311</v>
      </c>
      <c r="B102" s="133"/>
      <c r="C102" s="133"/>
      <c r="D102" s="133"/>
      <c r="E102" s="133"/>
      <c r="F102" s="133"/>
      <c r="G102" s="133"/>
      <c r="H102" s="133"/>
    </row>
    <row r="103" customFormat="false" ht="12.75" hidden="false" customHeight="false" outlineLevel="0" collapsed="false">
      <c r="A103" s="8" t="s">
        <v>312</v>
      </c>
      <c r="B103" s="132"/>
      <c r="C103" s="132"/>
      <c r="D103" s="132"/>
      <c r="E103" s="132"/>
      <c r="F103" s="132"/>
      <c r="G103" s="132"/>
      <c r="H103" s="132"/>
    </row>
    <row r="104" customFormat="false" ht="12.75" hidden="false" customHeight="false" outlineLevel="0" collapsed="false">
      <c r="A104" s="8" t="s">
        <v>313</v>
      </c>
      <c r="B104" s="132"/>
      <c r="C104" s="132"/>
      <c r="D104" s="132"/>
      <c r="E104" s="132"/>
      <c r="F104" s="132"/>
      <c r="G104" s="132"/>
      <c r="H104" s="132"/>
    </row>
    <row r="105" customFormat="false" ht="12.75" hidden="false" customHeight="false" outlineLevel="0" collapsed="false">
      <c r="A105" s="8" t="s">
        <v>314</v>
      </c>
      <c r="B105" s="132"/>
      <c r="C105" s="132"/>
      <c r="D105" s="132"/>
      <c r="E105" s="132"/>
      <c r="F105" s="132"/>
      <c r="G105" s="132"/>
      <c r="H105" s="132"/>
    </row>
    <row r="106" s="146" customFormat="true" ht="12.75" hidden="false" customHeight="false" outlineLevel="0" collapsed="false">
      <c r="A106" s="1" t="s">
        <v>315</v>
      </c>
      <c r="B106" s="132"/>
      <c r="C106" s="132"/>
      <c r="D106" s="132"/>
      <c r="E106" s="132"/>
      <c r="F106" s="132"/>
      <c r="G106" s="132"/>
      <c r="H106" s="132"/>
    </row>
    <row r="107" customFormat="false" ht="12.75" hidden="false" customHeight="false" outlineLevel="0" collapsed="false">
      <c r="A107" s="8" t="s">
        <v>316</v>
      </c>
      <c r="B107" s="132"/>
      <c r="C107" s="132"/>
      <c r="D107" s="132"/>
      <c r="E107" s="132"/>
      <c r="F107" s="132"/>
      <c r="G107" s="132"/>
      <c r="H107" s="132"/>
    </row>
    <row r="108" customFormat="false" ht="12.75" hidden="false" customHeight="false" outlineLevel="0" collapsed="false">
      <c r="A108" s="1" t="s">
        <v>317</v>
      </c>
      <c r="B108" s="132"/>
      <c r="C108" s="132"/>
      <c r="D108" s="132"/>
      <c r="E108" s="132"/>
      <c r="F108" s="132"/>
      <c r="G108" s="132"/>
      <c r="H108" s="132"/>
    </row>
    <row r="109" customFormat="false" ht="12.75" hidden="false" customHeight="false" outlineLevel="0" collapsed="false">
      <c r="A109" s="1" t="s">
        <v>318</v>
      </c>
      <c r="B109" s="132"/>
      <c r="C109" s="132"/>
      <c r="D109" s="132"/>
      <c r="E109" s="132"/>
      <c r="F109" s="132"/>
      <c r="G109" s="132"/>
      <c r="H109" s="132"/>
    </row>
    <row r="110" customFormat="false" ht="12.75" hidden="false" customHeight="false" outlineLevel="0" collapsed="false">
      <c r="A110" s="1" t="s">
        <v>319</v>
      </c>
      <c r="B110" s="132"/>
      <c r="C110" s="132"/>
      <c r="D110" s="132"/>
      <c r="E110" s="132"/>
      <c r="F110" s="132"/>
      <c r="G110" s="132"/>
      <c r="H110" s="132"/>
    </row>
    <row r="111" customFormat="false" ht="12.75" hidden="false" customHeight="false" outlineLevel="0" collapsed="false">
      <c r="A111" s="8" t="s">
        <v>320</v>
      </c>
      <c r="B111" s="132"/>
      <c r="C111" s="132"/>
      <c r="D111" s="132"/>
      <c r="E111" s="132"/>
      <c r="F111" s="132"/>
      <c r="G111" s="132"/>
      <c r="H111" s="132"/>
    </row>
    <row r="112" customFormat="false" ht="12.75" hidden="false" customHeight="false" outlineLevel="0" collapsed="false">
      <c r="A112" s="1" t="s">
        <v>321</v>
      </c>
      <c r="B112" s="132"/>
      <c r="C112" s="132"/>
      <c r="D112" s="132"/>
      <c r="E112" s="132"/>
      <c r="F112" s="132"/>
      <c r="G112" s="132"/>
      <c r="H112" s="132"/>
    </row>
    <row r="113" customFormat="false" ht="12.75" hidden="false" customHeight="false" outlineLevel="0" collapsed="false">
      <c r="A113" s="1" t="s">
        <v>322</v>
      </c>
      <c r="B113" s="132"/>
      <c r="C113" s="132"/>
      <c r="D113" s="132"/>
      <c r="E113" s="132"/>
      <c r="F113" s="132"/>
      <c r="G113" s="132"/>
      <c r="H113" s="132"/>
    </row>
    <row r="114" customFormat="false" ht="12.75" hidden="false" customHeight="false" outlineLevel="0" collapsed="false">
      <c r="A114" s="8" t="s">
        <v>323</v>
      </c>
      <c r="B114" s="132"/>
      <c r="C114" s="132"/>
      <c r="D114" s="132"/>
      <c r="E114" s="132"/>
      <c r="F114" s="132"/>
      <c r="G114" s="132"/>
      <c r="H114" s="132"/>
    </row>
    <row r="115" customFormat="false" ht="12.75" hidden="false" customHeight="false" outlineLevel="0" collapsed="false">
      <c r="A115" s="1" t="s">
        <v>324</v>
      </c>
      <c r="B115" s="132"/>
      <c r="C115" s="132"/>
      <c r="D115" s="132"/>
      <c r="E115" s="132"/>
      <c r="F115" s="132"/>
      <c r="G115" s="132"/>
      <c r="H115" s="132"/>
    </row>
    <row r="116" customFormat="false" ht="12.75" hidden="false" customHeight="false" outlineLevel="0" collapsed="false">
      <c r="A116" s="1"/>
      <c r="B116" s="132"/>
      <c r="C116" s="132"/>
      <c r="D116" s="132" t="n">
        <v>32</v>
      </c>
      <c r="E116" s="132"/>
      <c r="F116" s="132"/>
      <c r="G116" s="132"/>
      <c r="H116" s="132"/>
    </row>
    <row r="117" customFormat="false" ht="12.75" hidden="false" customHeight="false" outlineLevel="0" collapsed="false">
      <c r="A117" s="1"/>
      <c r="B117" s="132"/>
      <c r="C117" s="132"/>
      <c r="E117" s="132"/>
      <c r="F117" s="132"/>
      <c r="G117" s="132"/>
      <c r="H117" s="132"/>
    </row>
    <row r="118" customFormat="false" ht="12.75" hidden="false" customHeight="false" outlineLevel="0" collapsed="false">
      <c r="A118" s="8"/>
      <c r="B118" s="132"/>
      <c r="C118" s="132"/>
      <c r="D118" s="132"/>
      <c r="E118" s="132"/>
      <c r="F118" s="132"/>
      <c r="G118" s="132"/>
      <c r="H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</row>
    <row r="131" customFormat="false" ht="12.7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</row>
    <row r="132" customFormat="false" ht="12.7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</row>
    <row r="133" customFormat="false" ht="12.7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</row>
    <row r="134" customFormat="false" ht="12.7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</row>
    <row r="135" customFormat="false" ht="12.7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</row>
    <row r="136" customFormat="false" ht="12.7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</row>
    <row r="137" customFormat="false" ht="12.7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</row>
    <row r="138" customFormat="false" ht="12.7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</row>
    <row r="139" customFormat="false" ht="12.7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</row>
    <row r="140" customFormat="false" ht="12.7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</row>
    <row r="141" customFormat="false" ht="12.7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</row>
    <row r="142" customFormat="false" ht="12.7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</row>
    <row r="143" customFormat="false" ht="12.7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</row>
    <row r="144" customFormat="false" ht="12.7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</row>
    <row r="145" customFormat="false" ht="12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</row>
    <row r="146" customFormat="false" ht="12.7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</row>
    <row r="147" customFormat="false" ht="12.7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</row>
    <row r="148" customFormat="false" ht="12.7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</row>
    <row r="149" customFormat="false" ht="12.7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</row>
    <row r="150" customFormat="false" ht="12.7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</row>
    <row r="151" customFormat="false" ht="12.7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</row>
    <row r="152" customFormat="false" ht="12.7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</row>
    <row r="153" customFormat="false" ht="12.7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</row>
    <row r="154" customFormat="false" ht="12.7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</row>
    <row r="155" customFormat="false" ht="12.7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</row>
    <row r="156" customFormat="false" ht="12.7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</row>
    <row r="157" customFormat="false" ht="12.7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</row>
    <row r="158" customFormat="false" ht="12.7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</row>
    <row r="159" customFormat="false" ht="12.7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</row>
    <row r="160" customFormat="false" ht="12.7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</row>
    <row r="161" customFormat="false" ht="12.7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</row>
    <row r="162" customFormat="false" ht="12.7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</row>
    <row r="163" customFormat="false" ht="12.7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</row>
    <row r="164" customFormat="false" ht="12.7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</row>
    <row r="165" customFormat="false" ht="12.7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</row>
    <row r="166" customFormat="false" ht="12.7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</row>
    <row r="167" customFormat="false" ht="12.7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</row>
    <row r="168" customFormat="false" ht="12.7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</row>
    <row r="169" customFormat="false" ht="12.7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</row>
    <row r="170" customFormat="false" ht="12.7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</row>
    <row r="171" customFormat="false" ht="12.7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</row>
    <row r="172" customFormat="false" ht="12.7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</row>
    <row r="173" customFormat="false" ht="12.7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</row>
    <row r="174" customFormat="false" ht="12.7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</row>
    <row r="175" customFormat="false" ht="12.7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</row>
    <row r="176" customFormat="false" ht="12.7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</row>
    <row r="177" customFormat="false" ht="12.7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</row>
    <row r="178" customFormat="false" ht="12.7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</row>
    <row r="179" customFormat="false" ht="12.7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</row>
    <row r="180" customFormat="false" ht="12.7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</row>
    <row r="181" customFormat="false" ht="12.7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</row>
    <row r="182" customFormat="false" ht="12.7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</row>
    <row r="183" customFormat="false" ht="12.7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</row>
    <row r="184" customFormat="false" ht="12.7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</row>
    <row r="185" customFormat="false" ht="12.7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</row>
    <row r="186" customFormat="false" ht="12.7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</row>
    <row r="187" customFormat="false" ht="12.7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</row>
    <row r="188" customFormat="false" ht="12.7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</row>
    <row r="189" customFormat="false" ht="12.7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</row>
    <row r="190" customFormat="false" ht="12.7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</row>
    <row r="191" customFormat="false" ht="12.7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</row>
    <row r="200" customFormat="false" ht="12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</row>
    <row r="201" customFormat="false" ht="12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</row>
    <row r="202" customFormat="false" ht="12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</row>
    <row r="203" customFormat="false" ht="12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</row>
    <row r="204" customFormat="false" ht="12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</row>
    <row r="205" customFormat="false" ht="12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46:45Z</dcterms:created>
  <dc:creator>filadelfiova</dc:creator>
  <dc:description/>
  <dc:language>en-US</dc:language>
  <cp:lastModifiedBy>filadelfiova</cp:lastModifiedBy>
  <cp:lastPrinted>2006-06-21T08:39:11Z</cp:lastPrinted>
  <dcterms:modified xsi:type="dcterms:W3CDTF">2006-08-22T08:10:46Z</dcterms:modified>
  <cp:revision>0</cp:revision>
  <dc:subject/>
  <dc:title/>
</cp:coreProperties>
</file>