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12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.1.1  AP §12 ods.9- prírastok od 2.2004 kumul.</t>
  </si>
  <si>
    <t xml:space="preserve">1.3.2 .2   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      Dokončenie Tab.č.6</t>
  </si>
  <si>
    <t xml:space="preserve">3.  PpnaK ŤZP</t>
  </si>
  <si>
    <t xml:space="preserve">3.1 Opakované Ppna K</t>
  </si>
  <si>
    <t xml:space="preserve">3.1.1. PP na osobnú asistenciu</t>
  </si>
  <si>
    <t xml:space="preserve">3.1.2. PP na prepravu</t>
  </si>
  <si>
    <t xml:space="preserve">3.1.3. PP na kompenzáciu ZN</t>
  </si>
  <si>
    <t xml:space="preserve">3.1.3.1. - dietne stravovanie</t>
  </si>
  <si>
    <t xml:space="preserve">3.1.3.2. - hygiena, opotrebovanie</t>
  </si>
  <si>
    <t xml:space="preserve">3.1.4 - prevádzka os.m.vozidla</t>
  </si>
  <si>
    <t xml:space="preserve">3.1.5. - pes so šp.výcvikom</t>
  </si>
  <si>
    <t xml:space="preserve">3.6. PP za opatrovanie</t>
  </si>
  <si>
    <t xml:space="preserve">3.6.1. - celodenné 1 osoby</t>
  </si>
  <si>
    <t xml:space="preserve">3.6.2. - celodenné viac osôb</t>
  </si>
  <si>
    <t xml:space="preserve">3.6.3. - čiastočné 1 osoby</t>
  </si>
  <si>
    <t xml:space="preserve">3.6.4. - čiastočné viac osôb</t>
  </si>
  <si>
    <t xml:space="preserve">3.6.5. - kombinované viac osôb</t>
  </si>
  <si>
    <t xml:space="preserve">3.2. Jedorázové peňaž. príspevky na kompenzácie  s doplatkami za predchádzajúce mesiace </t>
  </si>
  <si>
    <t xml:space="preserve">3.2.1 PP na zaobstaranie pomôcky</t>
  </si>
  <si>
    <t xml:space="preserve">3.2.1.1. - na kúpu</t>
  </si>
  <si>
    <t xml:space="preserve">3.2.1.2. - na zácvik</t>
  </si>
  <si>
    <t xml:space="preserve">3.2.1.3. - na úpravu</t>
  </si>
  <si>
    <t xml:space="preserve">3.2.2 PP na opravu pomôcky</t>
  </si>
  <si>
    <t xml:space="preserve">3.2.3. PP na kúpu os. mot.vozidla</t>
  </si>
  <si>
    <t xml:space="preserve">3.2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Dokončenie Tab. č. 7</t>
  </si>
  <si>
    <t xml:space="preserve">3.1.5. PP na prepravu</t>
  </si>
  <si>
    <t xml:space="preserve">3.1.7. PP na komp.zvýš.nákl.</t>
  </si>
  <si>
    <t xml:space="preserve">3.1.7.1. - dietne stravovanie</t>
  </si>
  <si>
    <t xml:space="preserve">3.1.7.2. - hygiena, opotr.šatstva</t>
  </si>
  <si>
    <t xml:space="preserve">3.1.7.3. - prevádzkamot. voz.</t>
  </si>
  <si>
    <t xml:space="preserve">3.1.7.4. - pes so špec.výcvikom</t>
  </si>
  <si>
    <t xml:space="preserve">3.1.8. PP za opatrovanie</t>
  </si>
  <si>
    <t xml:space="preserve">3.1.8.1. - celodenné 1 osoby</t>
  </si>
  <si>
    <t xml:space="preserve">3.1.8.2. - celodenné viac osôb</t>
  </si>
  <si>
    <t xml:space="preserve">3.1.8.3. - čiastočné 1 osoby</t>
  </si>
  <si>
    <t xml:space="preserve">3.1.8.4. - čiastočné viac osôb</t>
  </si>
  <si>
    <t xml:space="preserve">3.1.8.5. - komb. viac osôb</t>
  </si>
  <si>
    <t xml:space="preserve">4. spolu  (1+2+3) </t>
  </si>
  <si>
    <t xml:space="preserve">Počet poberateľov vybraných sociálnych dávok podľa regiónov</t>
  </si>
  <si>
    <t xml:space="preserve">jún 2006</t>
  </si>
  <si>
    <t xml:space="preserve">Tab. č. 8</t>
  </si>
  <si>
    <t xml:space="preserve">DHN a PkD</t>
  </si>
  <si>
    <t xml:space="preserve">index          VI.06 /V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SR spolu</t>
  </si>
  <si>
    <t xml:space="preserve">dokončenie Tab. č.10</t>
  </si>
  <si>
    <t xml:space="preserve">Kysucké Nové Mesto</t>
  </si>
  <si>
    <t xml:space="preserve">Tab. č. 10 a</t>
  </si>
  <si>
    <t xml:space="preserve">Počet obyvateľov k 1.12005</t>
  </si>
  <si>
    <t xml:space="preserve">Košický kraj  </t>
  </si>
  <si>
    <t xml:space="preserve">Bratislavský kraj  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General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ladelfiova/My%20Documents/Stat_SD/SD_07/vedenie/SD_07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_SR_Poc"/>
      <sheetName val="SD_SR_FP"/>
      <sheetName val="SD_Poc_okr"/>
      <sheetName val="SD_okresy_FP"/>
      <sheetName val="DHN_Poradie"/>
      <sheetName val="AP_§12"/>
      <sheetName val="OP"/>
    </sheetNames>
    <sheetDataSet>
      <sheetData sheetId="0"/>
      <sheetData sheetId="1">
        <row r="9">
          <cell r="I9">
            <v>3252.040173205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7.7"/>
    <col collapsed="false" customWidth="true" hidden="false" outlineLevel="0" max="7" min="4" style="1" width="7.7"/>
    <col collapsed="false" customWidth="false" hidden="false" outlineLevel="0" max="257" min="8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3"/>
      <c r="B2" s="4"/>
      <c r="C2" s="4"/>
    </row>
    <row r="3" s="5" customFormat="true" ht="15" hidden="false" customHeight="true" outlineLevel="0" collapsed="false">
      <c r="A3" s="3"/>
      <c r="B3" s="4"/>
      <c r="C3" s="4"/>
      <c r="G3" s="5" t="s">
        <v>1</v>
      </c>
    </row>
    <row r="4" s="8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0"/>
      <c r="F5" s="10"/>
      <c r="G5" s="10"/>
    </row>
    <row r="6" customFormat="false" ht="12" hidden="false" customHeight="true" outlineLevel="0" collapsed="false">
      <c r="A6" s="11" t="s">
        <v>9</v>
      </c>
      <c r="B6" s="12" t="n">
        <v>171481</v>
      </c>
      <c r="C6" s="12" t="n">
        <v>173796</v>
      </c>
      <c r="D6" s="12" t="n">
        <v>177315</v>
      </c>
      <c r="E6" s="12" t="n">
        <v>178004</v>
      </c>
      <c r="F6" s="12" t="n">
        <v>175323</v>
      </c>
      <c r="G6" s="12" t="n">
        <v>171743</v>
      </c>
      <c r="H6" s="13" t="n">
        <f aca="false">SUM(B6:G6)/6</f>
        <v>174610.333333333</v>
      </c>
    </row>
    <row r="7" customFormat="false" ht="12.75" hidden="false" customHeight="true" outlineLevel="0" collapsed="false">
      <c r="A7" s="14" t="s">
        <v>10</v>
      </c>
      <c r="B7" s="15" t="n">
        <v>4</v>
      </c>
      <c r="C7" s="15" t="n">
        <v>5</v>
      </c>
      <c r="D7" s="15" t="n">
        <v>5</v>
      </c>
      <c r="E7" s="15" t="n">
        <v>3</v>
      </c>
      <c r="F7" s="15" t="n">
        <v>0</v>
      </c>
      <c r="G7" s="15" t="n">
        <v>1</v>
      </c>
    </row>
    <row r="8" customFormat="false" ht="12.75" hidden="false" customHeight="true" outlineLevel="0" collapsed="false">
      <c r="A8" s="14" t="s">
        <v>11</v>
      </c>
      <c r="B8" s="16" t="n">
        <v>5858</v>
      </c>
      <c r="C8" s="16" t="n">
        <v>5860</v>
      </c>
      <c r="D8" s="16" t="n">
        <v>6144</v>
      </c>
      <c r="E8" s="16" t="n">
        <v>6242</v>
      </c>
      <c r="F8" s="16" t="n">
        <v>6010</v>
      </c>
      <c r="G8" s="16" t="n">
        <v>5772</v>
      </c>
    </row>
    <row r="9" customFormat="false" ht="12.75" hidden="false" customHeight="true" outlineLevel="0" collapsed="false">
      <c r="A9" s="14" t="s">
        <v>12</v>
      </c>
      <c r="B9" s="16" t="n">
        <v>2636</v>
      </c>
      <c r="C9" s="16" t="n">
        <v>2674</v>
      </c>
      <c r="D9" s="16" t="n">
        <v>2725</v>
      </c>
      <c r="E9" s="16" t="n">
        <v>2724</v>
      </c>
      <c r="F9" s="16" t="n">
        <v>2770</v>
      </c>
      <c r="G9" s="16" t="n">
        <v>2874</v>
      </c>
    </row>
    <row r="10" customFormat="false" ht="12.75" hidden="false" customHeight="true" outlineLevel="0" collapsed="false">
      <c r="A10" s="17" t="s">
        <v>13</v>
      </c>
      <c r="B10" s="16" t="n">
        <v>124767</v>
      </c>
      <c r="C10" s="16" t="n">
        <v>128468</v>
      </c>
      <c r="D10" s="16" t="n">
        <v>131789</v>
      </c>
      <c r="E10" s="16" t="n">
        <v>132020</v>
      </c>
      <c r="F10" s="16" t="n">
        <v>129720</v>
      </c>
      <c r="G10" s="16" t="n">
        <v>126609</v>
      </c>
    </row>
    <row r="11" customFormat="false" ht="12.75" hidden="false" customHeight="true" outlineLevel="0" collapsed="false">
      <c r="A11" s="14" t="s">
        <v>14</v>
      </c>
      <c r="B11" s="16" t="n">
        <v>50947</v>
      </c>
      <c r="C11" s="16" t="n">
        <v>53357</v>
      </c>
      <c r="D11" s="16" t="n">
        <v>51606</v>
      </c>
      <c r="E11" s="16" t="n">
        <v>50416</v>
      </c>
      <c r="F11" s="16" t="n">
        <v>48396</v>
      </c>
      <c r="G11" s="16" t="n">
        <v>44658</v>
      </c>
    </row>
    <row r="12" s="19" customFormat="true" ht="12.75" hidden="false" customHeight="true" outlineLevel="0" collapsed="false">
      <c r="A12" s="14" t="s">
        <v>15</v>
      </c>
      <c r="B12" s="18"/>
      <c r="C12" s="16" t="n">
        <v>5480.966</v>
      </c>
      <c r="D12" s="16" t="n">
        <v>3229</v>
      </c>
      <c r="E12" s="16" t="n">
        <v>3726</v>
      </c>
      <c r="F12" s="16" t="n">
        <v>3895</v>
      </c>
      <c r="G12" s="16" t="n">
        <v>4023</v>
      </c>
    </row>
    <row r="13" s="19" customFormat="true" ht="12.75" hidden="false" customHeight="true" outlineLevel="0" collapsed="false">
      <c r="A13" s="14" t="s">
        <v>16</v>
      </c>
      <c r="B13" s="18"/>
      <c r="C13" s="16" t="n">
        <v>111.3</v>
      </c>
      <c r="D13" s="16" t="n">
        <v>623</v>
      </c>
      <c r="E13" s="16" t="n">
        <v>869</v>
      </c>
      <c r="F13" s="16" t="n">
        <v>1048</v>
      </c>
      <c r="G13" s="16" t="n">
        <v>1232</v>
      </c>
    </row>
    <row r="14" customFormat="false" ht="12.75" hidden="false" customHeight="true" outlineLevel="0" collapsed="false">
      <c r="A14" s="14" t="s">
        <v>17</v>
      </c>
      <c r="B14" s="16" t="n">
        <v>363839</v>
      </c>
      <c r="C14" s="16" t="n">
        <v>368299</v>
      </c>
      <c r="D14" s="16" t="n">
        <v>377439</v>
      </c>
      <c r="E14" s="16" t="n">
        <v>379649</v>
      </c>
      <c r="F14" s="16" t="n">
        <v>375299</v>
      </c>
      <c r="G14" s="16" t="n">
        <v>368182</v>
      </c>
      <c r="H14" s="13" t="n">
        <f aca="false">SUM(B14:G14)/6</f>
        <v>372117.833333333</v>
      </c>
    </row>
    <row r="15" customFormat="false" ht="12.75" hidden="false" customHeight="true" outlineLevel="0" collapsed="false">
      <c r="A15" s="14" t="s">
        <v>18</v>
      </c>
      <c r="B15" s="16" t="n">
        <v>141093</v>
      </c>
      <c r="C15" s="16" t="n">
        <v>142413</v>
      </c>
      <c r="D15" s="16" t="n">
        <v>146181</v>
      </c>
      <c r="E15" s="16" t="n">
        <v>147161</v>
      </c>
      <c r="F15" s="16" t="n">
        <v>145964</v>
      </c>
      <c r="G15" s="16" t="n">
        <v>143451</v>
      </c>
    </row>
    <row r="16" customFormat="false" ht="12.75" hidden="false" customHeight="true" outlineLevel="0" collapsed="false">
      <c r="A16" s="14" t="s">
        <v>19</v>
      </c>
      <c r="B16" s="16" t="n">
        <v>131969</v>
      </c>
      <c r="C16" s="16" t="n">
        <v>133199</v>
      </c>
      <c r="D16" s="16" t="n">
        <v>136856</v>
      </c>
      <c r="E16" s="16" t="n">
        <v>137939</v>
      </c>
      <c r="F16" s="16" t="n">
        <v>136869</v>
      </c>
      <c r="G16" s="16" t="n">
        <v>134783</v>
      </c>
    </row>
    <row r="17" customFormat="false" ht="12.75" hidden="false" customHeight="true" outlineLevel="0" collapsed="false">
      <c r="A17" s="14" t="s">
        <v>20</v>
      </c>
      <c r="B17" s="16" t="n">
        <v>9124</v>
      </c>
      <c r="C17" s="16" t="n">
        <v>9214</v>
      </c>
      <c r="D17" s="16" t="n">
        <v>9325</v>
      </c>
      <c r="E17" s="16" t="n">
        <v>9222</v>
      </c>
      <c r="F17" s="16" t="n">
        <v>9095</v>
      </c>
      <c r="G17" s="16" t="n">
        <v>8668</v>
      </c>
    </row>
    <row r="18" customFormat="false" ht="12.75" hidden="false" customHeight="true" outlineLevel="0" collapsed="false">
      <c r="A18" s="14" t="s">
        <v>21</v>
      </c>
      <c r="B18" s="16"/>
      <c r="C18" s="16"/>
      <c r="D18" s="16"/>
      <c r="E18" s="16"/>
      <c r="F18" s="16"/>
      <c r="G18" s="16"/>
    </row>
    <row r="19" customFormat="false" ht="12.75" hidden="false" customHeight="true" outlineLevel="0" collapsed="false">
      <c r="A19" s="14" t="s">
        <v>22</v>
      </c>
      <c r="B19" s="16" t="n">
        <v>359452</v>
      </c>
      <c r="C19" s="16" t="n">
        <v>367802</v>
      </c>
      <c r="D19" s="16" t="n">
        <v>376944</v>
      </c>
      <c r="E19" s="16" t="n">
        <v>379173</v>
      </c>
      <c r="F19" s="16" t="n">
        <v>374862</v>
      </c>
      <c r="G19" s="16" t="n">
        <v>367778</v>
      </c>
    </row>
    <row r="20" customFormat="false" ht="12.75" hidden="false" customHeight="true" outlineLevel="0" collapsed="false">
      <c r="A20" s="14" t="s">
        <v>23</v>
      </c>
      <c r="B20" s="16" t="n">
        <v>104268</v>
      </c>
      <c r="C20" s="16" t="n">
        <v>101245</v>
      </c>
      <c r="D20" s="16" t="n">
        <v>106785</v>
      </c>
      <c r="E20" s="16" t="n">
        <v>108201</v>
      </c>
      <c r="F20" s="16" t="n">
        <v>108674</v>
      </c>
      <c r="G20" s="16" t="n">
        <v>111088</v>
      </c>
    </row>
    <row r="21" customFormat="false" ht="12.75" hidden="false" customHeight="true" outlineLevel="0" collapsed="false">
      <c r="A21" s="14" t="s">
        <v>24</v>
      </c>
      <c r="B21" s="16" t="n">
        <v>3724</v>
      </c>
      <c r="C21" s="16" t="n">
        <v>3240</v>
      </c>
      <c r="D21" s="16" t="n">
        <v>3322</v>
      </c>
      <c r="E21" s="16" t="n">
        <v>3456</v>
      </c>
      <c r="F21" s="16" t="n">
        <v>3466</v>
      </c>
      <c r="G21" s="16" t="n">
        <v>3707</v>
      </c>
    </row>
    <row r="22" customFormat="false" ht="12.75" hidden="true" customHeight="true" outlineLevel="0" collapsed="false">
      <c r="A22" s="14" t="s">
        <v>25</v>
      </c>
      <c r="B22" s="16" t="n">
        <v>20906</v>
      </c>
      <c r="C22" s="16" t="n">
        <f aca="false">B22+502</f>
        <v>21408</v>
      </c>
      <c r="D22" s="16" t="n">
        <f aca="false">C22+785</f>
        <v>22193</v>
      </c>
      <c r="E22" s="16" t="n">
        <f aca="false">D22+1060</f>
        <v>23253</v>
      </c>
      <c r="F22" s="16" t="n">
        <f aca="false">E22+894</f>
        <v>24147</v>
      </c>
      <c r="G22" s="16"/>
    </row>
    <row r="23" customFormat="false" ht="12.75" hidden="false" customHeight="true" outlineLevel="0" collapsed="false">
      <c r="A23" s="14" t="s">
        <v>26</v>
      </c>
      <c r="B23" s="16" t="n">
        <v>624</v>
      </c>
      <c r="C23" s="16" t="n">
        <v>517</v>
      </c>
      <c r="D23" s="16" t="n">
        <v>514</v>
      </c>
      <c r="E23" s="16" t="n">
        <v>496</v>
      </c>
      <c r="F23" s="16" t="n">
        <v>544</v>
      </c>
      <c r="G23" s="16" t="n">
        <v>621</v>
      </c>
    </row>
    <row r="24" customFormat="false" ht="12.75" hidden="true" customHeight="true" outlineLevel="0" collapsed="false">
      <c r="A24" s="14" t="s">
        <v>27</v>
      </c>
      <c r="B24" s="16" t="n">
        <v>2838</v>
      </c>
      <c r="C24" s="16" t="n">
        <f aca="false">B24+52</f>
        <v>2890</v>
      </c>
      <c r="D24" s="16" t="n">
        <f aca="false">C24+104</f>
        <v>2994</v>
      </c>
      <c r="E24" s="16" t="n">
        <f aca="false">D24+151</f>
        <v>3145</v>
      </c>
      <c r="F24" s="16" t="n">
        <f aca="false">E24+148</f>
        <v>3293</v>
      </c>
      <c r="G24" s="16"/>
    </row>
    <row r="25" customFormat="false" ht="12.75" hidden="false" customHeight="true" outlineLevel="0" collapsed="false">
      <c r="A25" s="17" t="s">
        <v>28</v>
      </c>
      <c r="B25" s="16" t="n">
        <v>64941</v>
      </c>
      <c r="C25" s="16" t="n">
        <v>67162</v>
      </c>
      <c r="D25" s="16" t="n">
        <v>69919</v>
      </c>
      <c r="E25" s="16" t="n">
        <v>71052</v>
      </c>
      <c r="F25" s="16" t="n">
        <v>70472</v>
      </c>
      <c r="G25" s="16" t="n">
        <v>6963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.75" hidden="false" customHeight="true" outlineLevel="0" collapsed="false">
      <c r="A26" s="17" t="s">
        <v>29</v>
      </c>
      <c r="B26" s="16" t="n">
        <v>26446</v>
      </c>
      <c r="C26" s="16" t="n">
        <v>26730</v>
      </c>
      <c r="D26" s="16" t="n">
        <v>28029</v>
      </c>
      <c r="E26" s="16" t="n">
        <v>29497</v>
      </c>
      <c r="F26" s="16" t="n">
        <v>29294</v>
      </c>
      <c r="G26" s="16" t="n">
        <v>29115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customFormat="false" ht="12.75" hidden="false" customHeight="true" outlineLevel="0" collapsed="false">
      <c r="A27" s="17" t="s">
        <v>30</v>
      </c>
      <c r="B27" s="16" t="n">
        <v>111</v>
      </c>
      <c r="C27" s="16" t="n">
        <f aca="false">288-B27</f>
        <v>177</v>
      </c>
      <c r="D27" s="16" t="n">
        <f aca="false">517-B27-C27</f>
        <v>229</v>
      </c>
      <c r="E27" s="16" t="n">
        <v>220</v>
      </c>
      <c r="F27" s="16" t="n">
        <v>212</v>
      </c>
      <c r="G27" s="16" t="n">
        <v>203</v>
      </c>
      <c r="H27" s="13" t="n">
        <f aca="false">SUM(B27:G27)</f>
        <v>1152</v>
      </c>
    </row>
    <row r="28" s="23" customFormat="true" ht="12.75" hidden="false" customHeight="true" outlineLevel="0" collapsed="false">
      <c r="A28" s="21" t="s">
        <v>31</v>
      </c>
      <c r="B28" s="22" t="n">
        <v>3073</v>
      </c>
      <c r="C28" s="22" t="n">
        <v>3144</v>
      </c>
      <c r="D28" s="22" t="n">
        <v>3145</v>
      </c>
      <c r="E28" s="22" t="n">
        <v>3128</v>
      </c>
      <c r="F28" s="22" t="n">
        <v>3236</v>
      </c>
      <c r="G28" s="22" t="n">
        <v>323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2.75" hidden="false" customHeight="true" outlineLevel="0" collapsed="false">
      <c r="A29" s="24" t="s">
        <v>32</v>
      </c>
      <c r="B29" s="25" t="n">
        <v>85447</v>
      </c>
      <c r="C29" s="25" t="n">
        <v>87406</v>
      </c>
      <c r="D29" s="25" t="n">
        <v>95360</v>
      </c>
      <c r="E29" s="25" t="n">
        <v>100014</v>
      </c>
      <c r="F29" s="25" t="n">
        <v>104198</v>
      </c>
      <c r="G29" s="25" t="n">
        <v>10521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12.75" hidden="false" customHeight="true" outlineLevel="0" collapsed="false">
      <c r="A30" s="27" t="s">
        <v>33</v>
      </c>
      <c r="B30" s="28" t="n">
        <v>84669</v>
      </c>
      <c r="C30" s="28" t="n">
        <v>85623</v>
      </c>
      <c r="D30" s="28" t="n">
        <v>88006</v>
      </c>
      <c r="E30" s="28" t="n">
        <v>80130</v>
      </c>
      <c r="F30" s="28" t="n">
        <v>82557</v>
      </c>
      <c r="G30" s="28" t="n">
        <v>82611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customFormat="false" ht="12.75" hidden="false" customHeight="true" outlineLevel="0" collapsed="false">
      <c r="A31" s="14" t="s">
        <v>34</v>
      </c>
      <c r="B31" s="28" t="n">
        <v>778</v>
      </c>
      <c r="C31" s="28" t="n">
        <v>1783</v>
      </c>
      <c r="D31" s="28" t="n">
        <v>7354</v>
      </c>
      <c r="E31" s="28" t="n">
        <v>9341</v>
      </c>
      <c r="F31" s="28" t="n">
        <v>10688</v>
      </c>
      <c r="G31" s="28" t="n">
        <v>11081</v>
      </c>
    </row>
    <row r="32" customFormat="false" ht="12.75" hidden="false" customHeight="true" outlineLevel="0" collapsed="false">
      <c r="A32" s="29" t="s">
        <v>35</v>
      </c>
      <c r="B32" s="28" t="n">
        <v>0</v>
      </c>
      <c r="C32" s="28" t="n">
        <v>0</v>
      </c>
      <c r="D32" s="28" t="n">
        <v>0</v>
      </c>
      <c r="E32" s="28" t="n">
        <v>10543</v>
      </c>
      <c r="F32" s="28" t="n">
        <v>10953</v>
      </c>
      <c r="G32" s="28" t="n">
        <v>1152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2.75" hidden="false" customHeight="false" outlineLevel="0" collapsed="false">
      <c r="A33" s="17" t="s">
        <v>36</v>
      </c>
      <c r="B33" s="16" t="n">
        <v>33</v>
      </c>
      <c r="C33" s="16" t="n">
        <v>31</v>
      </c>
      <c r="D33" s="16" t="n">
        <v>34</v>
      </c>
      <c r="E33" s="16" t="n">
        <v>36</v>
      </c>
      <c r="F33" s="16" t="n">
        <v>0</v>
      </c>
      <c r="G33" s="16" t="n">
        <v>46</v>
      </c>
      <c r="H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</row>
    <row r="34" customFormat="false" ht="12.75" hidden="true" customHeight="false" outlineLevel="0" collapsed="false">
      <c r="A34" s="17" t="s">
        <v>37</v>
      </c>
      <c r="B34" s="16" t="n">
        <v>3299</v>
      </c>
      <c r="C34" s="16" t="n">
        <v>88295</v>
      </c>
      <c r="D34" s="16" t="n">
        <v>275</v>
      </c>
      <c r="E34" s="30" t="n">
        <v>0</v>
      </c>
      <c r="F34" s="30" t="n">
        <v>0</v>
      </c>
      <c r="G34" s="30"/>
    </row>
    <row r="35" customFormat="false" ht="12.75" hidden="true" customHeight="false" outlineLevel="0" collapsed="false">
      <c r="A35" s="31" t="s">
        <v>38</v>
      </c>
      <c r="B35" s="16"/>
      <c r="C35" s="30" t="n">
        <v>0</v>
      </c>
      <c r="D35" s="32" t="n">
        <v>191</v>
      </c>
      <c r="E35" s="30" t="n">
        <v>0</v>
      </c>
      <c r="F35" s="30" t="n">
        <v>0</v>
      </c>
      <c r="G35" s="30"/>
    </row>
    <row r="36" customFormat="false" ht="12.75" hidden="true" customHeight="false" outlineLevel="0" collapsed="false">
      <c r="A36" s="31" t="s">
        <v>39</v>
      </c>
      <c r="B36" s="16"/>
      <c r="C36" s="30" t="n">
        <v>0</v>
      </c>
      <c r="D36" s="32" t="n">
        <v>78</v>
      </c>
      <c r="E36" s="30" t="n">
        <v>0</v>
      </c>
      <c r="F36" s="30" t="n">
        <v>0</v>
      </c>
      <c r="G36" s="30"/>
    </row>
    <row r="37" customFormat="false" ht="12.75" hidden="true" customHeight="false" outlineLevel="0" collapsed="false">
      <c r="A37" s="31" t="s">
        <v>40</v>
      </c>
      <c r="B37" s="16"/>
      <c r="C37" s="30" t="n">
        <v>0</v>
      </c>
      <c r="D37" s="32" t="n">
        <v>6</v>
      </c>
      <c r="E37" s="30" t="n">
        <v>0</v>
      </c>
      <c r="F37" s="30" t="n">
        <v>0</v>
      </c>
      <c r="G37" s="30"/>
      <c r="H37" s="26"/>
      <c r="I37" s="20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2.75" hidden="false" customHeight="false" outlineLevel="0" collapsed="false">
      <c r="A38" s="17" t="s">
        <v>41</v>
      </c>
      <c r="B38" s="16" t="n">
        <v>22955</v>
      </c>
      <c r="C38" s="16" t="n">
        <v>29448</v>
      </c>
      <c r="D38" s="16" t="n">
        <v>32036</v>
      </c>
      <c r="E38" s="16" t="n">
        <v>33357</v>
      </c>
      <c r="F38" s="16" t="n">
        <v>34207</v>
      </c>
      <c r="G38" s="16" t="n">
        <v>34423</v>
      </c>
    </row>
    <row r="39" customFormat="false" ht="12.75" hidden="false" customHeight="true" outlineLevel="0" collapsed="false">
      <c r="A39" s="27" t="s">
        <v>42</v>
      </c>
      <c r="B39" s="28"/>
      <c r="C39" s="30" t="n">
        <v>0</v>
      </c>
      <c r="D39" s="28" t="n">
        <v>27139</v>
      </c>
      <c r="E39" s="28" t="n">
        <v>27881</v>
      </c>
      <c r="F39" s="28" t="n">
        <v>28393</v>
      </c>
      <c r="G39" s="28" t="n">
        <v>28553</v>
      </c>
    </row>
    <row r="40" customFormat="false" ht="12.75" hidden="false" customHeight="true" outlineLevel="0" collapsed="false">
      <c r="A40" s="14" t="s">
        <v>43</v>
      </c>
      <c r="B40" s="28"/>
      <c r="C40" s="30" t="n">
        <v>0</v>
      </c>
      <c r="D40" s="28" t="n">
        <v>4172</v>
      </c>
      <c r="E40" s="28" t="n">
        <v>4863</v>
      </c>
      <c r="F40" s="28" t="n">
        <v>5191</v>
      </c>
      <c r="G40" s="28" t="n">
        <v>5299</v>
      </c>
    </row>
    <row r="41" customFormat="false" ht="12.75" hidden="false" customHeight="true" outlineLevel="0" collapsed="false">
      <c r="A41" s="33" t="s">
        <v>44</v>
      </c>
      <c r="B41" s="28"/>
      <c r="C41" s="30" t="n">
        <v>0</v>
      </c>
      <c r="D41" s="28" t="n">
        <v>725</v>
      </c>
      <c r="E41" s="28" t="n">
        <v>613</v>
      </c>
      <c r="F41" s="28" t="n">
        <v>623</v>
      </c>
      <c r="G41" s="28" t="n">
        <v>571</v>
      </c>
      <c r="I41" s="26"/>
    </row>
    <row r="42" s="20" customFormat="true" ht="12.75" hidden="false" customHeight="false" outlineLevel="0" collapsed="false">
      <c r="A42" s="34" t="s">
        <v>45</v>
      </c>
      <c r="B42" s="10"/>
      <c r="C42" s="10"/>
      <c r="D42" s="10"/>
      <c r="E42" s="10"/>
      <c r="F42" s="10"/>
      <c r="G42" s="10"/>
      <c r="I42" s="1"/>
    </row>
    <row r="43" customFormat="false" ht="12.75" hidden="false" customHeight="false" outlineLevel="0" collapsed="false">
      <c r="A43" s="27" t="s">
        <v>46</v>
      </c>
      <c r="B43" s="16" t="n">
        <v>748264</v>
      </c>
      <c r="C43" s="16" t="n">
        <v>750143</v>
      </c>
      <c r="D43" s="16" t="n">
        <v>751802</v>
      </c>
      <c r="E43" s="16" t="n">
        <v>753594</v>
      </c>
      <c r="F43" s="16" t="n">
        <v>754324</v>
      </c>
      <c r="G43" s="16" t="n">
        <v>756203</v>
      </c>
      <c r="H43" s="13" t="n">
        <f aca="false">SUM(B43:G43)/6</f>
        <v>752388.333333333</v>
      </c>
    </row>
    <row r="44" customFormat="false" ht="12.75" hidden="false" customHeight="false" outlineLevel="0" collapsed="false">
      <c r="A44" s="27" t="s">
        <v>47</v>
      </c>
      <c r="B44" s="35" t="n">
        <v>1293345</v>
      </c>
      <c r="C44" s="35" t="n">
        <v>1296925</v>
      </c>
      <c r="D44" s="35" t="n">
        <v>1299979</v>
      </c>
      <c r="E44" s="35" t="n">
        <v>1302938</v>
      </c>
      <c r="F44" s="35" t="n">
        <v>1304780</v>
      </c>
      <c r="G44" s="35" t="n">
        <v>1308571</v>
      </c>
      <c r="I44" s="26"/>
    </row>
    <row r="45" customFormat="false" ht="12.75" hidden="false" customHeight="false" outlineLevel="0" collapsed="false">
      <c r="A45" s="27" t="s">
        <v>48</v>
      </c>
      <c r="B45" s="16" t="n">
        <v>133413</v>
      </c>
      <c r="C45" s="16" t="n">
        <f aca="false">133138+1218</f>
        <v>134356</v>
      </c>
      <c r="D45" s="16" t="n">
        <f aca="false">133504+1244</f>
        <v>134748</v>
      </c>
      <c r="E45" s="16" t="n">
        <f aca="false">133933+1139</f>
        <v>135072</v>
      </c>
      <c r="F45" s="16" t="n">
        <f aca="false">133828+1112</f>
        <v>134940</v>
      </c>
      <c r="G45" s="16" t="n">
        <f aca="false">134242+1071</f>
        <v>135313</v>
      </c>
      <c r="I45" s="26" t="s">
        <v>49</v>
      </c>
    </row>
    <row r="46" s="26" customFormat="true" ht="12.75" hidden="true" customHeight="true" outlineLevel="0" collapsed="false">
      <c r="A46" s="27" t="s">
        <v>50</v>
      </c>
      <c r="B46" s="36"/>
      <c r="C46" s="36"/>
      <c r="D46" s="36"/>
      <c r="E46" s="36"/>
      <c r="F46" s="36"/>
      <c r="G46" s="36"/>
    </row>
    <row r="47" customFormat="false" ht="12.75" hidden="true" customHeight="true" outlineLevel="0" collapsed="false">
      <c r="A47" s="21" t="s">
        <v>51</v>
      </c>
      <c r="B47" s="36"/>
      <c r="C47" s="36"/>
      <c r="D47" s="36"/>
      <c r="E47" s="36"/>
      <c r="F47" s="36"/>
      <c r="G47" s="36"/>
      <c r="I47" s="26"/>
    </row>
    <row r="48" customFormat="false" ht="12.75" hidden="true" customHeight="true" outlineLevel="0" collapsed="false">
      <c r="A48" s="27" t="s">
        <v>52</v>
      </c>
      <c r="B48" s="36"/>
      <c r="C48" s="36"/>
      <c r="D48" s="36"/>
      <c r="E48" s="36"/>
      <c r="F48" s="36"/>
      <c r="G48" s="36"/>
      <c r="I48" s="26"/>
    </row>
    <row r="49" s="26" customFormat="true" ht="12.75" hidden="false" customHeight="false" outlineLevel="0" collapsed="false">
      <c r="A49" s="27" t="s">
        <v>53</v>
      </c>
      <c r="B49" s="36" t="n">
        <v>2591</v>
      </c>
      <c r="C49" s="36" t="n">
        <v>1954</v>
      </c>
      <c r="D49" s="36" t="n">
        <v>1103</v>
      </c>
      <c r="E49" s="36" t="n">
        <v>970</v>
      </c>
      <c r="F49" s="36" t="n">
        <v>956</v>
      </c>
      <c r="G49" s="36" t="n">
        <v>951</v>
      </c>
    </row>
    <row r="50" s="26" customFormat="true" ht="12.75" hidden="false" customHeight="false" outlineLevel="0" collapsed="false">
      <c r="A50" s="37" t="s">
        <v>54</v>
      </c>
      <c r="B50" s="36" t="n">
        <v>2332</v>
      </c>
      <c r="C50" s="36" t="n">
        <v>1629</v>
      </c>
      <c r="D50" s="36" t="n">
        <v>195</v>
      </c>
      <c r="E50" s="36" t="n">
        <v>59</v>
      </c>
      <c r="F50" s="36" t="n">
        <v>20</v>
      </c>
      <c r="G50" s="36" t="n">
        <v>17</v>
      </c>
    </row>
    <row r="51" s="26" customFormat="true" ht="12.75" hidden="false" customHeight="false" outlineLevel="0" collapsed="false">
      <c r="A51" s="37" t="s">
        <v>55</v>
      </c>
      <c r="B51" s="36" t="n">
        <v>55</v>
      </c>
      <c r="C51" s="36" t="n">
        <v>41</v>
      </c>
      <c r="D51" s="36" t="n">
        <v>21</v>
      </c>
      <c r="E51" s="36" t="n">
        <v>9</v>
      </c>
      <c r="F51" s="36" t="n">
        <v>6</v>
      </c>
      <c r="G51" s="36" t="n">
        <v>3</v>
      </c>
      <c r="H51" s="38" t="n">
        <f aca="false">SUM(B51:G51)</f>
        <v>135</v>
      </c>
    </row>
    <row r="52" s="26" customFormat="true" ht="12.75" hidden="false" customHeight="false" outlineLevel="0" collapsed="false">
      <c r="A52" s="37" t="s">
        <v>56</v>
      </c>
      <c r="B52" s="36" t="n">
        <v>2591</v>
      </c>
      <c r="C52" s="36" t="n">
        <v>1954</v>
      </c>
      <c r="D52" s="36" t="n">
        <v>1103</v>
      </c>
      <c r="E52" s="36" t="n">
        <v>970</v>
      </c>
      <c r="F52" s="36" t="n">
        <v>956</v>
      </c>
      <c r="G52" s="36" t="n">
        <v>951</v>
      </c>
      <c r="I52" s="1"/>
    </row>
    <row r="53" s="26" customFormat="true" ht="12.75" hidden="false" customHeight="false" outlineLevel="0" collapsed="false">
      <c r="A53" s="37" t="s">
        <v>57</v>
      </c>
      <c r="B53" s="36" t="n">
        <v>3736</v>
      </c>
      <c r="C53" s="36" t="n">
        <v>4134</v>
      </c>
      <c r="D53" s="36" t="n">
        <v>3861</v>
      </c>
      <c r="E53" s="36" t="n">
        <v>4029</v>
      </c>
      <c r="F53" s="36" t="n">
        <v>4148</v>
      </c>
      <c r="G53" s="36" t="n">
        <v>4264</v>
      </c>
      <c r="I53" s="1"/>
    </row>
    <row r="54" s="26" customFormat="true" ht="12.75" hidden="false" customHeight="false" outlineLevel="0" collapsed="false">
      <c r="A54" s="37" t="s">
        <v>58</v>
      </c>
      <c r="B54" s="16" t="n">
        <v>35</v>
      </c>
      <c r="C54" s="16" t="n">
        <v>60</v>
      </c>
      <c r="D54" s="16" t="n">
        <v>37</v>
      </c>
      <c r="E54" s="16" t="n">
        <v>37</v>
      </c>
      <c r="F54" s="16" t="n">
        <v>49</v>
      </c>
      <c r="G54" s="16" t="n">
        <v>46</v>
      </c>
      <c r="I54" s="1"/>
    </row>
    <row r="55" s="26" customFormat="true" ht="12.75" hidden="false" customHeight="false" outlineLevel="0" collapsed="false">
      <c r="A55" s="37" t="s">
        <v>59</v>
      </c>
      <c r="B55" s="36" t="n">
        <v>26</v>
      </c>
      <c r="C55" s="36" t="n">
        <v>42</v>
      </c>
      <c r="D55" s="36" t="n">
        <v>31</v>
      </c>
      <c r="E55" s="36" t="n">
        <v>30</v>
      </c>
      <c r="F55" s="36" t="n">
        <v>40</v>
      </c>
      <c r="G55" s="36" t="n">
        <v>34</v>
      </c>
      <c r="I55" s="1"/>
    </row>
    <row r="56" s="26" customFormat="true" ht="12.75" hidden="false" customHeight="false" outlineLevel="0" collapsed="false">
      <c r="A56" s="37" t="s">
        <v>60</v>
      </c>
      <c r="B56" s="36" t="n">
        <v>9</v>
      </c>
      <c r="C56" s="36" t="n">
        <v>18</v>
      </c>
      <c r="D56" s="36" t="n">
        <v>6</v>
      </c>
      <c r="E56" s="36" t="n">
        <v>7</v>
      </c>
      <c r="F56" s="36" t="n">
        <v>9</v>
      </c>
      <c r="G56" s="36" t="n">
        <v>12</v>
      </c>
      <c r="I56" s="1"/>
    </row>
    <row r="57" s="26" customFormat="true" ht="12.75" hidden="false" customHeight="false" outlineLevel="0" collapsed="false">
      <c r="A57" s="37" t="s">
        <v>61</v>
      </c>
      <c r="B57" s="36" t="n">
        <v>2</v>
      </c>
      <c r="C57" s="36" t="n">
        <v>1</v>
      </c>
      <c r="D57" s="36" t="n">
        <v>0</v>
      </c>
      <c r="E57" s="36" t="n">
        <v>0</v>
      </c>
      <c r="F57" s="36" t="n">
        <v>0</v>
      </c>
      <c r="G57" s="36" t="n">
        <v>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37" t="s">
        <v>62</v>
      </c>
      <c r="B58" s="36" t="n">
        <v>4301</v>
      </c>
      <c r="C58" s="36" t="n">
        <v>4793</v>
      </c>
      <c r="D58" s="36" t="n">
        <v>4232</v>
      </c>
      <c r="E58" s="36" t="n">
        <v>4245</v>
      </c>
      <c r="F58" s="36" t="n">
        <v>4079</v>
      </c>
      <c r="G58" s="36" t="n">
        <v>4196</v>
      </c>
    </row>
    <row r="59" customFormat="false" ht="12.75" hidden="false" customHeight="false" outlineLevel="0" collapsed="false">
      <c r="A59" s="39" t="s">
        <v>63</v>
      </c>
      <c r="B59" s="16"/>
      <c r="C59" s="16" t="n">
        <v>1016</v>
      </c>
      <c r="D59" s="16" t="n">
        <v>3790</v>
      </c>
      <c r="E59" s="16" t="n">
        <v>4409</v>
      </c>
      <c r="F59" s="16" t="n">
        <v>4572</v>
      </c>
      <c r="G59" s="16" t="n">
        <v>4628</v>
      </c>
    </row>
    <row r="60" customFormat="false" ht="12.75" hidden="false" customHeight="false" outlineLevel="0" collapsed="false">
      <c r="A60" s="17" t="s">
        <v>64</v>
      </c>
      <c r="B60" s="16"/>
      <c r="C60" s="16" t="n">
        <v>337</v>
      </c>
      <c r="D60" s="16" t="n">
        <v>974</v>
      </c>
      <c r="E60" s="16" t="n">
        <f aca="false">1072+39</f>
        <v>1111</v>
      </c>
      <c r="F60" s="16" t="n">
        <f aca="false">1084+35</f>
        <v>1119</v>
      </c>
      <c r="G60" s="16" t="n">
        <f aca="false">1087+40</f>
        <v>1127</v>
      </c>
    </row>
    <row r="61" customFormat="false" ht="12.75" hidden="false" customHeight="false" outlineLevel="0" collapsed="false">
      <c r="A61" s="17" t="s">
        <v>65</v>
      </c>
      <c r="B61" s="16"/>
      <c r="C61" s="16" t="n">
        <v>1954</v>
      </c>
      <c r="D61" s="16" t="n">
        <v>1103</v>
      </c>
      <c r="E61" s="16" t="n">
        <v>970</v>
      </c>
      <c r="F61" s="16" t="n">
        <v>956</v>
      </c>
      <c r="G61" s="16" t="n">
        <v>951</v>
      </c>
      <c r="I61" s="8"/>
    </row>
    <row r="62" customFormat="false" ht="12.75" hidden="false" customHeight="false" outlineLevel="0" collapsed="false">
      <c r="A62" s="39" t="s">
        <v>66</v>
      </c>
      <c r="B62" s="16"/>
      <c r="C62" s="16" t="n">
        <v>13</v>
      </c>
      <c r="D62" s="16" t="n">
        <v>39</v>
      </c>
      <c r="E62" s="16" t="n">
        <v>55</v>
      </c>
      <c r="F62" s="16" t="n">
        <v>60</v>
      </c>
      <c r="G62" s="16" t="n">
        <v>62</v>
      </c>
      <c r="H62" s="13" t="n">
        <f aca="false">SUM(C62:G62)</f>
        <v>229</v>
      </c>
      <c r="I62" s="8"/>
    </row>
    <row r="63" customFormat="false" ht="12.75" hidden="false" customHeight="false" outlineLevel="0" collapsed="false">
      <c r="A63" s="39" t="s">
        <v>67</v>
      </c>
      <c r="B63" s="16"/>
      <c r="C63" s="30" t="n">
        <v>0</v>
      </c>
      <c r="D63" s="30" t="n">
        <v>0</v>
      </c>
      <c r="E63" s="16" t="n">
        <v>50</v>
      </c>
      <c r="F63" s="16" t="n">
        <v>45</v>
      </c>
      <c r="G63" s="16" t="n">
        <v>45</v>
      </c>
      <c r="H63" s="13" t="n">
        <f aca="false">SUM(B63:G63)</f>
        <v>140</v>
      </c>
      <c r="I63" s="8"/>
    </row>
    <row r="64" customFormat="false" ht="15" hidden="false" customHeight="false" outlineLevel="0" collapsed="false">
      <c r="A64" s="40" t="s">
        <v>68</v>
      </c>
      <c r="B64" s="41"/>
      <c r="C64" s="42" t="n">
        <v>0</v>
      </c>
      <c r="D64" s="42" t="n">
        <v>0</v>
      </c>
      <c r="E64" s="41" t="n">
        <v>39</v>
      </c>
      <c r="F64" s="41" t="n">
        <v>38</v>
      </c>
      <c r="G64" s="41" t="n">
        <v>25</v>
      </c>
      <c r="I64" s="43"/>
    </row>
    <row r="65" customFormat="false" ht="15" hidden="false" customHeight="false" outlineLevel="0" collapsed="false">
      <c r="A65" s="44"/>
      <c r="B65" s="45"/>
      <c r="C65" s="46"/>
      <c r="D65" s="46"/>
      <c r="E65" s="45"/>
      <c r="F65" s="45"/>
      <c r="G65" s="45"/>
      <c r="I65" s="43"/>
    </row>
    <row r="66" customFormat="false" ht="15" hidden="false" customHeight="false" outlineLevel="0" collapsed="false">
      <c r="A66" s="44"/>
      <c r="B66" s="45"/>
      <c r="C66" s="46"/>
      <c r="D66" s="46"/>
      <c r="E66" s="45"/>
      <c r="F66" s="45"/>
      <c r="G66" s="45"/>
      <c r="I66" s="43"/>
    </row>
    <row r="67" customFormat="false" ht="15" hidden="false" customHeight="false" outlineLevel="0" collapsed="false">
      <c r="A67" s="44"/>
      <c r="B67" s="45"/>
      <c r="C67" s="46"/>
      <c r="D67" s="46"/>
      <c r="E67" s="45"/>
      <c r="F67" s="45"/>
      <c r="G67" s="45"/>
      <c r="I67" s="43"/>
    </row>
    <row r="68" customFormat="false" ht="15" hidden="false" customHeight="false" outlineLevel="0" collapsed="false">
      <c r="A68" s="44"/>
      <c r="C68" s="1"/>
      <c r="D68" s="45"/>
      <c r="E68" s="45"/>
      <c r="F68" s="45"/>
      <c r="G68" s="45"/>
      <c r="I68" s="47"/>
    </row>
    <row r="69" customFormat="false" ht="15" hidden="false" customHeight="false" outlineLevel="0" collapsed="false">
      <c r="A69" s="44"/>
      <c r="B69" s="45"/>
      <c r="C69" s="45" t="n">
        <v>20</v>
      </c>
      <c r="D69" s="45"/>
      <c r="E69" s="45"/>
      <c r="F69" s="45"/>
      <c r="G69" s="45"/>
      <c r="H69" s="8"/>
      <c r="I69" s="4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5" hidden="false" customHeight="false" outlineLevel="0" collapsed="false">
      <c r="A70" s="44"/>
      <c r="B70" s="45"/>
      <c r="C70" s="45"/>
      <c r="D70" s="45"/>
      <c r="E70" s="45"/>
      <c r="F70" s="45"/>
      <c r="G70" s="45"/>
      <c r="H70" s="8"/>
      <c r="I70" s="4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5" hidden="false" customHeight="false" outlineLevel="0" collapsed="false">
      <c r="A71" s="44"/>
      <c r="B71" s="45"/>
      <c r="C71" s="45"/>
      <c r="E71" s="5" t="s">
        <v>69</v>
      </c>
      <c r="F71" s="45"/>
      <c r="G71" s="45"/>
      <c r="H71" s="8"/>
      <c r="I71" s="4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s="47" customFormat="true" ht="12.75" hidden="false" customHeight="true" outlineLevel="0" collapsed="false">
      <c r="A72" s="48"/>
      <c r="B72" s="49" t="s">
        <v>2</v>
      </c>
      <c r="C72" s="49" t="s">
        <v>3</v>
      </c>
      <c r="D72" s="49" t="s">
        <v>4</v>
      </c>
      <c r="E72" s="49" t="s">
        <v>5</v>
      </c>
      <c r="F72" s="49" t="s">
        <v>6</v>
      </c>
      <c r="G72" s="7" t="s">
        <v>7</v>
      </c>
      <c r="H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</row>
    <row r="73" s="8" customFormat="true" ht="12" hidden="false" customHeight="true" outlineLevel="0" collapsed="false">
      <c r="A73" s="51" t="s">
        <v>70</v>
      </c>
      <c r="B73" s="52" t="n">
        <v>184869</v>
      </c>
      <c r="C73" s="52" t="n">
        <v>186660</v>
      </c>
      <c r="D73" s="52" t="n">
        <v>188311</v>
      </c>
      <c r="E73" s="52" t="n">
        <v>190142</v>
      </c>
      <c r="F73" s="52" t="n">
        <v>191374</v>
      </c>
      <c r="G73" s="52" t="n">
        <v>192929</v>
      </c>
      <c r="H73" s="53" t="n">
        <f aca="false">SUM(B73:G73)/6</f>
        <v>189047.5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</row>
    <row r="74" s="8" customFormat="true" ht="12" hidden="false" customHeight="true" outlineLevel="0" collapsed="false">
      <c r="A74" s="54" t="s">
        <v>71</v>
      </c>
      <c r="B74" s="55"/>
      <c r="C74" s="55"/>
      <c r="D74" s="55"/>
      <c r="E74" s="55"/>
      <c r="F74" s="55"/>
      <c r="G74" s="55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</row>
    <row r="75" s="47" customFormat="true" ht="12.75" hidden="false" customHeight="true" outlineLevel="0" collapsed="false">
      <c r="A75" s="56" t="s">
        <v>72</v>
      </c>
      <c r="B75" s="57" t="n">
        <v>4629</v>
      </c>
      <c r="C75" s="58" t="n">
        <v>5441</v>
      </c>
      <c r="D75" s="58" t="n">
        <v>5540</v>
      </c>
      <c r="E75" s="58" t="n">
        <v>5597</v>
      </c>
      <c r="F75" s="58" t="n">
        <v>5601</v>
      </c>
      <c r="G75" s="58" t="n">
        <v>5645</v>
      </c>
    </row>
    <row r="76" s="47" customFormat="true" ht="12.75" hidden="false" customHeight="true" outlineLevel="0" collapsed="false">
      <c r="A76" s="56" t="s">
        <v>73</v>
      </c>
      <c r="B76" s="59" t="n">
        <v>1762</v>
      </c>
      <c r="C76" s="60" t="n">
        <v>1792</v>
      </c>
      <c r="D76" s="60" t="n">
        <v>1796</v>
      </c>
      <c r="E76" s="60" t="n">
        <v>1830</v>
      </c>
      <c r="F76" s="60" t="n">
        <v>1850</v>
      </c>
      <c r="G76" s="60" t="n">
        <v>1878</v>
      </c>
    </row>
    <row r="77" s="47" customFormat="true" ht="12.75" hidden="false" customHeight="true" outlineLevel="0" collapsed="false">
      <c r="A77" s="56" t="s">
        <v>74</v>
      </c>
      <c r="B77" s="59" t="n">
        <v>136221</v>
      </c>
      <c r="C77" s="60" t="n">
        <v>137319</v>
      </c>
      <c r="D77" s="60" t="n">
        <v>138525</v>
      </c>
      <c r="E77" s="60" t="n">
        <v>139847</v>
      </c>
      <c r="F77" s="60" t="n">
        <v>140736</v>
      </c>
      <c r="G77" s="60" t="n">
        <v>141933</v>
      </c>
    </row>
    <row r="78" s="47" customFormat="true" ht="12.75" hidden="false" customHeight="true" outlineLevel="0" collapsed="false">
      <c r="A78" s="56" t="s">
        <v>75</v>
      </c>
      <c r="B78" s="59" t="n">
        <v>41084</v>
      </c>
      <c r="C78" s="60" t="n">
        <v>41390</v>
      </c>
      <c r="D78" s="60" t="n">
        <v>41774</v>
      </c>
      <c r="E78" s="60" t="n">
        <v>42211</v>
      </c>
      <c r="F78" s="60" t="n">
        <v>42511</v>
      </c>
      <c r="G78" s="60" t="n">
        <v>42913</v>
      </c>
    </row>
    <row r="79" s="47" customFormat="true" ht="12.75" hidden="false" customHeight="true" outlineLevel="0" collapsed="false">
      <c r="A79" s="56" t="s">
        <v>76</v>
      </c>
      <c r="B79" s="59" t="n">
        <v>83848</v>
      </c>
      <c r="C79" s="60" t="n">
        <v>84462</v>
      </c>
      <c r="D79" s="60" t="n">
        <v>85158</v>
      </c>
      <c r="E79" s="60" t="n">
        <v>85907</v>
      </c>
      <c r="F79" s="60" t="n">
        <v>86376</v>
      </c>
      <c r="G79" s="60" t="n">
        <v>87054</v>
      </c>
    </row>
    <row r="80" s="47" customFormat="true" ht="12.75" hidden="false" customHeight="true" outlineLevel="0" collapsed="false">
      <c r="A80" s="56" t="s">
        <v>77</v>
      </c>
      <c r="B80" s="59" t="n">
        <v>44699</v>
      </c>
      <c r="C80" s="60" t="n">
        <v>45266</v>
      </c>
      <c r="D80" s="60" t="n">
        <v>45852</v>
      </c>
      <c r="E80" s="60" t="n">
        <v>46447</v>
      </c>
      <c r="F80" s="60" t="n">
        <v>46891</v>
      </c>
      <c r="G80" s="60" t="n">
        <v>47458</v>
      </c>
    </row>
    <row r="81" s="47" customFormat="true" ht="12.75" hidden="false" customHeight="true" outlineLevel="0" collapsed="false">
      <c r="A81" s="56" t="s">
        <v>78</v>
      </c>
      <c r="B81" s="59" t="n">
        <v>61</v>
      </c>
      <c r="C81" s="61" t="n">
        <v>61</v>
      </c>
      <c r="D81" s="61" t="n">
        <v>61</v>
      </c>
      <c r="E81" s="61" t="n">
        <v>62</v>
      </c>
      <c r="F81" s="61" t="n">
        <v>61</v>
      </c>
      <c r="G81" s="61" t="n">
        <v>63</v>
      </c>
    </row>
    <row r="82" s="47" customFormat="true" ht="12.75" hidden="false" customHeight="true" outlineLevel="0" collapsed="false">
      <c r="A82" s="56" t="s">
        <v>79</v>
      </c>
      <c r="B82" s="59" t="n">
        <v>47976</v>
      </c>
      <c r="C82" s="60" t="n">
        <v>48406</v>
      </c>
      <c r="D82" s="60" t="n">
        <v>48842</v>
      </c>
      <c r="E82" s="60" t="n">
        <v>49322</v>
      </c>
      <c r="F82" s="60" t="n">
        <v>49690</v>
      </c>
      <c r="G82" s="60" t="n">
        <v>50028</v>
      </c>
    </row>
    <row r="83" s="47" customFormat="true" ht="12.75" hidden="false" customHeight="true" outlineLevel="0" collapsed="false">
      <c r="A83" s="56" t="s">
        <v>80</v>
      </c>
      <c r="B83" s="59" t="n">
        <v>44764</v>
      </c>
      <c r="C83" s="60" t="n">
        <v>45169</v>
      </c>
      <c r="D83" s="60" t="n">
        <v>45590</v>
      </c>
      <c r="E83" s="60" t="n">
        <v>46051</v>
      </c>
      <c r="F83" s="60" t="n">
        <v>46406</v>
      </c>
      <c r="G83" s="60" t="n">
        <v>46730</v>
      </c>
    </row>
    <row r="84" s="47" customFormat="true" ht="12.75" hidden="false" customHeight="true" outlineLevel="0" collapsed="false">
      <c r="A84" s="56" t="s">
        <v>81</v>
      </c>
      <c r="B84" s="59" t="n">
        <v>1929</v>
      </c>
      <c r="C84" s="60" t="n">
        <v>1943</v>
      </c>
      <c r="D84" s="60" t="n">
        <v>1958</v>
      </c>
      <c r="E84" s="60" t="n">
        <v>1970</v>
      </c>
      <c r="F84" s="60" t="n">
        <v>1977</v>
      </c>
      <c r="G84" s="60" t="n">
        <v>1989</v>
      </c>
    </row>
    <row r="85" s="47" customFormat="true" ht="12.75" hidden="false" customHeight="true" outlineLevel="0" collapsed="false">
      <c r="A85" s="56" t="s">
        <v>82</v>
      </c>
      <c r="B85" s="59" t="n">
        <v>1198</v>
      </c>
      <c r="C85" s="60" t="n">
        <v>1205</v>
      </c>
      <c r="D85" s="60" t="n">
        <v>1206</v>
      </c>
      <c r="E85" s="60" t="n">
        <v>1214</v>
      </c>
      <c r="F85" s="60" t="n">
        <v>1219</v>
      </c>
      <c r="G85" s="60" t="n">
        <v>1220</v>
      </c>
      <c r="I85" s="50"/>
    </row>
    <row r="86" s="47" customFormat="true" ht="12.75" hidden="false" customHeight="true" outlineLevel="0" collapsed="false">
      <c r="A86" s="56" t="s">
        <v>83</v>
      </c>
      <c r="B86" s="59" t="n">
        <v>33</v>
      </c>
      <c r="C86" s="61" t="n">
        <v>35</v>
      </c>
      <c r="D86" s="61" t="n">
        <v>35</v>
      </c>
      <c r="E86" s="61" t="n">
        <v>34</v>
      </c>
      <c r="F86" s="61" t="n">
        <v>35</v>
      </c>
      <c r="G86" s="61" t="n">
        <v>35</v>
      </c>
      <c r="I86" s="43"/>
    </row>
    <row r="87" s="47" customFormat="true" ht="12.75" hidden="false" customHeight="true" outlineLevel="0" collapsed="false">
      <c r="A87" s="62" t="s">
        <v>84</v>
      </c>
      <c r="B87" s="63" t="n">
        <v>55</v>
      </c>
      <c r="C87" s="64" t="n">
        <v>55</v>
      </c>
      <c r="D87" s="64" t="n">
        <v>55</v>
      </c>
      <c r="E87" s="64" t="n">
        <v>55</v>
      </c>
      <c r="F87" s="64" t="n">
        <v>55</v>
      </c>
      <c r="G87" s="64" t="n">
        <v>55</v>
      </c>
      <c r="I87" s="8"/>
    </row>
    <row r="88" s="47" customFormat="true" ht="12.75" hidden="false" customHeight="true" outlineLevel="0" collapsed="false">
      <c r="A88" s="65" t="s">
        <v>85</v>
      </c>
      <c r="B88" s="66"/>
      <c r="C88" s="66"/>
      <c r="D88" s="66"/>
      <c r="E88" s="66"/>
      <c r="F88" s="66"/>
      <c r="G88" s="66"/>
    </row>
    <row r="89" s="47" customFormat="true" ht="12.75" hidden="false" customHeight="true" outlineLevel="0" collapsed="false">
      <c r="A89" s="65"/>
      <c r="B89" s="66"/>
      <c r="C89" s="66"/>
      <c r="D89" s="66"/>
      <c r="E89" s="66"/>
      <c r="F89" s="66"/>
      <c r="G89" s="66"/>
    </row>
    <row r="90" s="47" customFormat="true" ht="15" hidden="false" customHeight="true" outlineLevel="0" collapsed="false">
      <c r="A90" s="67" t="s">
        <v>86</v>
      </c>
      <c r="B90" s="68" t="n">
        <v>187</v>
      </c>
      <c r="C90" s="68" t="n">
        <v>229</v>
      </c>
      <c r="D90" s="68" t="n">
        <f aca="false">626-C90-B90</f>
        <v>210</v>
      </c>
      <c r="E90" s="68" t="n">
        <v>192</v>
      </c>
      <c r="F90" s="68" t="n">
        <f aca="false">1047-SUM(B90:E90)</f>
        <v>229</v>
      </c>
      <c r="G90" s="68" t="n">
        <v>218</v>
      </c>
      <c r="H90" s="50"/>
      <c r="I90" s="69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</row>
    <row r="91" s="43" customFormat="true" ht="12.75" hidden="false" customHeight="true" outlineLevel="0" collapsed="false">
      <c r="A91" s="70" t="s">
        <v>87</v>
      </c>
      <c r="B91" s="71" t="n">
        <v>179</v>
      </c>
      <c r="C91" s="71" t="n">
        <v>223</v>
      </c>
      <c r="D91" s="71" t="n">
        <f aca="false">608-C91-B91</f>
        <v>206</v>
      </c>
      <c r="E91" s="71" t="n">
        <v>187</v>
      </c>
      <c r="F91" s="71" t="n">
        <f aca="false">1016-SUM(B91:E91)</f>
        <v>221</v>
      </c>
      <c r="G91" s="71" t="n">
        <v>209</v>
      </c>
      <c r="I91" s="47"/>
    </row>
    <row r="92" s="43" customFormat="true" ht="12.75" hidden="false" customHeight="true" outlineLevel="0" collapsed="false">
      <c r="A92" s="70" t="s">
        <v>88</v>
      </c>
      <c r="B92" s="71" t="n">
        <v>2</v>
      </c>
      <c r="C92" s="71" t="n">
        <v>2</v>
      </c>
      <c r="D92" s="71" t="n">
        <f aca="false">4-C92-B92</f>
        <v>0</v>
      </c>
      <c r="E92" s="71" t="n">
        <v>1</v>
      </c>
      <c r="F92" s="71" t="n">
        <f aca="false">8-SUM(B92:E92)</f>
        <v>3</v>
      </c>
      <c r="G92" s="71" t="n">
        <v>0</v>
      </c>
      <c r="H92" s="8"/>
      <c r="I92" s="69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s="8" customFormat="true" ht="12.75" hidden="false" customHeight="true" outlineLevel="0" collapsed="false">
      <c r="A93" s="70" t="s">
        <v>89</v>
      </c>
      <c r="B93" s="71" t="n">
        <v>13</v>
      </c>
      <c r="C93" s="71" t="n">
        <v>12</v>
      </c>
      <c r="D93" s="71" t="n">
        <f aca="false">39-C93-B93</f>
        <v>14</v>
      </c>
      <c r="E93" s="71" t="n">
        <v>12</v>
      </c>
      <c r="F93" s="71" t="n">
        <f aca="false">68-SUM(B93:E93)</f>
        <v>17</v>
      </c>
      <c r="G93" s="71" t="n">
        <v>21</v>
      </c>
      <c r="H93" s="47"/>
      <c r="I93" s="26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12.75" hidden="false" customHeight="true" outlineLevel="0" collapsed="false">
      <c r="A94" s="56" t="s">
        <v>90</v>
      </c>
      <c r="B94" s="71" t="n">
        <v>42</v>
      </c>
      <c r="C94" s="71" t="n">
        <v>27</v>
      </c>
      <c r="D94" s="71" t="n">
        <f aca="false">98-C94-B94</f>
        <v>29</v>
      </c>
      <c r="E94" s="71" t="n">
        <v>38</v>
      </c>
      <c r="F94" s="71" t="n">
        <f aca="false">172-SUM(B94:E94)</f>
        <v>36</v>
      </c>
      <c r="G94" s="71" t="n">
        <v>30</v>
      </c>
      <c r="I94" s="1"/>
    </row>
    <row r="95" s="47" customFormat="true" ht="12.75" hidden="false" customHeight="true" outlineLevel="0" collapsed="false">
      <c r="A95" s="56" t="s">
        <v>91</v>
      </c>
      <c r="B95" s="71" t="n">
        <v>79</v>
      </c>
      <c r="C95" s="71" t="n">
        <v>95</v>
      </c>
      <c r="D95" s="71" t="n">
        <f aca="false">267-C95-B95</f>
        <v>93</v>
      </c>
      <c r="E95" s="71" t="n">
        <v>91</v>
      </c>
      <c r="F95" s="71" t="n">
        <f aca="false">438-SUM(B95:E95)</f>
        <v>80</v>
      </c>
      <c r="G95" s="71" t="n">
        <v>102</v>
      </c>
      <c r="H95" s="69"/>
      <c r="I95" s="1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</row>
    <row r="96" s="69" customFormat="true" ht="12.75" hidden="false" customHeight="true" outlineLevel="0" collapsed="false">
      <c r="A96" s="62" t="s">
        <v>92</v>
      </c>
      <c r="B96" s="72" t="n">
        <v>176</v>
      </c>
      <c r="C96" s="72" t="n">
        <v>253</v>
      </c>
      <c r="D96" s="72" t="n">
        <f aca="false">678-C96-B96</f>
        <v>249</v>
      </c>
      <c r="E96" s="72" t="n">
        <v>288</v>
      </c>
      <c r="F96" s="72" t="n">
        <f aca="false">1219-SUM(B96:E96)</f>
        <v>253</v>
      </c>
      <c r="G96" s="72" t="n">
        <v>277</v>
      </c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</row>
    <row r="97" s="47" customFormat="tru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69"/>
      <c r="I97" s="1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</row>
    <row r="98" s="69" customFormat="tru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6"/>
      <c r="I98" s="1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</row>
    <row r="99" s="26" customFormat="tru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true" outlineLevel="0" collapsed="false">
      <c r="D100" s="2"/>
      <c r="E100" s="2"/>
      <c r="F100" s="2"/>
      <c r="G100" s="2"/>
    </row>
    <row r="101" customFormat="false" ht="12.75" hidden="false" customHeight="false" outlineLevel="0" collapsed="false">
      <c r="D101" s="2"/>
      <c r="E101" s="2"/>
      <c r="F101" s="2"/>
      <c r="G101" s="2"/>
    </row>
    <row r="102" customFormat="false" ht="12.75" hidden="false" customHeight="false" outlineLevel="0" collapsed="false">
      <c r="D102" s="2"/>
      <c r="E102" s="2"/>
      <c r="F102" s="2"/>
      <c r="G102" s="2"/>
    </row>
    <row r="103" customFormat="false" ht="12.75" hidden="false" customHeight="false" outlineLevel="0" collapsed="false">
      <c r="D103" s="2"/>
      <c r="E103" s="2"/>
      <c r="F103" s="2"/>
      <c r="G103" s="2"/>
    </row>
    <row r="104" customFormat="false" ht="12.75" hidden="false" customHeight="false" outlineLevel="0" collapsed="false">
      <c r="D104" s="2"/>
      <c r="E104" s="2"/>
      <c r="F104" s="2"/>
      <c r="G104" s="2"/>
    </row>
    <row r="105" customFormat="false" ht="12.75" hidden="false" customHeight="false" outlineLevel="0" collapsed="false">
      <c r="D105" s="2"/>
      <c r="E105" s="2"/>
      <c r="F105" s="2"/>
      <c r="G105" s="2"/>
    </row>
    <row r="106" customFormat="false" ht="12.75" hidden="false" customHeight="false" outlineLevel="0" collapsed="false">
      <c r="D106" s="2"/>
      <c r="E106" s="2"/>
      <c r="F106" s="2"/>
      <c r="G106" s="2"/>
    </row>
    <row r="107" customFormat="false" ht="12.75" hidden="false" customHeight="false" outlineLevel="0" collapsed="false">
      <c r="D107" s="2"/>
      <c r="E107" s="2"/>
      <c r="F107" s="2"/>
      <c r="G107" s="2"/>
    </row>
    <row r="108" customFormat="false" ht="12.75" hidden="false" customHeight="false" outlineLevel="0" collapsed="false">
      <c r="D108" s="2"/>
      <c r="E108" s="2"/>
      <c r="F108" s="2"/>
      <c r="G108" s="2"/>
    </row>
    <row r="109" customFormat="false" ht="12.75" hidden="false" customHeight="false" outlineLevel="0" collapsed="false">
      <c r="D109" s="2"/>
      <c r="E109" s="2"/>
      <c r="F109" s="2"/>
      <c r="G109" s="2"/>
    </row>
    <row r="110" customFormat="false" ht="12.75" hidden="false" customHeight="false" outlineLevel="0" collapsed="false">
      <c r="D110" s="2"/>
      <c r="E110" s="2"/>
      <c r="F110" s="2"/>
      <c r="G110" s="2"/>
    </row>
    <row r="111" customFormat="false" ht="12.75" hidden="false" customHeight="false" outlineLevel="0" collapsed="false">
      <c r="D111" s="2"/>
      <c r="E111" s="2"/>
      <c r="F111" s="2"/>
      <c r="G111" s="2"/>
    </row>
    <row r="112" customFormat="false" ht="12.75" hidden="false" customHeight="false" outlineLevel="0" collapsed="false">
      <c r="D112" s="2"/>
      <c r="E112" s="2"/>
      <c r="F112" s="2"/>
      <c r="G112" s="2"/>
    </row>
    <row r="113" customFormat="false" ht="12.75" hidden="false" customHeight="false" outlineLevel="0" collapsed="false">
      <c r="D113" s="2"/>
      <c r="E113" s="2"/>
      <c r="F113" s="2"/>
      <c r="G113" s="2"/>
    </row>
    <row r="114" customFormat="false" ht="12.75" hidden="false" customHeight="false" outlineLevel="0" collapsed="false">
      <c r="D114" s="2"/>
      <c r="E114" s="2"/>
      <c r="F114" s="2"/>
      <c r="G114" s="2"/>
    </row>
    <row r="115" customFormat="false" ht="12.75" hidden="false" customHeight="false" outlineLevel="0" collapsed="false">
      <c r="C115" s="1"/>
      <c r="D115" s="2"/>
      <c r="E115" s="2"/>
      <c r="F115" s="2"/>
      <c r="G115" s="2"/>
    </row>
    <row r="116" customFormat="false" ht="12.75" hidden="false" customHeight="false" outlineLevel="0" collapsed="false">
      <c r="D116" s="2"/>
      <c r="E116" s="2"/>
      <c r="F116" s="2"/>
      <c r="G116" s="2"/>
    </row>
    <row r="117" customFormat="false" ht="12.75" hidden="false" customHeight="false" outlineLevel="0" collapsed="false">
      <c r="D117" s="2"/>
      <c r="E117" s="2"/>
      <c r="F117" s="2"/>
      <c r="G117" s="2"/>
    </row>
    <row r="118" customFormat="false" ht="12.75" hidden="false" customHeight="false" outlineLevel="0" collapsed="false">
      <c r="D118" s="2"/>
      <c r="E118" s="2"/>
      <c r="F118" s="2"/>
      <c r="G118" s="2"/>
    </row>
    <row r="119" customFormat="false" ht="12.75" hidden="false" customHeight="false" outlineLevel="0" collapsed="false">
      <c r="D119" s="2"/>
      <c r="E119" s="2"/>
      <c r="F119" s="2"/>
      <c r="G119" s="2"/>
    </row>
    <row r="120" customFormat="false" ht="12.75" hidden="false" customHeight="false" outlineLevel="0" collapsed="false">
      <c r="C120" s="1"/>
      <c r="D120" s="2"/>
      <c r="E120" s="2"/>
      <c r="F120" s="2"/>
      <c r="G120" s="2"/>
    </row>
    <row r="121" customFormat="false" ht="12.75" hidden="false" customHeight="false" outlineLevel="0" collapsed="false">
      <c r="D121" s="2"/>
      <c r="E121" s="2"/>
      <c r="F121" s="2"/>
      <c r="G121" s="2"/>
    </row>
    <row r="122" customFormat="false" ht="12.75" hidden="false" customHeight="false" outlineLevel="0" collapsed="false">
      <c r="D122" s="2"/>
      <c r="E122" s="2"/>
      <c r="F122" s="2"/>
      <c r="G122" s="2"/>
    </row>
    <row r="123" customFormat="false" ht="12.75" hidden="false" customHeight="false" outlineLevel="0" collapsed="false">
      <c r="D123" s="2"/>
      <c r="E123" s="2"/>
      <c r="F123" s="2"/>
      <c r="G123" s="2"/>
    </row>
    <row r="124" customFormat="false" ht="12.75" hidden="false" customHeight="false" outlineLevel="0" collapsed="false">
      <c r="D124" s="2"/>
      <c r="E124" s="2"/>
      <c r="F124" s="2"/>
      <c r="G124" s="2"/>
    </row>
    <row r="125" customFormat="false" ht="12.75" hidden="false" customHeight="false" outlineLevel="0" collapsed="false">
      <c r="D125" s="2"/>
      <c r="E125" s="2"/>
      <c r="F125" s="2"/>
      <c r="G125" s="2"/>
    </row>
    <row r="126" customFormat="false" ht="12.75" hidden="false" customHeight="false" outlineLevel="0" collapsed="false">
      <c r="D126" s="2"/>
      <c r="E126" s="2"/>
      <c r="F126" s="2"/>
      <c r="G126" s="2"/>
    </row>
    <row r="127" customFormat="false" ht="12.75" hidden="false" customHeight="false" outlineLevel="0" collapsed="false">
      <c r="D127" s="2"/>
      <c r="E127" s="2"/>
      <c r="F127" s="2"/>
      <c r="G127" s="2"/>
    </row>
    <row r="128" customFormat="false" ht="12.75" hidden="false" customHeight="false" outlineLevel="0" collapsed="false">
      <c r="D128" s="2"/>
      <c r="E128" s="2"/>
      <c r="F128" s="2"/>
      <c r="G128" s="2"/>
    </row>
    <row r="129" customFormat="false" ht="12.75" hidden="false" customHeight="false" outlineLevel="0" collapsed="false">
      <c r="D129" s="2"/>
      <c r="E129" s="2"/>
      <c r="F129" s="2"/>
      <c r="G129" s="2"/>
    </row>
    <row r="130" customFormat="false" ht="12.75" hidden="false" customHeight="false" outlineLevel="0" collapsed="false">
      <c r="C130" s="2" t="n">
        <v>21</v>
      </c>
      <c r="D130" s="2"/>
      <c r="E130" s="2"/>
      <c r="F130" s="2"/>
      <c r="G130" s="2"/>
    </row>
    <row r="131" customFormat="false" ht="12.75" hidden="false" customHeight="false" outlineLevel="0" collapsed="false">
      <c r="D131" s="2"/>
      <c r="E131" s="2"/>
      <c r="F131" s="2"/>
      <c r="G131" s="2"/>
    </row>
    <row r="132" customFormat="false" ht="12.75" hidden="false" customHeight="false" outlineLevel="0" collapsed="false">
      <c r="D132" s="2"/>
      <c r="E132" s="2"/>
      <c r="F132" s="2"/>
      <c r="G132" s="2"/>
    </row>
    <row r="133" customFormat="false" ht="12.75" hidden="false" customHeight="false" outlineLevel="0" collapsed="false">
      <c r="D133" s="2"/>
      <c r="E133" s="2"/>
      <c r="F133" s="2"/>
      <c r="G133" s="2"/>
    </row>
    <row r="134" customFormat="false" ht="12.75" hidden="false" customHeight="false" outlineLevel="0" collapsed="false">
      <c r="D134" s="2"/>
      <c r="E134" s="2"/>
      <c r="F134" s="2"/>
      <c r="G134" s="2"/>
    </row>
    <row r="135" customFormat="false" ht="12.75" hidden="false" customHeight="false" outlineLevel="0" collapsed="false">
      <c r="D135" s="2"/>
      <c r="E135" s="2"/>
      <c r="F135" s="2"/>
      <c r="G135" s="2"/>
    </row>
    <row r="136" customFormat="false" ht="12.75" hidden="false" customHeight="false" outlineLevel="0" collapsed="false">
      <c r="D136" s="2"/>
      <c r="E136" s="2"/>
      <c r="F136" s="2"/>
      <c r="G136" s="2"/>
    </row>
    <row r="137" customFormat="false" ht="12.75" hidden="false" customHeight="false" outlineLevel="0" collapsed="false">
      <c r="D137" s="2"/>
      <c r="E137" s="2"/>
      <c r="F137" s="2"/>
      <c r="G137" s="2"/>
    </row>
    <row r="138" customFormat="false" ht="12.75" hidden="false" customHeight="false" outlineLevel="0" collapsed="false">
      <c r="D138" s="2"/>
      <c r="E138" s="2"/>
      <c r="F138" s="2"/>
      <c r="G138" s="2"/>
    </row>
    <row r="139" customFormat="false" ht="12.75" hidden="false" customHeight="false" outlineLevel="0" collapsed="false">
      <c r="D139" s="2"/>
      <c r="E139" s="2"/>
      <c r="F139" s="2"/>
      <c r="G139" s="2"/>
    </row>
    <row r="140" customFormat="false" ht="12.75" hidden="false" customHeight="false" outlineLevel="0" collapsed="false">
      <c r="D140" s="2"/>
      <c r="E140" s="2"/>
      <c r="F140" s="2"/>
      <c r="G140" s="2"/>
    </row>
    <row r="141" customFormat="false" ht="12.75" hidden="false" customHeight="false" outlineLevel="0" collapsed="false">
      <c r="D141" s="2"/>
      <c r="E141" s="2"/>
      <c r="F141" s="2"/>
      <c r="G141" s="2"/>
    </row>
    <row r="142" customFormat="false" ht="12.75" hidden="false" customHeight="false" outlineLevel="0" collapsed="false">
      <c r="D142" s="2"/>
      <c r="E142" s="2"/>
      <c r="F142" s="2"/>
      <c r="G142" s="2"/>
    </row>
    <row r="143" customFormat="false" ht="12.75" hidden="false" customHeight="false" outlineLevel="0" collapsed="false">
      <c r="D143" s="2"/>
      <c r="E143" s="2"/>
      <c r="F143" s="2"/>
      <c r="G143" s="2"/>
    </row>
    <row r="144" customFormat="false" ht="12.75" hidden="false" customHeight="false" outlineLevel="0" collapsed="false">
      <c r="D144" s="2"/>
      <c r="E144" s="2"/>
      <c r="F144" s="2"/>
      <c r="G144" s="2"/>
    </row>
    <row r="145" customFormat="false" ht="12.75" hidden="false" customHeight="false" outlineLevel="0" collapsed="false">
      <c r="D145" s="2"/>
      <c r="E145" s="2"/>
      <c r="F145" s="2"/>
      <c r="G145" s="2"/>
    </row>
    <row r="146" customFormat="false" ht="12.75" hidden="false" customHeight="false" outlineLevel="0" collapsed="false">
      <c r="D146" s="2"/>
      <c r="E146" s="2"/>
      <c r="F146" s="2"/>
      <c r="G146" s="2"/>
    </row>
    <row r="147" customFormat="false" ht="12.75" hidden="false" customHeight="false" outlineLevel="0" collapsed="false">
      <c r="D147" s="2"/>
      <c r="E147" s="2"/>
      <c r="F147" s="2"/>
      <c r="G147" s="2"/>
    </row>
    <row r="148" customFormat="false" ht="12.75" hidden="false" customHeight="false" outlineLevel="0" collapsed="false">
      <c r="D148" s="2"/>
      <c r="E148" s="2"/>
      <c r="F148" s="2"/>
      <c r="G148" s="2"/>
    </row>
    <row r="149" customFormat="false" ht="12.75" hidden="false" customHeight="false" outlineLevel="0" collapsed="false">
      <c r="D149" s="2"/>
      <c r="E149" s="2"/>
      <c r="F149" s="2"/>
      <c r="G149" s="2"/>
    </row>
    <row r="150" customFormat="false" ht="12.75" hidden="false" customHeight="false" outlineLevel="0" collapsed="false">
      <c r="D150" s="2"/>
      <c r="E150" s="2"/>
      <c r="F150" s="2"/>
      <c r="G150" s="2"/>
    </row>
    <row r="151" customFormat="false" ht="12.75" hidden="false" customHeight="false" outlineLevel="0" collapsed="false">
      <c r="D151" s="2"/>
      <c r="E151" s="2"/>
      <c r="F151" s="2"/>
      <c r="G151" s="2"/>
    </row>
    <row r="152" customFormat="false" ht="12.75" hidden="false" customHeight="false" outlineLevel="0" collapsed="false">
      <c r="D152" s="2"/>
      <c r="E152" s="2"/>
      <c r="F152" s="2"/>
      <c r="G152" s="2"/>
    </row>
    <row r="153" customFormat="false" ht="12.75" hidden="false" customHeight="false" outlineLevel="0" collapsed="false">
      <c r="D153" s="2"/>
      <c r="E153" s="2"/>
      <c r="F153" s="2"/>
      <c r="G153" s="2"/>
    </row>
    <row r="154" customFormat="false" ht="12.75" hidden="false" customHeight="false" outlineLevel="0" collapsed="false">
      <c r="D154" s="2"/>
      <c r="E154" s="2"/>
      <c r="F154" s="2"/>
      <c r="G154" s="2"/>
    </row>
    <row r="155" customFormat="false" ht="12.75" hidden="false" customHeight="false" outlineLevel="0" collapsed="false">
      <c r="D155" s="2"/>
      <c r="E155" s="2"/>
      <c r="F155" s="2"/>
      <c r="G155" s="2"/>
    </row>
    <row r="156" customFormat="false" ht="12.75" hidden="false" customHeight="false" outlineLevel="0" collapsed="false">
      <c r="D156" s="2"/>
      <c r="E156" s="2"/>
      <c r="F156" s="2"/>
      <c r="G156" s="2"/>
    </row>
    <row r="157" customFormat="false" ht="12.75" hidden="false" customHeight="false" outlineLevel="0" collapsed="false">
      <c r="D157" s="2"/>
      <c r="E157" s="2"/>
      <c r="F157" s="2"/>
      <c r="G157" s="2"/>
    </row>
    <row r="158" customFormat="false" ht="12.75" hidden="false" customHeight="false" outlineLevel="0" collapsed="false">
      <c r="D158" s="2"/>
      <c r="E158" s="2"/>
      <c r="F158" s="2"/>
      <c r="G158" s="2"/>
    </row>
    <row r="159" customFormat="false" ht="12.75" hidden="false" customHeight="false" outlineLevel="0" collapsed="false">
      <c r="D159" s="2"/>
      <c r="E159" s="2"/>
      <c r="F159" s="2"/>
      <c r="G159" s="2"/>
    </row>
    <row r="160" customFormat="false" ht="12.75" hidden="false" customHeight="false" outlineLevel="0" collapsed="false">
      <c r="D160" s="2"/>
      <c r="E160" s="2"/>
      <c r="F160" s="2"/>
      <c r="G160" s="2"/>
    </row>
    <row r="161" customFormat="false" ht="12.75" hidden="false" customHeight="false" outlineLevel="0" collapsed="false">
      <c r="D161" s="2"/>
      <c r="E161" s="2"/>
      <c r="F161" s="2"/>
      <c r="G161" s="2"/>
    </row>
    <row r="162" customFormat="false" ht="12.75" hidden="false" customHeight="false" outlineLevel="0" collapsed="false">
      <c r="D162" s="2"/>
      <c r="E162" s="2"/>
      <c r="F162" s="2"/>
      <c r="G162" s="2"/>
    </row>
    <row r="163" customFormat="false" ht="12.75" hidden="false" customHeight="false" outlineLevel="0" collapsed="false">
      <c r="D163" s="2"/>
      <c r="E163" s="2"/>
      <c r="F163" s="2"/>
      <c r="G163" s="2"/>
    </row>
    <row r="164" customFormat="false" ht="12.75" hidden="false" customHeight="false" outlineLevel="0" collapsed="false">
      <c r="D164" s="2"/>
      <c r="E164" s="2"/>
      <c r="F164" s="2"/>
      <c r="G164" s="2"/>
    </row>
    <row r="165" customFormat="false" ht="12.75" hidden="false" customHeight="false" outlineLevel="0" collapsed="false">
      <c r="D165" s="2"/>
      <c r="E165" s="2"/>
      <c r="F165" s="2"/>
      <c r="G165" s="2"/>
    </row>
    <row r="166" customFormat="false" ht="12.75" hidden="false" customHeight="false" outlineLevel="0" collapsed="false">
      <c r="D166" s="2"/>
      <c r="E166" s="2"/>
      <c r="F166" s="2"/>
      <c r="G166" s="2"/>
    </row>
    <row r="167" customFormat="false" ht="12.75" hidden="false" customHeight="false" outlineLevel="0" collapsed="false">
      <c r="D167" s="2"/>
      <c r="E167" s="2"/>
      <c r="F167" s="2"/>
      <c r="G167" s="2"/>
    </row>
    <row r="168" customFormat="false" ht="12.75" hidden="false" customHeight="false" outlineLevel="0" collapsed="false">
      <c r="D168" s="2"/>
      <c r="E168" s="2"/>
      <c r="F168" s="2"/>
      <c r="G168" s="2"/>
    </row>
    <row r="169" customFormat="false" ht="12.75" hidden="false" customHeight="false" outlineLevel="0" collapsed="false">
      <c r="D169" s="2"/>
      <c r="E169" s="2"/>
      <c r="F169" s="2"/>
      <c r="G169" s="2"/>
    </row>
    <row r="170" customFormat="false" ht="12.75" hidden="false" customHeight="false" outlineLevel="0" collapsed="false">
      <c r="D170" s="2"/>
      <c r="E170" s="2"/>
      <c r="F170" s="2"/>
      <c r="G170" s="2"/>
    </row>
    <row r="171" customFormat="false" ht="12.75" hidden="false" customHeight="false" outlineLevel="0" collapsed="false">
      <c r="D171" s="2"/>
      <c r="E171" s="2"/>
      <c r="F171" s="2"/>
      <c r="G171" s="2"/>
    </row>
    <row r="172" customFormat="false" ht="12.75" hidden="false" customHeight="false" outlineLevel="0" collapsed="false">
      <c r="D172" s="2"/>
      <c r="E172" s="2"/>
      <c r="F172" s="2"/>
      <c r="G172" s="2"/>
    </row>
    <row r="173" customFormat="false" ht="12.75" hidden="false" customHeight="false" outlineLevel="0" collapsed="false">
      <c r="D173" s="2"/>
      <c r="E173" s="2"/>
      <c r="F173" s="2"/>
      <c r="G173" s="2"/>
    </row>
    <row r="174" customFormat="false" ht="12.75" hidden="false" customHeight="false" outlineLevel="0" collapsed="false">
      <c r="D174" s="2"/>
      <c r="E174" s="2"/>
      <c r="F174" s="2"/>
      <c r="G174" s="2"/>
    </row>
    <row r="175" customFormat="false" ht="12.75" hidden="false" customHeight="false" outlineLevel="0" collapsed="false">
      <c r="D175" s="2"/>
      <c r="E175" s="2"/>
      <c r="F175" s="2"/>
      <c r="G175" s="2"/>
    </row>
    <row r="176" customFormat="false" ht="12.75" hidden="false" customHeight="false" outlineLevel="0" collapsed="false">
      <c r="D176" s="2"/>
      <c r="E176" s="2"/>
      <c r="F176" s="2"/>
      <c r="G176" s="2"/>
    </row>
    <row r="177" customFormat="false" ht="12.75" hidden="false" customHeight="false" outlineLevel="0" collapsed="false">
      <c r="D177" s="2"/>
      <c r="E177" s="2"/>
      <c r="F177" s="2"/>
      <c r="G177" s="2"/>
    </row>
    <row r="178" customFormat="false" ht="12.75" hidden="false" customHeight="false" outlineLevel="0" collapsed="false">
      <c r="D178" s="2"/>
      <c r="E178" s="2"/>
      <c r="F178" s="2"/>
      <c r="G178" s="2"/>
    </row>
    <row r="179" customFormat="false" ht="12.75" hidden="false" customHeight="false" outlineLevel="0" collapsed="false">
      <c r="D179" s="2"/>
      <c r="E179" s="2"/>
      <c r="F179" s="2"/>
      <c r="G179" s="2"/>
    </row>
    <row r="180" customFormat="false" ht="12.75" hidden="false" customHeight="false" outlineLevel="0" collapsed="false">
      <c r="D180" s="2"/>
      <c r="E180" s="2"/>
      <c r="F180" s="2"/>
      <c r="G180" s="2"/>
    </row>
    <row r="181" customFormat="false" ht="12.75" hidden="false" customHeight="false" outlineLevel="0" collapsed="false">
      <c r="D181" s="2"/>
      <c r="E181" s="2"/>
      <c r="F181" s="2"/>
      <c r="G181" s="2"/>
    </row>
    <row r="182" customFormat="false" ht="12.75" hidden="false" customHeight="false" outlineLevel="0" collapsed="false">
      <c r="D182" s="2"/>
      <c r="E182" s="2"/>
      <c r="F182" s="2"/>
      <c r="G182" s="2"/>
    </row>
    <row r="183" customFormat="false" ht="12.75" hidden="false" customHeight="false" outlineLevel="0" collapsed="false">
      <c r="D183" s="2"/>
      <c r="E183" s="2"/>
      <c r="F183" s="2"/>
      <c r="G183" s="2"/>
    </row>
    <row r="184" customFormat="false" ht="12.75" hidden="false" customHeight="false" outlineLevel="0" collapsed="false">
      <c r="D184" s="2"/>
      <c r="E184" s="2"/>
      <c r="F184" s="2"/>
      <c r="G184" s="2"/>
    </row>
    <row r="185" customFormat="false" ht="12.75" hidden="false" customHeight="false" outlineLevel="0" collapsed="false">
      <c r="D185" s="2"/>
      <c r="E185" s="2"/>
      <c r="F185" s="2"/>
      <c r="G185" s="2"/>
    </row>
    <row r="186" customFormat="false" ht="12.75" hidden="false" customHeight="false" outlineLevel="0" collapsed="false">
      <c r="D186" s="2"/>
      <c r="E186" s="2"/>
      <c r="F186" s="2"/>
      <c r="G186" s="2"/>
    </row>
    <row r="187" customFormat="false" ht="12.75" hidden="false" customHeight="false" outlineLevel="0" collapsed="false">
      <c r="D187" s="2"/>
      <c r="E187" s="2"/>
      <c r="F187" s="2"/>
      <c r="G187" s="2"/>
    </row>
    <row r="188" customFormat="false" ht="12.75" hidden="false" customHeight="false" outlineLevel="0" collapsed="false">
      <c r="D188" s="2"/>
      <c r="E188" s="2"/>
      <c r="F188" s="2"/>
      <c r="G188" s="2"/>
    </row>
    <row r="189" customFormat="false" ht="12.75" hidden="false" customHeight="false" outlineLevel="0" collapsed="false">
      <c r="D189" s="2"/>
      <c r="E189" s="2"/>
      <c r="F189" s="2"/>
      <c r="G189" s="2"/>
    </row>
    <row r="190" customFormat="false" ht="12.75" hidden="false" customHeight="false" outlineLevel="0" collapsed="false">
      <c r="D190" s="2"/>
      <c r="E190" s="2"/>
      <c r="F190" s="2"/>
      <c r="G190" s="2"/>
    </row>
    <row r="191" customFormat="false" ht="12.75" hidden="false" customHeight="false" outlineLevel="0" collapsed="false">
      <c r="D191" s="2"/>
      <c r="E191" s="2"/>
      <c r="F191" s="2"/>
      <c r="G191" s="2"/>
    </row>
    <row r="192" customFormat="false" ht="12.75" hidden="false" customHeight="false" outlineLevel="0" collapsed="false">
      <c r="D192" s="2"/>
      <c r="E192" s="2"/>
      <c r="F192" s="2"/>
      <c r="G192" s="2"/>
    </row>
    <row r="193" customFormat="false" ht="12.75" hidden="false" customHeight="false" outlineLevel="0" collapsed="false">
      <c r="D193" s="2"/>
      <c r="E193" s="2"/>
      <c r="F193" s="2"/>
      <c r="G193" s="2"/>
    </row>
    <row r="194" customFormat="false" ht="12.75" hidden="false" customHeight="false" outlineLevel="0" collapsed="false">
      <c r="D194" s="2"/>
      <c r="E194" s="2"/>
      <c r="F194" s="2"/>
      <c r="G194" s="2"/>
    </row>
    <row r="195" customFormat="false" ht="12.75" hidden="false" customHeight="false" outlineLevel="0" collapsed="false">
      <c r="D195" s="2"/>
      <c r="E195" s="2"/>
      <c r="F195" s="2"/>
      <c r="G195" s="2"/>
    </row>
    <row r="196" customFormat="false" ht="12.75" hidden="false" customHeight="false" outlineLevel="0" collapsed="false">
      <c r="D196" s="2"/>
      <c r="E196" s="2"/>
      <c r="F196" s="2"/>
      <c r="G196" s="2"/>
    </row>
    <row r="197" customFormat="false" ht="12.75" hidden="false" customHeight="false" outlineLevel="0" collapsed="false">
      <c r="D197" s="2"/>
      <c r="E197" s="2"/>
      <c r="F197" s="2"/>
      <c r="G197" s="2"/>
    </row>
    <row r="198" customFormat="false" ht="12.75" hidden="false" customHeight="false" outlineLevel="0" collapsed="false">
      <c r="D198" s="2"/>
      <c r="E198" s="2"/>
      <c r="F198" s="2"/>
      <c r="G198" s="2"/>
    </row>
    <row r="199" customFormat="false" ht="12.75" hidden="false" customHeight="false" outlineLevel="0" collapsed="false">
      <c r="D199" s="2"/>
      <c r="E199" s="2"/>
      <c r="F199" s="2"/>
      <c r="G199" s="2"/>
    </row>
    <row r="200" customFormat="false" ht="12.75" hidden="false" customHeight="false" outlineLevel="0" collapsed="false">
      <c r="D200" s="2"/>
      <c r="E200" s="2"/>
      <c r="F200" s="2"/>
      <c r="G200" s="2"/>
    </row>
    <row r="201" customFormat="false" ht="12.75" hidden="false" customHeight="false" outlineLevel="0" collapsed="false">
      <c r="D201" s="2"/>
      <c r="E201" s="2"/>
      <c r="F201" s="2"/>
      <c r="G201" s="2"/>
    </row>
    <row r="202" customFormat="false" ht="12.75" hidden="false" customHeight="false" outlineLevel="0" collapsed="false">
      <c r="D202" s="2"/>
      <c r="E202" s="2"/>
      <c r="F202" s="2"/>
      <c r="G202" s="2"/>
    </row>
    <row r="203" customFormat="false" ht="12.75" hidden="false" customHeight="false" outlineLevel="0" collapsed="false">
      <c r="D203" s="2"/>
      <c r="E203" s="2"/>
      <c r="F203" s="2"/>
      <c r="G203" s="2"/>
    </row>
    <row r="204" customFormat="false" ht="12.75" hidden="false" customHeight="false" outlineLevel="0" collapsed="false">
      <c r="D204" s="2"/>
      <c r="E204" s="2"/>
      <c r="F204" s="2"/>
      <c r="G204" s="2"/>
    </row>
    <row r="205" customFormat="false" ht="12.75" hidden="false" customHeight="false" outlineLevel="0" collapsed="false">
      <c r="D205" s="2"/>
      <c r="E205" s="2"/>
      <c r="F205" s="2"/>
      <c r="G205" s="2"/>
    </row>
    <row r="206" customFormat="false" ht="12.75" hidden="false" customHeight="false" outlineLevel="0" collapsed="false">
      <c r="D206" s="2"/>
      <c r="E206" s="2"/>
      <c r="F206" s="2"/>
      <c r="G206" s="2"/>
    </row>
    <row r="207" customFormat="false" ht="12.75" hidden="false" customHeight="false" outlineLevel="0" collapsed="false">
      <c r="D207" s="2"/>
      <c r="E207" s="2"/>
      <c r="F207" s="2"/>
      <c r="G207" s="2"/>
    </row>
    <row r="208" customFormat="false" ht="12.75" hidden="false" customHeight="false" outlineLevel="0" collapsed="false">
      <c r="D208" s="2"/>
      <c r="E208" s="2"/>
      <c r="F208" s="2"/>
      <c r="G208" s="2"/>
    </row>
    <row r="209" customFormat="false" ht="12.75" hidden="false" customHeight="false" outlineLevel="0" collapsed="false">
      <c r="D209" s="2"/>
      <c r="E209" s="2"/>
      <c r="F209" s="2"/>
      <c r="G209" s="2"/>
    </row>
    <row r="210" customFormat="false" ht="12.75" hidden="false" customHeight="false" outlineLevel="0" collapsed="false">
      <c r="D210" s="2"/>
      <c r="E210" s="2"/>
      <c r="F210" s="2"/>
      <c r="G210" s="2"/>
    </row>
    <row r="211" customFormat="false" ht="12.75" hidden="false" customHeight="false" outlineLevel="0" collapsed="false">
      <c r="D211" s="2"/>
      <c r="E211" s="2"/>
      <c r="F211" s="2"/>
      <c r="G211" s="2"/>
    </row>
    <row r="212" customFormat="false" ht="12.75" hidden="false" customHeight="false" outlineLevel="0" collapsed="false">
      <c r="D212" s="2"/>
      <c r="E212" s="2"/>
      <c r="F212" s="2"/>
      <c r="G212" s="2"/>
    </row>
    <row r="213" customFormat="false" ht="12.75" hidden="false" customHeight="false" outlineLevel="0" collapsed="false">
      <c r="D213" s="2"/>
      <c r="E213" s="2"/>
      <c r="F213" s="2"/>
      <c r="G213" s="2"/>
    </row>
    <row r="214" customFormat="false" ht="12.75" hidden="false" customHeight="false" outlineLevel="0" collapsed="false">
      <c r="D214" s="2"/>
      <c r="E214" s="2"/>
      <c r="F214" s="2"/>
      <c r="G214" s="2"/>
    </row>
    <row r="215" customFormat="false" ht="12.75" hidden="false" customHeight="false" outlineLevel="0" collapsed="false">
      <c r="D215" s="2"/>
      <c r="E215" s="2"/>
      <c r="F215" s="2"/>
      <c r="G215" s="2"/>
    </row>
    <row r="216" customFormat="false" ht="12.75" hidden="false" customHeight="false" outlineLevel="0" collapsed="false">
      <c r="D216" s="2"/>
      <c r="E216" s="2"/>
      <c r="F216" s="2"/>
      <c r="G216" s="2"/>
    </row>
    <row r="217" customFormat="false" ht="12.75" hidden="false" customHeight="false" outlineLevel="0" collapsed="false">
      <c r="D217" s="2"/>
      <c r="E217" s="2"/>
      <c r="F217" s="2"/>
      <c r="G217" s="2"/>
    </row>
    <row r="218" customFormat="false" ht="12.75" hidden="false" customHeight="false" outlineLevel="0" collapsed="false">
      <c r="D218" s="2"/>
      <c r="E218" s="2"/>
      <c r="F218" s="2"/>
      <c r="G218" s="2"/>
    </row>
    <row r="219" customFormat="false" ht="12.75" hidden="false" customHeight="false" outlineLevel="0" collapsed="false">
      <c r="D219" s="2"/>
      <c r="E219" s="2"/>
      <c r="F219" s="2"/>
      <c r="G219" s="2"/>
    </row>
    <row r="220" customFormat="false" ht="12.75" hidden="false" customHeight="false" outlineLevel="0" collapsed="false">
      <c r="D220" s="2"/>
      <c r="E220" s="2"/>
      <c r="F220" s="2"/>
      <c r="G220" s="2"/>
    </row>
    <row r="221" customFormat="false" ht="12.75" hidden="false" customHeight="false" outlineLevel="0" collapsed="false">
      <c r="D221" s="2"/>
      <c r="E221" s="2"/>
      <c r="F221" s="2"/>
      <c r="G221" s="2"/>
    </row>
    <row r="222" customFormat="false" ht="12.75" hidden="false" customHeight="false" outlineLevel="0" collapsed="false">
      <c r="D222" s="2"/>
      <c r="E222" s="2"/>
      <c r="F222" s="2"/>
      <c r="G222" s="2"/>
    </row>
    <row r="223" customFormat="false" ht="12.75" hidden="false" customHeight="false" outlineLevel="0" collapsed="false">
      <c r="D223" s="2"/>
      <c r="E223" s="2"/>
      <c r="F223" s="2"/>
      <c r="G223" s="2"/>
    </row>
    <row r="224" customFormat="false" ht="12.75" hidden="false" customHeight="false" outlineLevel="0" collapsed="false">
      <c r="D224" s="2"/>
      <c r="E224" s="2"/>
      <c r="F224" s="2"/>
      <c r="G224" s="2"/>
    </row>
    <row r="225" customFormat="false" ht="12.75" hidden="false" customHeight="false" outlineLevel="0" collapsed="false">
      <c r="D225" s="2"/>
      <c r="E225" s="2"/>
      <c r="F225" s="2"/>
      <c r="G225" s="2"/>
    </row>
    <row r="226" customFormat="false" ht="12.75" hidden="false" customHeight="false" outlineLevel="0" collapsed="false">
      <c r="D226" s="2"/>
      <c r="E226" s="2"/>
      <c r="F226" s="2"/>
      <c r="G226" s="2"/>
    </row>
    <row r="227" customFormat="false" ht="12.75" hidden="false" customHeight="false" outlineLevel="0" collapsed="false">
      <c r="D227" s="2"/>
      <c r="E227" s="2"/>
      <c r="F227" s="2"/>
      <c r="G227" s="2"/>
    </row>
    <row r="228" customFormat="false" ht="12.75" hidden="false" customHeight="false" outlineLevel="0" collapsed="false">
      <c r="D228" s="2"/>
      <c r="E228" s="2"/>
      <c r="F228" s="2"/>
      <c r="G228" s="2"/>
    </row>
    <row r="229" customFormat="false" ht="12.75" hidden="false" customHeight="false" outlineLevel="0" collapsed="false">
      <c r="D229" s="2"/>
      <c r="E229" s="2"/>
      <c r="F229" s="2"/>
      <c r="G229" s="2"/>
    </row>
    <row r="230" customFormat="false" ht="12.75" hidden="false" customHeight="false" outlineLevel="0" collapsed="false">
      <c r="D230" s="2"/>
      <c r="E230" s="2"/>
      <c r="F230" s="2"/>
      <c r="G230" s="2"/>
    </row>
    <row r="231" customFormat="false" ht="12.75" hidden="false" customHeight="false" outlineLevel="0" collapsed="false">
      <c r="D231" s="2"/>
      <c r="E231" s="2"/>
      <c r="F231" s="2"/>
      <c r="G231" s="2"/>
    </row>
    <row r="232" customFormat="false" ht="12.75" hidden="false" customHeight="false" outlineLevel="0" collapsed="false">
      <c r="D232" s="2"/>
      <c r="E232" s="2"/>
      <c r="F232" s="2"/>
      <c r="G232" s="2"/>
    </row>
    <row r="233" customFormat="false" ht="12.75" hidden="false" customHeight="false" outlineLevel="0" collapsed="false">
      <c r="D233" s="2"/>
      <c r="E233" s="2"/>
      <c r="F233" s="2"/>
      <c r="G233" s="2"/>
    </row>
    <row r="234" customFormat="false" ht="12.75" hidden="false" customHeight="false" outlineLevel="0" collapsed="false">
      <c r="D234" s="2"/>
      <c r="E234" s="2"/>
      <c r="F234" s="2"/>
      <c r="G234" s="2"/>
    </row>
    <row r="235" customFormat="false" ht="12.75" hidden="false" customHeight="false" outlineLevel="0" collapsed="false">
      <c r="D235" s="2"/>
      <c r="E235" s="2"/>
      <c r="F235" s="2"/>
      <c r="G235" s="2"/>
    </row>
    <row r="236" customFormat="false" ht="12.75" hidden="false" customHeight="false" outlineLevel="0" collapsed="false">
      <c r="D236" s="2"/>
      <c r="E236" s="2"/>
      <c r="F236" s="2"/>
      <c r="G236" s="2"/>
    </row>
    <row r="237" customFormat="false" ht="12.75" hidden="false" customHeight="false" outlineLevel="0" collapsed="false">
      <c r="D237" s="2"/>
      <c r="E237" s="2"/>
      <c r="F237" s="2"/>
      <c r="G237" s="2"/>
    </row>
    <row r="238" customFormat="false" ht="12.75" hidden="false" customHeight="false" outlineLevel="0" collapsed="false">
      <c r="D238" s="2"/>
      <c r="E238" s="2"/>
      <c r="F238" s="2"/>
      <c r="G238" s="2"/>
    </row>
    <row r="239" customFormat="false" ht="12.75" hidden="false" customHeight="false" outlineLevel="0" collapsed="false">
      <c r="D239" s="2"/>
      <c r="E239" s="2"/>
      <c r="F239" s="2"/>
      <c r="G239" s="2"/>
    </row>
    <row r="240" customFormat="false" ht="12.75" hidden="false" customHeight="false" outlineLevel="0" collapsed="false">
      <c r="D240" s="2"/>
      <c r="E240" s="2"/>
      <c r="F240" s="2"/>
      <c r="G240" s="2"/>
    </row>
    <row r="241" customFormat="false" ht="12.75" hidden="false" customHeight="false" outlineLevel="0" collapsed="false">
      <c r="D241" s="2"/>
      <c r="E241" s="2"/>
      <c r="F241" s="2"/>
      <c r="G241" s="2"/>
    </row>
    <row r="242" customFormat="false" ht="12.75" hidden="false" customHeight="false" outlineLevel="0" collapsed="false">
      <c r="D242" s="2"/>
      <c r="E242" s="2"/>
      <c r="F242" s="2"/>
      <c r="G242" s="2"/>
    </row>
    <row r="243" customFormat="false" ht="12.75" hidden="false" customHeight="false" outlineLevel="0" collapsed="false">
      <c r="D243" s="2"/>
      <c r="E243" s="2"/>
      <c r="F243" s="2"/>
      <c r="G243" s="2"/>
    </row>
    <row r="244" customFormat="false" ht="12.75" hidden="false" customHeight="false" outlineLevel="0" collapsed="false">
      <c r="D244" s="2"/>
      <c r="E244" s="2"/>
      <c r="F244" s="2"/>
      <c r="G244" s="2"/>
    </row>
    <row r="245" customFormat="false" ht="12.75" hidden="false" customHeight="false" outlineLevel="0" collapsed="false">
      <c r="D245" s="2"/>
      <c r="E245" s="2"/>
      <c r="F245" s="2"/>
      <c r="G245" s="2"/>
    </row>
    <row r="246" customFormat="false" ht="12.75" hidden="false" customHeight="false" outlineLevel="0" collapsed="false">
      <c r="D246" s="2"/>
      <c r="E246" s="2"/>
      <c r="F246" s="2"/>
      <c r="G246" s="2"/>
    </row>
    <row r="247" customFormat="false" ht="12.75" hidden="false" customHeight="false" outlineLevel="0" collapsed="false">
      <c r="D247" s="2"/>
      <c r="E247" s="2"/>
      <c r="F247" s="2"/>
      <c r="G247" s="2"/>
    </row>
    <row r="248" customFormat="false" ht="12.75" hidden="false" customHeight="false" outlineLevel="0" collapsed="false">
      <c r="D248" s="2"/>
      <c r="E248" s="2"/>
      <c r="F248" s="2"/>
      <c r="G248" s="2"/>
    </row>
    <row r="249" customFormat="false" ht="12.75" hidden="false" customHeight="false" outlineLevel="0" collapsed="false">
      <c r="D249" s="2"/>
      <c r="E249" s="2"/>
      <c r="F249" s="2"/>
      <c r="G249" s="2"/>
    </row>
    <row r="250" customFormat="false" ht="12.75" hidden="false" customHeight="false" outlineLevel="0" collapsed="false">
      <c r="D250" s="2"/>
      <c r="E250" s="2"/>
      <c r="F250" s="2"/>
      <c r="G250" s="2"/>
    </row>
    <row r="251" customFormat="false" ht="12.75" hidden="false" customHeight="false" outlineLevel="0" collapsed="false">
      <c r="D251" s="2"/>
      <c r="E251" s="2"/>
      <c r="F251" s="2"/>
      <c r="G251" s="2"/>
    </row>
    <row r="252" customFormat="false" ht="12.75" hidden="false" customHeight="false" outlineLevel="0" collapsed="false">
      <c r="D252" s="2"/>
      <c r="E252" s="2"/>
      <c r="F252" s="2"/>
      <c r="G252" s="2"/>
    </row>
    <row r="253" customFormat="false" ht="12.75" hidden="false" customHeight="false" outlineLevel="0" collapsed="false">
      <c r="D253" s="2"/>
      <c r="E253" s="2"/>
      <c r="F253" s="2"/>
      <c r="G253" s="2"/>
    </row>
    <row r="254" customFormat="false" ht="12.75" hidden="false" customHeight="false" outlineLevel="0" collapsed="false">
      <c r="D254" s="2"/>
      <c r="E254" s="2"/>
      <c r="F254" s="2"/>
      <c r="G254" s="2"/>
    </row>
    <row r="255" customFormat="false" ht="12.75" hidden="false" customHeight="false" outlineLevel="0" collapsed="false">
      <c r="D255" s="2"/>
      <c r="E255" s="2"/>
      <c r="F255" s="2"/>
      <c r="G255" s="2"/>
    </row>
    <row r="256" customFormat="false" ht="12.75" hidden="false" customHeight="false" outlineLevel="0" collapsed="false">
      <c r="D256" s="2"/>
      <c r="E256" s="2"/>
      <c r="F256" s="2"/>
      <c r="G256" s="2"/>
    </row>
    <row r="257" customFormat="false" ht="12.75" hidden="false" customHeight="false" outlineLevel="0" collapsed="false">
      <c r="D257" s="2"/>
      <c r="E257" s="2"/>
      <c r="F257" s="2"/>
      <c r="G257" s="2"/>
    </row>
    <row r="258" customFormat="false" ht="12.75" hidden="false" customHeight="false" outlineLevel="0" collapsed="false">
      <c r="D258" s="2"/>
      <c r="E258" s="2"/>
      <c r="F258" s="2"/>
      <c r="G258" s="2"/>
    </row>
    <row r="259" customFormat="false" ht="12.75" hidden="false" customHeight="false" outlineLevel="0" collapsed="false">
      <c r="D259" s="2"/>
      <c r="E259" s="2"/>
      <c r="F259" s="2"/>
      <c r="G259" s="2"/>
    </row>
    <row r="260" customFormat="false" ht="12.75" hidden="false" customHeight="false" outlineLevel="0" collapsed="false">
      <c r="D260" s="2"/>
      <c r="E260" s="2"/>
      <c r="F260" s="2"/>
      <c r="G260" s="2"/>
    </row>
    <row r="261" customFormat="false" ht="12.75" hidden="false" customHeight="false" outlineLevel="0" collapsed="false">
      <c r="D261" s="2"/>
      <c r="E261" s="2"/>
      <c r="F261" s="2"/>
      <c r="G261" s="2"/>
    </row>
    <row r="262" customFormat="false" ht="12.75" hidden="false" customHeight="false" outlineLevel="0" collapsed="false">
      <c r="D262" s="2"/>
      <c r="E262" s="2"/>
      <c r="F262" s="2"/>
      <c r="G262" s="2"/>
    </row>
    <row r="263" customFormat="false" ht="12.75" hidden="false" customHeight="false" outlineLevel="0" collapsed="false">
      <c r="D263" s="2"/>
      <c r="E263" s="2"/>
      <c r="F263" s="2"/>
      <c r="G263" s="2"/>
    </row>
    <row r="264" customFormat="false" ht="12.75" hidden="false" customHeight="false" outlineLevel="0" collapsed="false">
      <c r="D264" s="2"/>
      <c r="E264" s="2"/>
      <c r="F264" s="2"/>
      <c r="G264" s="2"/>
    </row>
    <row r="265" customFormat="false" ht="12.75" hidden="false" customHeight="false" outlineLevel="0" collapsed="false">
      <c r="D265" s="2"/>
      <c r="E265" s="2"/>
      <c r="F265" s="2"/>
      <c r="G265" s="2"/>
    </row>
    <row r="266" customFormat="false" ht="12.75" hidden="false" customHeight="false" outlineLevel="0" collapsed="false">
      <c r="D266" s="2"/>
      <c r="E266" s="2"/>
      <c r="F266" s="2"/>
      <c r="G266" s="2"/>
    </row>
    <row r="267" customFormat="false" ht="12.75" hidden="false" customHeight="false" outlineLevel="0" collapsed="false">
      <c r="D267" s="2"/>
      <c r="E267" s="2"/>
      <c r="F267" s="2"/>
      <c r="G267" s="2"/>
    </row>
    <row r="268" customFormat="false" ht="12.75" hidden="false" customHeight="false" outlineLevel="0" collapsed="false">
      <c r="D268" s="2"/>
      <c r="E268" s="2"/>
      <c r="F268" s="2"/>
      <c r="G268" s="2"/>
    </row>
    <row r="269" customFormat="false" ht="12.75" hidden="false" customHeight="false" outlineLevel="0" collapsed="false">
      <c r="D269" s="2"/>
      <c r="E269" s="2"/>
      <c r="F269" s="2"/>
      <c r="G269" s="2"/>
    </row>
    <row r="270" customFormat="false" ht="12.75" hidden="false" customHeight="false" outlineLevel="0" collapsed="false">
      <c r="D270" s="2"/>
      <c r="E270" s="2"/>
      <c r="F270" s="2"/>
      <c r="G270" s="2"/>
    </row>
    <row r="271" customFormat="false" ht="12.75" hidden="false" customHeight="false" outlineLevel="0" collapsed="false">
      <c r="D271" s="2"/>
      <c r="E271" s="2"/>
      <c r="F271" s="2"/>
      <c r="G271" s="2"/>
    </row>
    <row r="272" customFormat="false" ht="12.75" hidden="false" customHeight="false" outlineLevel="0" collapsed="false">
      <c r="D272" s="2"/>
      <c r="E272" s="2"/>
      <c r="F272" s="2"/>
      <c r="G272" s="2"/>
    </row>
    <row r="273" customFormat="false" ht="12.75" hidden="false" customHeight="false" outlineLevel="0" collapsed="false">
      <c r="D273" s="2"/>
      <c r="E273" s="2"/>
      <c r="F273" s="2"/>
      <c r="G273" s="2"/>
    </row>
    <row r="274" customFormat="false" ht="12.75" hidden="false" customHeight="false" outlineLevel="0" collapsed="false">
      <c r="D274" s="2"/>
      <c r="E274" s="2"/>
      <c r="F274" s="2"/>
      <c r="G274" s="2"/>
    </row>
    <row r="275" customFormat="false" ht="12.75" hidden="false" customHeight="false" outlineLevel="0" collapsed="false">
      <c r="D275" s="2"/>
      <c r="E275" s="2"/>
      <c r="F275" s="2"/>
      <c r="G275" s="2"/>
    </row>
    <row r="276" customFormat="false" ht="12.75" hidden="false" customHeight="false" outlineLevel="0" collapsed="false">
      <c r="D276" s="2"/>
      <c r="E276" s="2"/>
      <c r="F276" s="2"/>
      <c r="G276" s="2"/>
    </row>
    <row r="277" customFormat="false" ht="12.75" hidden="false" customHeight="false" outlineLevel="0" collapsed="false">
      <c r="D277" s="2"/>
      <c r="E277" s="2"/>
      <c r="F277" s="2"/>
      <c r="G277" s="2"/>
    </row>
    <row r="278" customFormat="false" ht="12.75" hidden="false" customHeight="false" outlineLevel="0" collapsed="false">
      <c r="D278" s="2"/>
      <c r="E278" s="2"/>
      <c r="F278" s="2"/>
      <c r="G278" s="2"/>
    </row>
    <row r="279" customFormat="false" ht="12.75" hidden="false" customHeight="false" outlineLevel="0" collapsed="false">
      <c r="D279" s="2"/>
      <c r="E279" s="2"/>
      <c r="F279" s="2"/>
      <c r="G279" s="2"/>
    </row>
    <row r="280" customFormat="false" ht="12.75" hidden="false" customHeight="false" outlineLevel="0" collapsed="false">
      <c r="D280" s="2"/>
      <c r="E280" s="2"/>
      <c r="F280" s="2"/>
      <c r="G280" s="2"/>
    </row>
    <row r="281" customFormat="false" ht="12.75" hidden="false" customHeight="false" outlineLevel="0" collapsed="false">
      <c r="D281" s="2"/>
      <c r="E281" s="2"/>
      <c r="F281" s="2"/>
      <c r="G281" s="2"/>
    </row>
    <row r="282" customFormat="false" ht="12.75" hidden="false" customHeight="false" outlineLevel="0" collapsed="false">
      <c r="D282" s="2"/>
      <c r="E282" s="2"/>
      <c r="F282" s="2"/>
      <c r="G282" s="2"/>
    </row>
    <row r="283" customFormat="false" ht="12.75" hidden="false" customHeight="false" outlineLevel="0" collapsed="false">
      <c r="D283" s="2"/>
      <c r="E283" s="2"/>
      <c r="F283" s="2"/>
      <c r="G283" s="2"/>
    </row>
    <row r="284" customFormat="false" ht="12.75" hidden="false" customHeight="false" outlineLevel="0" collapsed="false">
      <c r="D284" s="2"/>
      <c r="E284" s="2"/>
      <c r="F284" s="2"/>
      <c r="G284" s="2"/>
    </row>
    <row r="285" customFormat="false" ht="12.75" hidden="false" customHeight="false" outlineLevel="0" collapsed="false">
      <c r="D285" s="2"/>
      <c r="E285" s="2"/>
      <c r="F285" s="2"/>
      <c r="G285" s="2"/>
    </row>
    <row r="286" customFormat="false" ht="12.75" hidden="false" customHeight="false" outlineLevel="0" collapsed="false">
      <c r="D286" s="2"/>
      <c r="E286" s="2"/>
      <c r="F286" s="2"/>
      <c r="G286" s="2"/>
    </row>
    <row r="287" customFormat="false" ht="12.75" hidden="false" customHeight="false" outlineLevel="0" collapsed="false">
      <c r="D287" s="2"/>
      <c r="E287" s="2"/>
      <c r="F287" s="2"/>
      <c r="G287" s="2"/>
    </row>
    <row r="288" customFormat="false" ht="12.75" hidden="false" customHeight="false" outlineLevel="0" collapsed="false">
      <c r="D288" s="2"/>
      <c r="E288" s="2"/>
      <c r="F288" s="2"/>
      <c r="G288" s="2"/>
    </row>
    <row r="289" customFormat="false" ht="12.75" hidden="false" customHeight="false" outlineLevel="0" collapsed="false">
      <c r="D289" s="2"/>
      <c r="E289" s="2"/>
      <c r="F289" s="2"/>
      <c r="G289" s="2"/>
    </row>
    <row r="290" customFormat="false" ht="12.75" hidden="false" customHeight="false" outlineLevel="0" collapsed="false">
      <c r="D290" s="2"/>
      <c r="E290" s="2"/>
      <c r="F290" s="2"/>
      <c r="G290" s="2"/>
    </row>
    <row r="291" customFormat="false" ht="12.75" hidden="false" customHeight="false" outlineLevel="0" collapsed="false">
      <c r="D291" s="2"/>
      <c r="E291" s="2"/>
      <c r="F291" s="2"/>
      <c r="G291" s="2"/>
    </row>
    <row r="292" customFormat="false" ht="12.75" hidden="false" customHeight="false" outlineLevel="0" collapsed="false">
      <c r="D292" s="2"/>
      <c r="E292" s="2"/>
      <c r="F292" s="2"/>
      <c r="G292" s="2"/>
    </row>
    <row r="293" customFormat="false" ht="12.75" hidden="false" customHeight="false" outlineLevel="0" collapsed="false">
      <c r="D293" s="2"/>
      <c r="E293" s="2"/>
      <c r="F293" s="2"/>
      <c r="G293" s="2"/>
    </row>
    <row r="294" customFormat="false" ht="12.75" hidden="false" customHeight="false" outlineLevel="0" collapsed="false">
      <c r="D294" s="2"/>
      <c r="E294" s="2"/>
      <c r="F294" s="2"/>
      <c r="G294" s="2"/>
    </row>
    <row r="295" customFormat="false" ht="12.75" hidden="false" customHeight="false" outlineLevel="0" collapsed="false">
      <c r="D295" s="2"/>
      <c r="E295" s="2"/>
      <c r="F295" s="2"/>
      <c r="G295" s="2"/>
    </row>
    <row r="296" customFormat="false" ht="12.75" hidden="false" customHeight="false" outlineLevel="0" collapsed="false">
      <c r="D296" s="2"/>
      <c r="E296" s="2"/>
      <c r="F296" s="2"/>
      <c r="G296" s="2"/>
    </row>
    <row r="297" customFormat="false" ht="12.75" hidden="false" customHeight="false" outlineLevel="0" collapsed="false">
      <c r="D297" s="2"/>
      <c r="E297" s="2"/>
      <c r="F297" s="2"/>
      <c r="G297" s="2"/>
    </row>
    <row r="298" customFormat="false" ht="12.75" hidden="false" customHeight="false" outlineLevel="0" collapsed="false">
      <c r="D298" s="2"/>
      <c r="E298" s="2"/>
      <c r="F298" s="2"/>
      <c r="G298" s="2"/>
    </row>
  </sheetData>
  <mergeCells count="7"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1.99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9" min="8" style="1" width="7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47" customFormat="true" ht="15.75" hidden="false" customHeight="true" outlineLevel="0" collapsed="false">
      <c r="A1" s="3" t="s">
        <v>93</v>
      </c>
      <c r="B1" s="50"/>
      <c r="C1" s="1"/>
      <c r="D1" s="1"/>
      <c r="E1" s="1"/>
      <c r="F1" s="1"/>
      <c r="G1" s="1"/>
      <c r="H1" s="50"/>
      <c r="I1" s="50"/>
      <c r="J1" s="50"/>
    </row>
    <row r="2" s="47" customFormat="true" ht="13.5" hidden="false" customHeight="true" outlineLevel="0" collapsed="false">
      <c r="A2" s="50"/>
      <c r="B2" s="50"/>
      <c r="C2" s="1"/>
      <c r="D2" s="1"/>
      <c r="E2" s="1"/>
      <c r="F2" s="1"/>
      <c r="G2" s="1"/>
      <c r="H2" s="50"/>
      <c r="I2" s="50"/>
      <c r="J2" s="50" t="s">
        <v>94</v>
      </c>
    </row>
    <row r="3" s="47" customFormat="true" ht="13.5" hidden="false" customHeight="true" outlineLevel="0" collapsed="false">
      <c r="A3" s="74"/>
      <c r="B3" s="75" t="s">
        <v>95</v>
      </c>
      <c r="C3" s="75" t="s">
        <v>96</v>
      </c>
      <c r="D3" s="76" t="s">
        <v>97</v>
      </c>
      <c r="E3" s="76"/>
      <c r="F3" s="76"/>
      <c r="G3" s="76"/>
      <c r="H3" s="76"/>
      <c r="I3" s="76"/>
      <c r="J3" s="76"/>
    </row>
    <row r="4" customFormat="false" ht="12.75" hidden="false" customHeight="true" outlineLevel="0" collapsed="false">
      <c r="A4" s="77"/>
      <c r="B4" s="75"/>
      <c r="C4" s="75"/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98</v>
      </c>
    </row>
    <row r="5" customFormat="false" ht="12.75" hidden="false" customHeight="true" outlineLevel="0" collapsed="false">
      <c r="A5" s="9" t="s">
        <v>8</v>
      </c>
      <c r="B5" s="78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690670.564</v>
      </c>
      <c r="J5" s="10" t="n">
        <f aca="false">J6+J14+J15+J16+J19+J20+J21</f>
        <v>4186355.764</v>
      </c>
    </row>
    <row r="6" s="2" customFormat="true" ht="12.75" hidden="false" customHeight="true" outlineLevel="0" collapsed="false">
      <c r="A6" s="79" t="s">
        <v>99</v>
      </c>
      <c r="B6" s="80" t="n">
        <v>8956309</v>
      </c>
      <c r="C6" s="80" t="n">
        <v>7892266</v>
      </c>
      <c r="D6" s="81" t="n">
        <v>624281.851</v>
      </c>
      <c r="E6" s="81" t="n">
        <v>620681.97</v>
      </c>
      <c r="F6" s="81" t="n">
        <v>641639.858</v>
      </c>
      <c r="G6" s="81" t="n">
        <v>644914.891</v>
      </c>
      <c r="H6" s="81" t="n">
        <v>637732.568</v>
      </c>
      <c r="I6" s="81" t="n">
        <v>628980.651</v>
      </c>
      <c r="J6" s="81" t="n">
        <f aca="false">SUM(D6:I6)</f>
        <v>3798231.789</v>
      </c>
      <c r="K6" s="2" t="n">
        <f aca="false">J6/SD_SR_Poc!H6*1000/6</f>
        <v>3625.43624661389</v>
      </c>
    </row>
    <row r="7" s="19" customFormat="true" ht="12.75" hidden="false" customHeight="true" outlineLevel="0" collapsed="false">
      <c r="A7" s="14" t="s">
        <v>100</v>
      </c>
      <c r="B7" s="28"/>
      <c r="C7" s="28"/>
      <c r="D7" s="82" t="n">
        <v>7.43</v>
      </c>
      <c r="E7" s="82" t="n">
        <v>10.65</v>
      </c>
      <c r="F7" s="82" t="n">
        <v>19.84</v>
      </c>
      <c r="G7" s="82" t="n">
        <v>17.64</v>
      </c>
      <c r="H7" s="82" t="n">
        <v>-0.64</v>
      </c>
      <c r="I7" s="82" t="n">
        <v>4.37</v>
      </c>
      <c r="J7" s="82" t="n">
        <f aca="false">SUM(D7:I7)</f>
        <v>59.29</v>
      </c>
      <c r="K7" s="19" t="n">
        <f aca="false">K6-[1]SD_SR_FP!$I$9</f>
        <v>373.396073408785</v>
      </c>
    </row>
    <row r="8" s="19" customFormat="true" ht="12.75" hidden="false" customHeight="true" outlineLevel="0" collapsed="false">
      <c r="A8" s="14" t="s">
        <v>101</v>
      </c>
      <c r="B8" s="28"/>
      <c r="C8" s="28"/>
      <c r="D8" s="82" t="n">
        <v>19589.181</v>
      </c>
      <c r="E8" s="82" t="n">
        <v>19524.653</v>
      </c>
      <c r="F8" s="82" t="n">
        <v>21206.5</v>
      </c>
      <c r="G8" s="82" t="n">
        <v>21601.48</v>
      </c>
      <c r="H8" s="82" t="n">
        <v>20859.011</v>
      </c>
      <c r="I8" s="82" t="n">
        <v>20332.397</v>
      </c>
      <c r="J8" s="82" t="n">
        <f aca="false">SUM(D8:I8)</f>
        <v>123113.222</v>
      </c>
    </row>
    <row r="9" s="19" customFormat="true" ht="12.75" hidden="false" customHeight="true" outlineLevel="0" collapsed="false">
      <c r="A9" s="14" t="s">
        <v>102</v>
      </c>
      <c r="B9" s="28"/>
      <c r="C9" s="28"/>
      <c r="D9" s="82" t="n">
        <v>10600.769</v>
      </c>
      <c r="E9" s="82" t="n">
        <v>11710.219</v>
      </c>
      <c r="F9" s="82" t="n">
        <v>12590.485</v>
      </c>
      <c r="G9" s="82" t="n">
        <v>12848.738</v>
      </c>
      <c r="H9" s="82" t="n">
        <v>13246.5</v>
      </c>
      <c r="I9" s="82" t="n">
        <v>13827.571</v>
      </c>
      <c r="J9" s="82" t="n">
        <f aca="false">SUM(D9:I9)</f>
        <v>74824.282</v>
      </c>
    </row>
    <row r="10" s="19" customFormat="true" ht="12.75" hidden="false" customHeight="true" outlineLevel="0" collapsed="false">
      <c r="A10" s="17" t="s">
        <v>103</v>
      </c>
      <c r="B10" s="28"/>
      <c r="C10" s="28"/>
      <c r="D10" s="82" t="n">
        <v>493121.355</v>
      </c>
      <c r="E10" s="82" t="n">
        <v>502279.503</v>
      </c>
      <c r="F10" s="82" t="n">
        <v>522162.491</v>
      </c>
      <c r="G10" s="82" t="n">
        <v>525012.733</v>
      </c>
      <c r="H10" s="82" t="n">
        <v>519778.987</v>
      </c>
      <c r="I10" s="82" t="n">
        <v>513793.481</v>
      </c>
      <c r="J10" s="82" t="n">
        <f aca="false">SUM(D10:I10)</f>
        <v>3076148.55</v>
      </c>
    </row>
    <row r="11" s="19" customFormat="true" ht="12.75" hidden="false" customHeight="true" outlineLevel="0" collapsed="false">
      <c r="A11" s="14" t="s">
        <v>104</v>
      </c>
      <c r="B11" s="28"/>
      <c r="C11" s="28"/>
      <c r="D11" s="82" t="n">
        <v>107560.708</v>
      </c>
      <c r="E11" s="82" t="n">
        <v>111158.031</v>
      </c>
      <c r="F11" s="82" t="n">
        <v>108081.041</v>
      </c>
      <c r="G11" s="82" t="n">
        <v>104612.174</v>
      </c>
      <c r="H11" s="82" t="n">
        <v>100674.949</v>
      </c>
      <c r="I11" s="82" t="n">
        <v>91172.446</v>
      </c>
      <c r="J11" s="82" t="n">
        <f aca="false">SUM(D11:I11)</f>
        <v>623259.349</v>
      </c>
    </row>
    <row r="12" s="19" customFormat="true" ht="12.75" hidden="false" customHeight="true" outlineLevel="0" collapsed="false">
      <c r="A12" s="14" t="s">
        <v>15</v>
      </c>
      <c r="B12" s="28"/>
      <c r="C12" s="28"/>
      <c r="D12" s="82"/>
      <c r="E12" s="82" t="n">
        <v>5480.966</v>
      </c>
      <c r="F12" s="82" t="n">
        <v>7047.47</v>
      </c>
      <c r="G12" s="82" t="n">
        <v>7742.16</v>
      </c>
      <c r="H12" s="82" t="n">
        <v>7802.599</v>
      </c>
      <c r="I12" s="82" t="n">
        <v>7685.454</v>
      </c>
      <c r="J12" s="82" t="n">
        <f aca="false">SUM(D12:I12)</f>
        <v>35758.649</v>
      </c>
    </row>
    <row r="13" s="19" customFormat="true" ht="12.75" hidden="false" customHeight="true" outlineLevel="0" collapsed="false">
      <c r="A13" s="14" t="s">
        <v>16</v>
      </c>
      <c r="B13" s="28"/>
      <c r="C13" s="28"/>
      <c r="D13" s="82"/>
      <c r="E13" s="82" t="n">
        <v>111.3</v>
      </c>
      <c r="F13" s="82" t="n">
        <v>218.05</v>
      </c>
      <c r="G13" s="83" t="n">
        <v>0</v>
      </c>
      <c r="H13" s="82" t="n">
        <v>366.8</v>
      </c>
      <c r="I13" s="82" t="n">
        <v>431.2</v>
      </c>
      <c r="J13" s="82" t="n">
        <f aca="false">SUM(D13:I13)</f>
        <v>1127.35</v>
      </c>
    </row>
    <row r="14" s="19" customFormat="true" ht="12.75" hidden="false" customHeight="true" outlineLevel="0" collapsed="false">
      <c r="A14" s="17" t="s">
        <v>105</v>
      </c>
      <c r="B14" s="84"/>
      <c r="C14" s="85"/>
      <c r="D14" s="82" t="n">
        <v>87.857</v>
      </c>
      <c r="E14" s="82" t="n">
        <v>134.711</v>
      </c>
      <c r="F14" s="82" t="n">
        <v>192.41</v>
      </c>
      <c r="G14" s="82" t="n">
        <v>265.397</v>
      </c>
      <c r="H14" s="82" t="n">
        <v>259.933</v>
      </c>
      <c r="I14" s="82" t="n">
        <v>238.917</v>
      </c>
      <c r="J14" s="82" t="n">
        <f aca="false">SUM(D14:I14)</f>
        <v>1179.225</v>
      </c>
    </row>
    <row r="15" s="43" customFormat="true" ht="12.75" hidden="false" customHeight="true" outlineLevel="0" collapsed="false">
      <c r="A15" s="27" t="s">
        <v>106</v>
      </c>
      <c r="B15" s="28" t="n">
        <v>23400</v>
      </c>
      <c r="C15" s="28" t="n">
        <v>23400</v>
      </c>
      <c r="D15" s="82" t="n">
        <f aca="false">3818.412+1831.007</f>
        <v>5649.419</v>
      </c>
      <c r="E15" s="82" t="n">
        <f aca="false">3959.458+1648.134</f>
        <v>5607.592</v>
      </c>
      <c r="F15" s="82" t="n">
        <f aca="false">3949.774+1427.078</f>
        <v>5376.852</v>
      </c>
      <c r="G15" s="82" t="n">
        <f aca="false">3944.593+1473.158</f>
        <v>5417.751</v>
      </c>
      <c r="H15" s="82" t="n">
        <f aca="false">4082.9+1537.144</f>
        <v>5620.044</v>
      </c>
      <c r="I15" s="82" t="n">
        <f aca="false">4082.901+1537.144</f>
        <v>5620.045</v>
      </c>
      <c r="J15" s="82" t="n">
        <f aca="false">SUM(D15:I15)</f>
        <v>33291.703</v>
      </c>
    </row>
    <row r="16" s="19" customFormat="true" ht="12.75" hidden="false" customHeight="true" outlineLevel="0" collapsed="false">
      <c r="A16" s="86" t="s">
        <v>107</v>
      </c>
      <c r="B16" s="87" t="n">
        <v>375587</v>
      </c>
      <c r="C16" s="87" t="n">
        <v>375587</v>
      </c>
      <c r="D16" s="25" t="n">
        <v>41010</v>
      </c>
      <c r="E16" s="25" t="n">
        <v>40302.621</v>
      </c>
      <c r="F16" s="25" t="n">
        <v>38424</v>
      </c>
      <c r="G16" s="25" t="n">
        <v>32710</v>
      </c>
      <c r="H16" s="25" t="n">
        <v>40376</v>
      </c>
      <c r="I16" s="25" t="n">
        <v>42507.751</v>
      </c>
      <c r="J16" s="82" t="n">
        <f aca="false">SUM(D16:I16)</f>
        <v>235330.372</v>
      </c>
    </row>
    <row r="17" s="19" customFormat="true" ht="13.5" hidden="true" customHeight="true" outlineLevel="0" collapsed="false">
      <c r="A17" s="27" t="s">
        <v>108</v>
      </c>
      <c r="B17" s="28"/>
      <c r="C17" s="28"/>
      <c r="D17" s="16" t="n">
        <v>40674</v>
      </c>
      <c r="E17" s="16" t="n">
        <v>39495</v>
      </c>
      <c r="F17" s="16" t="n">
        <v>34890</v>
      </c>
      <c r="G17" s="16" t="n">
        <v>25190</v>
      </c>
      <c r="H17" s="16"/>
      <c r="I17" s="16"/>
      <c r="J17" s="82" t="n">
        <f aca="false">SUM(D17:I17)</f>
        <v>140249</v>
      </c>
    </row>
    <row r="18" s="19" customFormat="true" ht="13.5" hidden="true" customHeight="true" outlineLevel="0" collapsed="false">
      <c r="A18" s="14" t="s">
        <v>109</v>
      </c>
      <c r="B18" s="28"/>
      <c r="C18" s="28"/>
      <c r="D18" s="16" t="n">
        <v>335</v>
      </c>
      <c r="E18" s="16" t="n">
        <v>807.621</v>
      </c>
      <c r="F18" s="16" t="n">
        <v>3534</v>
      </c>
      <c r="G18" s="16" t="n">
        <v>3641</v>
      </c>
      <c r="H18" s="16"/>
      <c r="I18" s="16"/>
      <c r="J18" s="82" t="n">
        <f aca="false">SUM(D18:I18)</f>
        <v>8317.621</v>
      </c>
    </row>
    <row r="19" s="19" customFormat="true" ht="12.75" hidden="false" customHeight="false" outlineLevel="0" collapsed="false">
      <c r="A19" s="39" t="s">
        <v>110</v>
      </c>
      <c r="B19" s="84" t="n">
        <v>81920</v>
      </c>
      <c r="C19" s="84" t="n">
        <v>81500</v>
      </c>
      <c r="D19" s="16" t="n">
        <v>143.475</v>
      </c>
      <c r="E19" s="16" t="n">
        <v>138</v>
      </c>
      <c r="F19" s="16" t="n">
        <v>166</v>
      </c>
      <c r="G19" s="16" t="n">
        <v>175</v>
      </c>
      <c r="H19" s="16" t="n">
        <v>196</v>
      </c>
      <c r="I19" s="16" t="n">
        <v>204.8</v>
      </c>
      <c r="J19" s="82" t="n">
        <f aca="false">SUM(D19:I19)</f>
        <v>1023.275</v>
      </c>
    </row>
    <row r="20" s="19" customFormat="true" ht="12.75" hidden="false" customHeight="false" outlineLevel="0" collapsed="false">
      <c r="A20" s="17" t="s">
        <v>111</v>
      </c>
      <c r="B20" s="84" t="n">
        <v>60000</v>
      </c>
      <c r="C20" s="84" t="n">
        <v>60000</v>
      </c>
      <c r="D20" s="16" t="n">
        <v>1713</v>
      </c>
      <c r="E20" s="16" t="n">
        <v>44388</v>
      </c>
      <c r="F20" s="16" t="n">
        <v>138</v>
      </c>
      <c r="G20" s="36" t="n">
        <v>0</v>
      </c>
      <c r="H20" s="36" t="n">
        <v>0</v>
      </c>
      <c r="I20" s="36" t="n">
        <v>0</v>
      </c>
      <c r="J20" s="82" t="n">
        <f aca="false">SUM(D20:I20)</f>
        <v>46239</v>
      </c>
    </row>
    <row r="21" s="19" customFormat="true" ht="12.75" hidden="false" customHeight="false" outlineLevel="0" collapsed="false">
      <c r="A21" s="40" t="s">
        <v>112</v>
      </c>
      <c r="B21" s="88" t="n">
        <v>167000</v>
      </c>
      <c r="C21" s="88" t="n">
        <v>174000</v>
      </c>
      <c r="D21" s="41" t="n">
        <v>8616</v>
      </c>
      <c r="E21" s="41" t="n">
        <v>11295</v>
      </c>
      <c r="F21" s="41" t="n">
        <v>12211</v>
      </c>
      <c r="G21" s="41" t="n">
        <v>12784</v>
      </c>
      <c r="H21" s="41" t="n">
        <v>13036</v>
      </c>
      <c r="I21" s="41" t="n">
        <v>13118.4</v>
      </c>
      <c r="J21" s="82" t="n">
        <f aca="false">SUM(D21:I21)</f>
        <v>71060.4</v>
      </c>
    </row>
    <row r="22" s="20" customFormat="true" ht="12" hidden="false" customHeight="false" outlineLevel="0" collapsed="false">
      <c r="A22" s="89" t="s">
        <v>45</v>
      </c>
      <c r="B22" s="90"/>
      <c r="C22" s="90" t="n">
        <f aca="false">C23+C24+C29</f>
        <v>16702292</v>
      </c>
      <c r="D22" s="90" t="n">
        <f aca="false">D23+D24+D29</f>
        <v>1324785.274</v>
      </c>
      <c r="E22" s="90" t="n">
        <f aca="false">E23+E24+E29+E40</f>
        <v>1340267.693</v>
      </c>
      <c r="F22" s="90" t="n">
        <f aca="false">F23+F24+F29+F40</f>
        <v>1351477.14</v>
      </c>
      <c r="G22" s="90" t="n">
        <f aca="false">G23+G24+G29+G40</f>
        <v>1353135.539</v>
      </c>
      <c r="H22" s="90" t="n">
        <f aca="false">H23+H24+H29+H40</f>
        <v>1348416.412</v>
      </c>
      <c r="I22" s="90" t="n">
        <f aca="false">I23+I24+I29+I40</f>
        <v>1353774.117</v>
      </c>
      <c r="J22" s="91" t="n">
        <f aca="false">J23+J24+J29+J40</f>
        <v>8071856.175</v>
      </c>
    </row>
    <row r="23" s="96" customFormat="true" ht="12.75" hidden="false" customHeight="false" outlineLevel="0" collapsed="false">
      <c r="A23" s="92" t="s">
        <v>113</v>
      </c>
      <c r="B23" s="93" t="n">
        <v>9240008</v>
      </c>
      <c r="C23" s="80" t="n">
        <v>9267887</v>
      </c>
      <c r="D23" s="94" t="n">
        <f aca="false">698255+13268.84</f>
        <v>711523.84</v>
      </c>
      <c r="E23" s="95" t="n">
        <f aca="false">700418.81+13304.9</f>
        <v>713723.71</v>
      </c>
      <c r="F23" s="95" t="n">
        <f aca="false">702038.033+11070.323</f>
        <v>713108.356</v>
      </c>
      <c r="G23" s="95" t="n">
        <f aca="false">703491.66+10525.31</f>
        <v>714016.97</v>
      </c>
      <c r="H23" s="95" t="n">
        <f aca="false">704427.15+7368.31</f>
        <v>711795.46</v>
      </c>
      <c r="I23" s="95" t="n">
        <f aca="false">706444.26+7620.52</f>
        <v>714064.78</v>
      </c>
      <c r="J23" s="95" t="n">
        <f aca="false">SUM(D23:I23)</f>
        <v>4278233.116</v>
      </c>
    </row>
    <row r="24" s="99" customFormat="true" ht="12.75" hidden="false" customHeight="false" outlineLevel="0" collapsed="false">
      <c r="A24" s="27" t="s">
        <v>114</v>
      </c>
      <c r="B24" s="97" t="n">
        <v>6069435</v>
      </c>
      <c r="C24" s="28" t="n">
        <v>6999731</v>
      </c>
      <c r="D24" s="36" t="n">
        <f aca="false">559286.66+1131.373+12964.709</f>
        <v>573382.742</v>
      </c>
      <c r="E24" s="98" t="n">
        <f aca="false">563352.208+1075.588+17286.93</f>
        <v>581714.726</v>
      </c>
      <c r="F24" s="98" t="n">
        <f aca="false">564856.96+1460.961+15939.126</f>
        <v>582257.047</v>
      </c>
      <c r="G24" s="98" t="n">
        <f aca="false">566584.126+986.641+14406.94</f>
        <v>581977.707</v>
      </c>
      <c r="H24" s="98" t="n">
        <f aca="false">566190.972+986.717+13959.932</f>
        <v>581137.621</v>
      </c>
      <c r="I24" s="98" t="n">
        <v>584723.177</v>
      </c>
      <c r="J24" s="98" t="n">
        <f aca="false">SUM(D24:I24)</f>
        <v>3485193.02</v>
      </c>
    </row>
    <row r="25" customFormat="false" ht="12.75" hidden="true" customHeight="false" outlineLevel="0" collapsed="false">
      <c r="A25" s="27" t="s">
        <v>115</v>
      </c>
      <c r="B25" s="100"/>
      <c r="C25" s="28"/>
      <c r="D25" s="16"/>
      <c r="E25" s="36"/>
      <c r="F25" s="36"/>
      <c r="G25" s="36"/>
      <c r="H25" s="36"/>
      <c r="I25" s="36"/>
      <c r="J25" s="36" t="n">
        <f aca="false">SUM(D25:I25)</f>
        <v>0</v>
      </c>
    </row>
    <row r="26" customFormat="false" ht="12.75" hidden="true" customHeight="false" outlineLevel="0" collapsed="false">
      <c r="A26" s="21" t="s">
        <v>51</v>
      </c>
      <c r="B26" s="100"/>
      <c r="C26" s="28"/>
      <c r="D26" s="16"/>
      <c r="E26" s="16"/>
      <c r="F26" s="16"/>
      <c r="G26" s="16"/>
      <c r="H26" s="16"/>
      <c r="I26" s="16"/>
      <c r="J26" s="16" t="n">
        <f aca="false">SUM(D26:I26)</f>
        <v>0</v>
      </c>
    </row>
    <row r="27" s="99" customFormat="true" ht="12.75" hidden="true" customHeight="false" outlineLevel="0" collapsed="false">
      <c r="A27" s="27" t="s">
        <v>52</v>
      </c>
      <c r="B27" s="100"/>
      <c r="C27" s="28"/>
      <c r="D27" s="16"/>
      <c r="E27" s="16"/>
      <c r="F27" s="16"/>
      <c r="G27" s="16"/>
      <c r="H27" s="16"/>
      <c r="I27" s="16"/>
      <c r="J27" s="16" t="n">
        <f aca="false">SUM(D27:I27)</f>
        <v>0</v>
      </c>
    </row>
    <row r="28" s="99" customFormat="true" ht="12.75" hidden="true" customHeight="false" outlineLevel="0" collapsed="false">
      <c r="A28" s="21" t="s">
        <v>116</v>
      </c>
      <c r="B28" s="97"/>
      <c r="C28" s="28"/>
      <c r="D28" s="36" t="n">
        <v>12964.709</v>
      </c>
      <c r="E28" s="16" t="n">
        <v>17286.93</v>
      </c>
      <c r="F28" s="16" t="n">
        <v>15939.126</v>
      </c>
      <c r="G28" s="16"/>
      <c r="H28" s="16"/>
      <c r="I28" s="16"/>
      <c r="J28" s="16" t="n">
        <f aca="false">SUM(D28:I28)</f>
        <v>46190.765</v>
      </c>
    </row>
    <row r="29" s="99" customFormat="true" ht="12.75" hidden="false" customHeight="false" outlineLevel="0" collapsed="false">
      <c r="A29" s="101" t="s">
        <v>117</v>
      </c>
      <c r="B29" s="97"/>
      <c r="C29" s="28" t="n">
        <v>434674</v>
      </c>
      <c r="D29" s="36" t="n">
        <f aca="false">D30+D31+D32+D33+D34+D35+D36+D37+D38</f>
        <v>39878.692</v>
      </c>
      <c r="E29" s="36" t="n">
        <f aca="false">E30+E31+E33+E34+E35+E36+E37+E38</f>
        <v>35992.424</v>
      </c>
      <c r="F29" s="36" t="n">
        <f aca="false">F30+F31+F33+F34+F35+F36+F37+F38</f>
        <v>28825.946</v>
      </c>
      <c r="G29" s="36" t="n">
        <f aca="false">G30+G31+G33+G34+G35+G36+G37+G38</f>
        <v>28613.321</v>
      </c>
      <c r="H29" s="36" t="n">
        <f aca="false">H30+H31+H33+H34+H35+H36+H37+H38</f>
        <v>28538.739</v>
      </c>
      <c r="I29" s="36" t="n">
        <f aca="false">I30+I31+I33+I34+I35+I36+I37+I38</f>
        <v>29518.484</v>
      </c>
      <c r="J29" s="36" t="n">
        <f aca="false">SUM(D29:I29)</f>
        <v>191367.606</v>
      </c>
    </row>
    <row r="30" s="99" customFormat="true" ht="12.75" hidden="false" customHeight="false" outlineLevel="0" collapsed="false">
      <c r="A30" s="102" t="s">
        <v>54</v>
      </c>
      <c r="B30" s="103"/>
      <c r="C30" s="104"/>
      <c r="D30" s="105" t="n">
        <f aca="false">7049.799+152.903</f>
        <v>7202.702</v>
      </c>
      <c r="E30" s="105" t="n">
        <f aca="false">5007.826+225.958</f>
        <v>5233.784</v>
      </c>
      <c r="F30" s="105" t="n">
        <f aca="false">567.859+422.147</f>
        <v>990.006</v>
      </c>
      <c r="G30" s="105" t="n">
        <f aca="false">177.937+28.474</f>
        <v>206.411</v>
      </c>
      <c r="H30" s="105" t="n">
        <f aca="false">63.32+30.369</f>
        <v>93.689</v>
      </c>
      <c r="I30" s="105" t="n">
        <f aca="false">57.56+7.504</f>
        <v>65.064</v>
      </c>
      <c r="J30" s="105" t="n">
        <f aca="false">SUM(D30:I30)</f>
        <v>13791.656</v>
      </c>
    </row>
    <row r="31" s="99" customFormat="true" ht="12.75" hidden="false" customHeight="false" outlineLevel="0" collapsed="false">
      <c r="A31" s="37" t="s">
        <v>55</v>
      </c>
      <c r="B31" s="97"/>
      <c r="C31" s="97"/>
      <c r="D31" s="36" t="n">
        <v>561.45</v>
      </c>
      <c r="E31" s="36" t="n">
        <v>333.62</v>
      </c>
      <c r="F31" s="36" t="n">
        <v>214.5</v>
      </c>
      <c r="G31" s="36" t="n">
        <v>68.38</v>
      </c>
      <c r="H31" s="36" t="n">
        <v>45.9</v>
      </c>
      <c r="I31" s="36" t="n">
        <v>22.95</v>
      </c>
      <c r="J31" s="36" t="n">
        <f aca="false">SUM(D31:I31)</f>
        <v>1246.8</v>
      </c>
    </row>
    <row r="32" s="99" customFormat="true" ht="12.75" hidden="false" customHeight="false" outlineLevel="0" collapsed="false">
      <c r="A32" s="37" t="s">
        <v>56</v>
      </c>
      <c r="B32" s="97"/>
      <c r="C32" s="97"/>
      <c r="D32" s="36" t="n">
        <f aca="false">4854.85+62.92</f>
        <v>4917.77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f aca="false">SUM(D32:I32)</f>
        <v>4917.77</v>
      </c>
    </row>
    <row r="33" s="99" customFormat="true" ht="12.75" hidden="false" customHeight="false" outlineLevel="0" collapsed="false">
      <c r="A33" s="37" t="s">
        <v>57</v>
      </c>
      <c r="B33" s="97"/>
      <c r="C33" s="97"/>
      <c r="D33" s="36" t="n">
        <v>16858.76</v>
      </c>
      <c r="E33" s="36" t="n">
        <v>18666.88</v>
      </c>
      <c r="F33" s="36" t="n">
        <v>17458.94</v>
      </c>
      <c r="G33" s="36" t="n">
        <v>18143.09</v>
      </c>
      <c r="H33" s="36" t="n">
        <v>18731.86</v>
      </c>
      <c r="I33" s="36" t="n">
        <v>19222.37</v>
      </c>
      <c r="J33" s="36" t="n">
        <f aca="false">SUM(D33:I33)</f>
        <v>109081.9</v>
      </c>
    </row>
    <row r="34" s="99" customFormat="true" ht="12.75" hidden="false" customHeight="false" outlineLevel="0" collapsed="false">
      <c r="A34" s="37" t="s">
        <v>58</v>
      </c>
      <c r="B34" s="97"/>
      <c r="C34" s="97"/>
      <c r="D34" s="36" t="n">
        <v>190.08</v>
      </c>
      <c r="E34" s="36" t="n">
        <v>336.83</v>
      </c>
      <c r="F34" s="36" t="n">
        <v>193.75</v>
      </c>
      <c r="G34" s="36" t="n">
        <v>194.12</v>
      </c>
      <c r="H34" s="36" t="n">
        <f aca="false">178.4+77.29</f>
        <v>255.69</v>
      </c>
      <c r="I34" s="36" t="n">
        <v>252.2</v>
      </c>
      <c r="J34" s="36" t="n">
        <f aca="false">SUM(D34:I34)</f>
        <v>1422.67</v>
      </c>
    </row>
    <row r="35" s="99" customFormat="true" ht="12.75" hidden="true" customHeight="false" outlineLevel="0" collapsed="false">
      <c r="A35" s="106" t="s">
        <v>59</v>
      </c>
      <c r="B35" s="107"/>
      <c r="C35" s="107"/>
      <c r="D35" s="35" t="n">
        <v>115.96</v>
      </c>
      <c r="E35" s="36" t="n">
        <v>189.55</v>
      </c>
      <c r="F35" s="36" t="n">
        <v>140.49</v>
      </c>
      <c r="G35" s="36" t="n">
        <v>138.26</v>
      </c>
      <c r="H35" s="36"/>
      <c r="I35" s="36" t="n">
        <v>151.64</v>
      </c>
      <c r="J35" s="36" t="n">
        <f aca="false">SUM(D35:I35)</f>
        <v>735.9</v>
      </c>
    </row>
    <row r="36" s="99" customFormat="true" ht="12.75" hidden="true" customHeight="false" outlineLevel="0" collapsed="false">
      <c r="A36" s="106" t="s">
        <v>118</v>
      </c>
      <c r="B36" s="97"/>
      <c r="C36" s="97"/>
      <c r="D36" s="36" t="n">
        <v>74.12</v>
      </c>
      <c r="E36" s="35" t="n">
        <v>147.28</v>
      </c>
      <c r="F36" s="35" t="n">
        <v>53.26</v>
      </c>
      <c r="G36" s="35" t="n">
        <v>55.86</v>
      </c>
      <c r="H36" s="35"/>
      <c r="I36" s="35" t="n">
        <v>100.56</v>
      </c>
      <c r="J36" s="35" t="n">
        <f aca="false">SUM(D36:I36)</f>
        <v>431.08</v>
      </c>
    </row>
    <row r="37" s="99" customFormat="true" ht="12.75" hidden="true" customHeight="false" outlineLevel="0" collapsed="false">
      <c r="A37" s="37" t="s">
        <v>61</v>
      </c>
      <c r="B37" s="97"/>
      <c r="C37" s="97"/>
      <c r="D37" s="36" t="n">
        <f aca="false">2.58+0.87</f>
        <v>3.45</v>
      </c>
      <c r="E37" s="36" t="n">
        <v>1.18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f aca="false">SUM(D37:I37)</f>
        <v>4.63</v>
      </c>
    </row>
    <row r="38" s="8" customFormat="true" ht="12.75" hidden="false" customHeight="false" outlineLevel="0" collapsed="false">
      <c r="A38" s="37" t="s">
        <v>62</v>
      </c>
      <c r="B38" s="108"/>
      <c r="C38" s="108"/>
      <c r="D38" s="36" t="n">
        <v>9954.4</v>
      </c>
      <c r="E38" s="36" t="n">
        <v>11083.3</v>
      </c>
      <c r="F38" s="36" t="n">
        <v>9775</v>
      </c>
      <c r="G38" s="36" t="n">
        <v>9807.2</v>
      </c>
      <c r="H38" s="36" t="n">
        <v>9411.6</v>
      </c>
      <c r="I38" s="36" t="n">
        <v>9703.7</v>
      </c>
      <c r="J38" s="36" t="n">
        <f aca="false">SUM(D38:I38)</f>
        <v>59735.2</v>
      </c>
    </row>
    <row r="39" s="47" customFormat="true" ht="12.75" hidden="true" customHeight="true" outlineLevel="0" collapsed="false">
      <c r="A39" s="109"/>
      <c r="B39" s="19"/>
      <c r="C39" s="110"/>
      <c r="D39" s="110"/>
      <c r="E39" s="36"/>
      <c r="F39" s="36"/>
      <c r="G39" s="36"/>
      <c r="H39" s="36"/>
      <c r="I39" s="36"/>
      <c r="J39" s="36" t="n">
        <f aca="false">SUM(D39:I39)</f>
        <v>0</v>
      </c>
    </row>
    <row r="40" s="47" customFormat="true" ht="12.75" hidden="false" customHeight="true" outlineLevel="0" collapsed="false">
      <c r="A40" s="111" t="s">
        <v>119</v>
      </c>
      <c r="B40" s="19"/>
      <c r="C40" s="112"/>
      <c r="D40" s="110"/>
      <c r="E40" s="36" t="n">
        <f aca="false">E41+E42+E43+E44+E45+E46</f>
        <v>8836.833</v>
      </c>
      <c r="F40" s="36" t="n">
        <f aca="false">F41+F42+F43+F44+F45+F46</f>
        <v>27285.791</v>
      </c>
      <c r="G40" s="36" t="n">
        <f aca="false">G41+G42+G43+G44+G45+G46</f>
        <v>28527.541</v>
      </c>
      <c r="H40" s="36" t="n">
        <f aca="false">H41+H42+H43+H44+H45+H46</f>
        <v>26944.592</v>
      </c>
      <c r="I40" s="36" t="n">
        <f aca="false">I41+I42+I43+I44+I45+I46</f>
        <v>25467.676</v>
      </c>
      <c r="J40" s="36" t="n">
        <f aca="false">SUM(D40:I40)</f>
        <v>117062.433</v>
      </c>
    </row>
    <row r="41" customFormat="false" ht="12.75" hidden="false" customHeight="false" outlineLevel="0" collapsed="false">
      <c r="A41" s="24" t="s">
        <v>120</v>
      </c>
      <c r="B41" s="86"/>
      <c r="C41" s="25"/>
      <c r="D41" s="86"/>
      <c r="E41" s="113" t="n">
        <v>3428.843</v>
      </c>
      <c r="F41" s="113" t="n">
        <f aca="false">13808.815+4883.398</f>
        <v>18692.213</v>
      </c>
      <c r="G41" s="113" t="n">
        <f aca="false">15470.572+2992.241</f>
        <v>18462.813</v>
      </c>
      <c r="H41" s="113" t="n">
        <f aca="false">15929.2+1312.552</f>
        <v>17241.752</v>
      </c>
      <c r="I41" s="113" t="n">
        <f aca="false">16019.544+693.491</f>
        <v>16713.035</v>
      </c>
      <c r="J41" s="113" t="n">
        <f aca="false">SUM(D41:I41)</f>
        <v>74538.656</v>
      </c>
    </row>
    <row r="42" customFormat="false" ht="12.75" hidden="false" customHeight="false" outlineLevel="0" collapsed="false">
      <c r="A42" s="17" t="s">
        <v>121</v>
      </c>
      <c r="B42" s="14"/>
      <c r="C42" s="16"/>
      <c r="D42" s="14"/>
      <c r="E42" s="36" t="n">
        <v>1452.45</v>
      </c>
      <c r="F42" s="36" t="n">
        <f aca="false">4858.478+890.22</f>
        <v>5748.698</v>
      </c>
      <c r="G42" s="36" t="n">
        <f aca="false">4774.175+498.58</f>
        <v>5272.755</v>
      </c>
      <c r="H42" s="36" t="n">
        <f aca="false">4585.32+255.22</f>
        <v>4840.54</v>
      </c>
      <c r="I42" s="36" t="n">
        <f aca="false">4594.521+98.09</f>
        <v>4692.611</v>
      </c>
      <c r="J42" s="36" t="n">
        <f aca="false">SUM(D42:I42)</f>
        <v>22007.054</v>
      </c>
    </row>
    <row r="43" customFormat="false" ht="12.75" hidden="false" customHeight="false" outlineLevel="0" collapsed="false">
      <c r="A43" s="17" t="s">
        <v>65</v>
      </c>
      <c r="B43" s="14"/>
      <c r="C43" s="16"/>
      <c r="D43" s="14"/>
      <c r="E43" s="36" t="n">
        <f aca="false">3711.87+104.39</f>
        <v>3816.26</v>
      </c>
      <c r="F43" s="36" t="n">
        <f aca="false">2055.87+281.87</f>
        <v>2337.74</v>
      </c>
      <c r="G43" s="36" t="n">
        <f aca="false">1816.52+113.713</f>
        <v>1930.233</v>
      </c>
      <c r="H43" s="36" t="n">
        <f aca="false">1780.97+35.37</f>
        <v>1816.34</v>
      </c>
      <c r="I43" s="36" t="n">
        <f aca="false">1767.47+25.44</f>
        <v>1792.91</v>
      </c>
      <c r="J43" s="36" t="n">
        <f aca="false">SUM(D43:I43)</f>
        <v>11693.483</v>
      </c>
    </row>
    <row r="44" customFormat="false" ht="12.75" hidden="false" customHeight="false" outlineLevel="0" collapsed="false">
      <c r="A44" s="114" t="s">
        <v>122</v>
      </c>
      <c r="B44" s="14"/>
      <c r="C44" s="16"/>
      <c r="D44" s="14"/>
      <c r="E44" s="16" t="n">
        <v>24.36</v>
      </c>
      <c r="F44" s="16" t="n">
        <f aca="false">78.3+48.72</f>
        <v>127.02</v>
      </c>
      <c r="G44" s="16" t="n">
        <f aca="false">102.66+48.72</f>
        <v>151.38</v>
      </c>
      <c r="H44" s="16" t="n">
        <f aca="false">113.1+15.66</f>
        <v>128.76</v>
      </c>
      <c r="I44" s="16" t="n">
        <f aca="false">116.58</f>
        <v>116.58</v>
      </c>
      <c r="J44" s="16" t="n">
        <f aca="false">SUM(D44:I44)</f>
        <v>548.1</v>
      </c>
    </row>
    <row r="45" customFormat="false" ht="12.75" hidden="false" customHeight="false" outlineLevel="0" collapsed="false">
      <c r="A45" s="114" t="s">
        <v>123</v>
      </c>
      <c r="B45" s="14"/>
      <c r="C45" s="16"/>
      <c r="D45" s="14"/>
      <c r="E45" s="16" t="n">
        <v>26.52</v>
      </c>
      <c r="F45" s="36" t="n">
        <f aca="false">8.84+194.48</f>
        <v>203.32</v>
      </c>
      <c r="G45" s="36" t="n">
        <f aca="false">539.24+521.56</f>
        <v>1060.8</v>
      </c>
      <c r="H45" s="36" t="n">
        <f aca="false">698.36+627.64</f>
        <v>1326</v>
      </c>
      <c r="I45" s="36" t="n">
        <f aca="false">521.56+503.88</f>
        <v>1025.44</v>
      </c>
      <c r="J45" s="36" t="n">
        <f aca="false">SUM(D45:I45)</f>
        <v>3642.08</v>
      </c>
    </row>
    <row r="46" customFormat="false" ht="12.75" hidden="false" customHeight="false" outlineLevel="0" collapsed="false">
      <c r="A46" s="40" t="s">
        <v>124</v>
      </c>
      <c r="B46" s="115"/>
      <c r="C46" s="41"/>
      <c r="D46" s="115"/>
      <c r="E46" s="41" t="n">
        <v>88.4</v>
      </c>
      <c r="F46" s="116" t="n">
        <f aca="false">22.1+154.7</f>
        <v>176.8</v>
      </c>
      <c r="G46" s="116" t="n">
        <f aca="false">846.88+802.68</f>
        <v>1649.56</v>
      </c>
      <c r="H46" s="116" t="n">
        <f aca="false">839.8+751.4</f>
        <v>1591.2</v>
      </c>
      <c r="I46" s="116" t="n">
        <f aca="false">552.5+574.6</f>
        <v>1127.1</v>
      </c>
      <c r="J46" s="116" t="n">
        <f aca="false">SUM(D46:I46)</f>
        <v>4633.06</v>
      </c>
    </row>
    <row r="47" s="19" customFormat="true" ht="12.75" hidden="false" customHeight="false" outlineLevel="0" collapsed="false">
      <c r="A47" s="44"/>
      <c r="C47" s="45"/>
      <c r="E47" s="45" t="n">
        <v>22</v>
      </c>
      <c r="F47" s="117"/>
      <c r="G47" s="117"/>
      <c r="H47" s="117"/>
      <c r="I47" s="117"/>
      <c r="J47" s="117"/>
    </row>
    <row r="48" s="19" customFormat="true" ht="12.75" hidden="false" customHeight="false" outlineLevel="0" collapsed="false">
      <c r="A48" s="44"/>
      <c r="C48" s="45"/>
      <c r="E48" s="45"/>
      <c r="F48" s="117"/>
      <c r="G48" s="117"/>
      <c r="H48" s="117"/>
      <c r="I48" s="117"/>
      <c r="J48" s="117"/>
    </row>
    <row r="49" s="19" customFormat="true" ht="12.75" hidden="false" customHeight="false" outlineLevel="0" collapsed="false">
      <c r="A49" s="118"/>
      <c r="B49" s="119"/>
      <c r="C49" s="45"/>
      <c r="E49" s="45"/>
      <c r="F49" s="117"/>
      <c r="G49" s="117"/>
      <c r="I49" s="50" t="s">
        <v>125</v>
      </c>
      <c r="J49" s="117"/>
    </row>
    <row r="50" customFormat="false" ht="12.75" hidden="false" customHeight="true" outlineLevel="0" collapsed="false">
      <c r="A50" s="51" t="s">
        <v>70</v>
      </c>
      <c r="B50" s="10" t="n">
        <v>5713101</v>
      </c>
      <c r="C50" s="10" t="n">
        <v>5793068</v>
      </c>
      <c r="D50" s="10" t="n">
        <f aca="false">349503.885+53518.85</f>
        <v>403022.735</v>
      </c>
      <c r="E50" s="120" t="n">
        <v>431279.098</v>
      </c>
      <c r="F50" s="120" t="n">
        <v>427102.927</v>
      </c>
      <c r="G50" s="120" t="n">
        <v>439053.64</v>
      </c>
      <c r="H50" s="121" t="n">
        <v>436019.411</v>
      </c>
      <c r="I50" s="121" t="n">
        <v>446555.075</v>
      </c>
      <c r="J50" s="121" t="n">
        <f aca="false">SUM(D50:I50)</f>
        <v>2583032.886</v>
      </c>
    </row>
    <row r="51" customFormat="false" ht="12.75" hidden="false" customHeight="true" outlineLevel="0" collapsed="false">
      <c r="A51" s="54" t="s">
        <v>71</v>
      </c>
      <c r="B51" s="97"/>
      <c r="C51" s="97"/>
      <c r="D51" s="97"/>
      <c r="E51" s="100"/>
      <c r="F51" s="100"/>
      <c r="G51" s="100"/>
      <c r="H51" s="122"/>
      <c r="I51" s="122"/>
      <c r="J51" s="122"/>
    </row>
    <row r="52" s="123" customFormat="true" ht="12.75" hidden="false" customHeight="true" outlineLevel="0" collapsed="false">
      <c r="A52" s="56" t="s">
        <v>72</v>
      </c>
      <c r="B52" s="97"/>
      <c r="C52" s="97"/>
      <c r="D52" s="16" t="n">
        <v>25952.067</v>
      </c>
      <c r="E52" s="16" t="n">
        <v>39712.418</v>
      </c>
      <c r="F52" s="16" t="n">
        <v>38054.55</v>
      </c>
      <c r="G52" s="16" t="n">
        <v>40618.646</v>
      </c>
      <c r="H52" s="16" t="n">
        <v>39666.672</v>
      </c>
      <c r="I52" s="16" t="n">
        <v>41131.99</v>
      </c>
      <c r="J52" s="16" t="n">
        <f aca="false">SUM(D52:I52)</f>
        <v>225136.343</v>
      </c>
    </row>
    <row r="53" customFormat="false" ht="12.75" hidden="false" customHeight="false" outlineLevel="0" collapsed="false">
      <c r="A53" s="56" t="s">
        <v>126</v>
      </c>
      <c r="B53" s="97"/>
      <c r="C53" s="97"/>
      <c r="D53" s="16" t="n">
        <v>3723.902</v>
      </c>
      <c r="E53" s="16" t="n">
        <v>4399.651</v>
      </c>
      <c r="F53" s="16" t="n">
        <v>4469.006</v>
      </c>
      <c r="G53" s="16" t="n">
        <v>4713.197</v>
      </c>
      <c r="H53" s="16" t="n">
        <v>4769.47</v>
      </c>
      <c r="I53" s="16" t="n">
        <v>4862.707</v>
      </c>
      <c r="J53" s="16" t="n">
        <f aca="false">SUM(D53:I53)</f>
        <v>26937.933</v>
      </c>
    </row>
    <row r="54" customFormat="false" ht="12.75" hidden="false" customHeight="false" outlineLevel="0" collapsed="false">
      <c r="A54" s="56" t="s">
        <v>127</v>
      </c>
      <c r="B54" s="97"/>
      <c r="C54" s="97"/>
      <c r="D54" s="16" t="n">
        <v>106069.125</v>
      </c>
      <c r="E54" s="16" t="n">
        <v>112185.748</v>
      </c>
      <c r="F54" s="16" t="n">
        <v>112244.487</v>
      </c>
      <c r="G54" s="16" t="n">
        <v>113570.1</v>
      </c>
      <c r="H54" s="16" t="n">
        <v>113743.076</v>
      </c>
      <c r="I54" s="16" t="n">
        <v>114887.053</v>
      </c>
      <c r="J54" s="16" t="n">
        <f aca="false">SUM(D54:I54)</f>
        <v>672699.589</v>
      </c>
    </row>
    <row r="55" customFormat="false" ht="12.75" hidden="false" customHeight="false" outlineLevel="0" collapsed="false">
      <c r="A55" s="56" t="s">
        <v>128</v>
      </c>
      <c r="B55" s="97"/>
      <c r="C55" s="97"/>
      <c r="D55" s="16" t="n">
        <v>26110.878</v>
      </c>
      <c r="E55" s="16" t="n">
        <v>23533.048</v>
      </c>
      <c r="F55" s="16" t="n">
        <v>23681.143</v>
      </c>
      <c r="G55" s="16" t="n">
        <v>23927.9</v>
      </c>
      <c r="H55" s="16" t="n">
        <v>24014.1</v>
      </c>
      <c r="I55" s="16" t="n">
        <v>24292.4</v>
      </c>
      <c r="J55" s="16" t="n">
        <f aca="false">SUM(D55:I55)</f>
        <v>145559.469</v>
      </c>
    </row>
    <row r="56" customFormat="false" ht="12.75" hidden="false" customHeight="false" outlineLevel="0" collapsed="false">
      <c r="A56" s="56" t="s">
        <v>129</v>
      </c>
      <c r="B56" s="97"/>
      <c r="C56" s="97"/>
      <c r="D56" s="16" t="n">
        <v>46961.629</v>
      </c>
      <c r="E56" s="16" t="n">
        <v>44815.7</v>
      </c>
      <c r="F56" s="16" t="n">
        <v>44794.171</v>
      </c>
      <c r="G56" s="16" t="n">
        <v>45366.7</v>
      </c>
      <c r="H56" s="16" t="n">
        <v>45292.576</v>
      </c>
      <c r="I56" s="16" t="n">
        <v>45607.18</v>
      </c>
      <c r="J56" s="16" t="n">
        <f aca="false">SUM(D56:I56)</f>
        <v>272837.956</v>
      </c>
    </row>
    <row r="57" customFormat="false" ht="12.75" hidden="false" customHeight="false" outlineLevel="0" collapsed="false">
      <c r="A57" s="56" t="s">
        <v>130</v>
      </c>
      <c r="B57" s="97"/>
      <c r="C57" s="97"/>
      <c r="D57" s="16" t="n">
        <v>32924.618</v>
      </c>
      <c r="E57" s="16" t="n">
        <v>43763.8</v>
      </c>
      <c r="F57" s="16" t="n">
        <v>43692.373</v>
      </c>
      <c r="G57" s="16" t="n">
        <v>44199.9</v>
      </c>
      <c r="H57" s="16" t="n">
        <v>44362</v>
      </c>
      <c r="I57" s="16" t="n">
        <v>44906.4</v>
      </c>
      <c r="J57" s="16" t="n">
        <f aca="false">SUM(D57:I57)</f>
        <v>253849.091</v>
      </c>
    </row>
    <row r="58" customFormat="false" ht="12.75" hidden="false" customHeight="false" outlineLevel="0" collapsed="false">
      <c r="A58" s="56" t="s">
        <v>131</v>
      </c>
      <c r="B58" s="97"/>
      <c r="C58" s="97"/>
      <c r="D58" s="16" t="n">
        <v>72</v>
      </c>
      <c r="E58" s="16" t="n">
        <v>73.2</v>
      </c>
      <c r="F58" s="16" t="n">
        <v>76.8</v>
      </c>
      <c r="G58" s="16" t="n">
        <v>75.6</v>
      </c>
      <c r="H58" s="16" t="n">
        <v>74.4</v>
      </c>
      <c r="I58" s="16" t="n">
        <v>81.073</v>
      </c>
      <c r="J58" s="16" t="n">
        <f aca="false">SUM(D58:I58)</f>
        <v>453.073</v>
      </c>
    </row>
    <row r="59" s="47" customFormat="true" ht="12.75" hidden="false" customHeight="true" outlineLevel="0" collapsed="false">
      <c r="A59" s="56" t="s">
        <v>132</v>
      </c>
      <c r="B59" s="97"/>
      <c r="C59" s="97"/>
      <c r="D59" s="16" t="n">
        <v>244436.497</v>
      </c>
      <c r="E59" s="16" t="n">
        <v>230498.421</v>
      </c>
      <c r="F59" s="16" t="n">
        <v>229571.166</v>
      </c>
      <c r="G59" s="16" t="n">
        <v>232223.481</v>
      </c>
      <c r="H59" s="16" t="n">
        <v>232690.887</v>
      </c>
      <c r="I59" s="16" t="n">
        <v>232625.924</v>
      </c>
      <c r="J59" s="16" t="n">
        <f aca="false">SUM(D59:I59)</f>
        <v>1402046.376</v>
      </c>
    </row>
    <row r="60" s="47" customFormat="true" ht="12.75" hidden="false" customHeight="true" outlineLevel="0" collapsed="false">
      <c r="A60" s="56" t="s">
        <v>133</v>
      </c>
      <c r="B60" s="97"/>
      <c r="C60" s="97"/>
      <c r="D60" s="16" t="n">
        <v>221491.167</v>
      </c>
      <c r="E60" s="16" t="n">
        <v>208207.558</v>
      </c>
      <c r="F60" s="16" t="n">
        <v>207501.217</v>
      </c>
      <c r="G60" s="16" t="n">
        <v>210518.529</v>
      </c>
      <c r="H60" s="16" t="n">
        <v>210961.448</v>
      </c>
      <c r="I60" s="16" t="n">
        <v>210969.865</v>
      </c>
      <c r="J60" s="16" t="n">
        <f aca="false">SUM(D60:I60)</f>
        <v>1269649.784</v>
      </c>
    </row>
    <row r="61" s="47" customFormat="true" ht="12.75" hidden="true" customHeight="true" outlineLevel="0" collapsed="false">
      <c r="A61" s="56" t="s">
        <v>134</v>
      </c>
      <c r="B61" s="97"/>
      <c r="C61" s="97"/>
      <c r="D61" s="16" t="n">
        <v>14697.03</v>
      </c>
      <c r="E61" s="16" t="n">
        <v>13462.267</v>
      </c>
      <c r="F61" s="16" t="n">
        <v>13712.208</v>
      </c>
      <c r="G61" s="16" t="n">
        <v>13283.004</v>
      </c>
      <c r="H61" s="16" t="n">
        <v>13372.775</v>
      </c>
      <c r="I61" s="16" t="n">
        <v>13273.276</v>
      </c>
      <c r="J61" s="16" t="n">
        <f aca="false">SUM(D61:I61)</f>
        <v>81800.56</v>
      </c>
    </row>
    <row r="62" s="47" customFormat="true" ht="12.75" hidden="true" customHeight="true" outlineLevel="0" collapsed="false">
      <c r="A62" s="56" t="s">
        <v>135</v>
      </c>
      <c r="B62" s="97"/>
      <c r="C62" s="97"/>
      <c r="D62" s="16" t="n">
        <v>7254.493</v>
      </c>
      <c r="E62" s="16" t="n">
        <v>8012.823</v>
      </c>
      <c r="F62" s="16" t="n">
        <v>7609.4</v>
      </c>
      <c r="G62" s="16" t="n">
        <v>7675.841</v>
      </c>
      <c r="H62" s="16" t="n">
        <v>7584.05</v>
      </c>
      <c r="I62" s="16" t="n">
        <v>7627.43</v>
      </c>
      <c r="J62" s="16" t="n">
        <f aca="false">SUM(D62:I62)</f>
        <v>45764.037</v>
      </c>
    </row>
    <row r="63" s="47" customFormat="true" ht="12.75" hidden="false" customHeight="true" outlineLevel="0" collapsed="false">
      <c r="A63" s="56" t="s">
        <v>136</v>
      </c>
      <c r="B63" s="97"/>
      <c r="C63" s="97"/>
      <c r="D63" s="16" t="n">
        <v>324.338</v>
      </c>
      <c r="E63" s="16" t="n">
        <v>373.338</v>
      </c>
      <c r="F63" s="16" t="n">
        <v>303.438</v>
      </c>
      <c r="G63" s="16" t="n">
        <v>290.484</v>
      </c>
      <c r="H63" s="16" t="n">
        <v>297.192</v>
      </c>
      <c r="I63" s="16" t="n">
        <v>300.638</v>
      </c>
      <c r="J63" s="16" t="n">
        <f aca="false">SUM(D63:I63)</f>
        <v>1889.428</v>
      </c>
    </row>
    <row r="64" s="47" customFormat="true" ht="12.75" hidden="false" customHeight="true" outlineLevel="0" collapsed="false">
      <c r="A64" s="62" t="s">
        <v>137</v>
      </c>
      <c r="B64" s="124"/>
      <c r="C64" s="97"/>
      <c r="D64" s="16" t="n">
        <v>669.469</v>
      </c>
      <c r="E64" s="16" t="n">
        <v>442.435</v>
      </c>
      <c r="F64" s="16" t="n">
        <v>444.903</v>
      </c>
      <c r="G64" s="16" t="n">
        <v>455.623</v>
      </c>
      <c r="H64" s="16" t="n">
        <v>475.422</v>
      </c>
      <c r="I64" s="16" t="n">
        <v>454.715</v>
      </c>
      <c r="J64" s="16" t="n">
        <f aca="false">SUM(D64:I64)</f>
        <v>2942.567</v>
      </c>
    </row>
    <row r="65" s="47" customFormat="true" ht="12.75" hidden="false" customHeight="true" outlineLevel="0" collapsed="false">
      <c r="A65" s="65" t="s">
        <v>85</v>
      </c>
      <c r="B65" s="66"/>
      <c r="C65" s="125"/>
      <c r="D65" s="125"/>
      <c r="E65" s="125"/>
      <c r="F65" s="125"/>
      <c r="G65" s="125"/>
      <c r="H65" s="125"/>
      <c r="I65" s="125"/>
      <c r="J65" s="125"/>
    </row>
    <row r="66" s="47" customFormat="true" ht="12.75" hidden="false" customHeight="true" outlineLevel="0" collapsed="false">
      <c r="A66" s="65"/>
      <c r="B66" s="66"/>
      <c r="C66" s="41"/>
      <c r="D66" s="41"/>
      <c r="E66" s="41"/>
      <c r="F66" s="41"/>
      <c r="G66" s="41"/>
      <c r="H66" s="41"/>
      <c r="I66" s="41"/>
      <c r="J66" s="41"/>
    </row>
    <row r="67" s="47" customFormat="true" ht="12.75" hidden="false" customHeight="true" outlineLevel="0" collapsed="false">
      <c r="A67" s="67" t="s">
        <v>86</v>
      </c>
      <c r="B67" s="68"/>
      <c r="C67" s="16"/>
      <c r="D67" s="16" t="n">
        <v>7025.146</v>
      </c>
      <c r="E67" s="16" t="n">
        <v>9654.342</v>
      </c>
      <c r="F67" s="16" t="n">
        <v>8189.743</v>
      </c>
      <c r="G67" s="16" t="n">
        <v>10218.451</v>
      </c>
      <c r="H67" s="16" t="n">
        <v>9295.631</v>
      </c>
      <c r="I67" s="16" t="n">
        <v>10638.413</v>
      </c>
      <c r="J67" s="16" t="n">
        <f aca="false">SUM(D67:I67)</f>
        <v>55021.726</v>
      </c>
    </row>
    <row r="68" s="47" customFormat="true" ht="12.75" hidden="false" customHeight="true" outlineLevel="0" collapsed="false">
      <c r="A68" s="70" t="s">
        <v>87</v>
      </c>
      <c r="B68" s="71"/>
      <c r="C68" s="16"/>
      <c r="D68" s="16" t="n">
        <v>2107.042</v>
      </c>
      <c r="E68" s="16" t="n">
        <v>8942.851</v>
      </c>
      <c r="F68" s="16" t="n">
        <v>7344.461</v>
      </c>
      <c r="G68" s="16" t="n">
        <v>9523.046</v>
      </c>
      <c r="H68" s="16" t="n">
        <v>8502.576</v>
      </c>
      <c r="I68" s="16" t="n">
        <v>9567.339</v>
      </c>
      <c r="J68" s="16" t="n">
        <f aca="false">SUM(D68:I68)</f>
        <v>45987.315</v>
      </c>
    </row>
    <row r="69" s="47" customFormat="true" ht="12.75" hidden="false" customHeight="true" outlineLevel="0" collapsed="false">
      <c r="A69" s="70" t="s">
        <v>88</v>
      </c>
      <c r="B69" s="71"/>
      <c r="C69" s="16"/>
      <c r="D69" s="16" t="n">
        <v>0</v>
      </c>
      <c r="E69" s="16" t="n">
        <v>18</v>
      </c>
      <c r="F69" s="16" t="n">
        <v>0</v>
      </c>
      <c r="G69" s="16" t="n">
        <v>7.65</v>
      </c>
      <c r="H69" s="16" t="n">
        <v>19.604</v>
      </c>
      <c r="I69" s="16" t="n">
        <v>0</v>
      </c>
      <c r="J69" s="16" t="n">
        <f aca="false">SUM(D69:I69)</f>
        <v>45.254</v>
      </c>
    </row>
    <row r="70" s="47" customFormat="true" ht="12.75" hidden="false" customHeight="true" outlineLevel="0" collapsed="false">
      <c r="A70" s="70" t="s">
        <v>89</v>
      </c>
      <c r="B70" s="71"/>
      <c r="C70" s="16"/>
      <c r="D70" s="16" t="n">
        <v>0</v>
      </c>
      <c r="E70" s="16" t="n">
        <v>693.491</v>
      </c>
      <c r="F70" s="16" t="n">
        <v>845.282</v>
      </c>
      <c r="G70" s="16" t="n">
        <v>687.755</v>
      </c>
      <c r="H70" s="16" t="n">
        <v>773.451</v>
      </c>
      <c r="I70" s="16" t="n">
        <v>1071.074</v>
      </c>
      <c r="J70" s="16" t="n">
        <f aca="false">SUM(D70:I70)</f>
        <v>4071.053</v>
      </c>
    </row>
    <row r="71" s="47" customFormat="true" ht="12.75" hidden="false" customHeight="true" outlineLevel="0" collapsed="false">
      <c r="A71" s="56" t="s">
        <v>90</v>
      </c>
      <c r="B71" s="71"/>
      <c r="C71" s="16"/>
      <c r="D71" s="16" t="n">
        <v>385.661</v>
      </c>
      <c r="E71" s="16" t="n">
        <v>264.087</v>
      </c>
      <c r="F71" s="16" t="n">
        <v>252.15</v>
      </c>
      <c r="G71" s="16" t="n">
        <v>375.475</v>
      </c>
      <c r="H71" s="16" t="n">
        <v>285.682</v>
      </c>
      <c r="I71" s="16" t="n">
        <v>319.149</v>
      </c>
      <c r="J71" s="16" t="n">
        <f aca="false">SUM(D71:I71)</f>
        <v>1882.204</v>
      </c>
    </row>
    <row r="72" s="96" customFormat="true" ht="15" hidden="false" customHeight="false" outlineLevel="0" collapsed="false">
      <c r="A72" s="56" t="s">
        <v>91</v>
      </c>
      <c r="B72" s="71"/>
      <c r="C72" s="16"/>
      <c r="D72" s="16" t="n">
        <v>13478.845</v>
      </c>
      <c r="E72" s="16" t="n">
        <v>18939.463</v>
      </c>
      <c r="F72" s="16" t="n">
        <v>18639.506</v>
      </c>
      <c r="G72" s="16" t="n">
        <v>18042.269</v>
      </c>
      <c r="H72" s="16" t="n">
        <v>16002.688</v>
      </c>
      <c r="I72" s="16" t="n">
        <v>20532.694</v>
      </c>
      <c r="J72" s="16" t="n">
        <f aca="false">SUM(D72:I72)</f>
        <v>105635.465</v>
      </c>
    </row>
    <row r="73" s="2" customFormat="true" ht="15" hidden="false" customHeight="false" outlineLevel="0" collapsed="false">
      <c r="A73" s="56" t="s">
        <v>92</v>
      </c>
      <c r="B73" s="71"/>
      <c r="C73" s="16"/>
      <c r="D73" s="16" t="n">
        <v>11779.131</v>
      </c>
      <c r="E73" s="16" t="n">
        <v>15624.968</v>
      </c>
      <c r="F73" s="16" t="n">
        <v>15691.072</v>
      </c>
      <c r="G73" s="16" t="n">
        <v>19303.774</v>
      </c>
      <c r="H73" s="16" t="n">
        <v>19596.99</v>
      </c>
      <c r="I73" s="16" t="n">
        <v>21566.556</v>
      </c>
      <c r="J73" s="16" t="n">
        <f aca="false">SUM(D73:I73)</f>
        <v>103562.491</v>
      </c>
    </row>
    <row r="74" s="47" customFormat="true" ht="12.75" hidden="false" customHeight="true" outlineLevel="0" collapsed="false">
      <c r="A74" s="126" t="s">
        <v>138</v>
      </c>
      <c r="B74" s="127" t="n">
        <f aca="false">SUM(B6:B64)</f>
        <v>30686760</v>
      </c>
      <c r="C74" s="120" t="n">
        <f aca="false">C5+C22+C50</f>
        <v>31302113</v>
      </c>
      <c r="D74" s="120" t="n">
        <f aca="false">D5+D22+D50</f>
        <v>2409309.611</v>
      </c>
      <c r="E74" s="120" t="n">
        <f aca="false">E5+E22+E50</f>
        <v>2494094.685</v>
      </c>
      <c r="F74" s="120" t="n">
        <f aca="false">F5+F22+F50</f>
        <v>2476728.187</v>
      </c>
      <c r="G74" s="120" t="n">
        <f aca="false">G5+G22+G50</f>
        <v>2488456.218</v>
      </c>
      <c r="H74" s="120" t="n">
        <f aca="false">H5+H22+H50</f>
        <v>2481656.368</v>
      </c>
      <c r="I74" s="120" t="n">
        <f aca="false">I5+I22+I50</f>
        <v>2490999.756</v>
      </c>
      <c r="J74" s="120" t="n">
        <f aca="false">J5+J22+J50</f>
        <v>14841244.825</v>
      </c>
    </row>
    <row r="75" s="47" customFormat="true" ht="12.75" hidden="false" customHeight="true" outlineLevel="0" collapsed="false">
      <c r="A75" s="73"/>
      <c r="B75" s="1"/>
      <c r="C75" s="8"/>
      <c r="D75" s="8"/>
      <c r="E75" s="1"/>
      <c r="F75" s="1"/>
      <c r="G75" s="1"/>
      <c r="H75" s="1"/>
      <c r="I75" s="1"/>
      <c r="J75" s="1"/>
    </row>
    <row r="76" s="47" customFormat="true" ht="12.75" hidden="false" customHeight="true" outlineLevel="0" collapsed="false">
      <c r="A76" s="73"/>
      <c r="B76" s="1"/>
      <c r="C76" s="8"/>
      <c r="D76" s="8"/>
      <c r="E76" s="1"/>
      <c r="F76" s="1"/>
      <c r="G76" s="1"/>
      <c r="H76" s="1"/>
      <c r="I76" s="1"/>
      <c r="J76" s="1"/>
    </row>
    <row r="77" s="47" customFormat="true" ht="12.75" hidden="false" customHeight="true" outlineLevel="0" collapsed="false">
      <c r="A77" s="73"/>
      <c r="B77" s="1"/>
      <c r="C77" s="8"/>
      <c r="D77" s="8"/>
      <c r="E77" s="1"/>
      <c r="F77" s="1"/>
      <c r="G77" s="1"/>
      <c r="H77" s="1"/>
      <c r="I77" s="1"/>
      <c r="J77" s="1"/>
    </row>
    <row r="78" s="47" customFormat="true" ht="12.75" hidden="false" customHeight="true" outlineLevel="0" collapsed="false">
      <c r="A78" s="73"/>
      <c r="B78" s="1"/>
      <c r="C78" s="8"/>
      <c r="D78" s="8"/>
      <c r="F78" s="1"/>
      <c r="G78" s="1"/>
      <c r="H78" s="1"/>
      <c r="I78" s="1"/>
      <c r="J78" s="1"/>
    </row>
    <row r="79" s="47" customFormat="true" ht="12.75" hidden="false" customHeight="true" outlineLevel="0" collapsed="false">
      <c r="A79" s="73"/>
      <c r="B79" s="1"/>
      <c r="C79" s="8"/>
      <c r="D79" s="8"/>
      <c r="E79" s="1"/>
      <c r="F79" s="1"/>
      <c r="G79" s="1"/>
      <c r="H79" s="1"/>
      <c r="I79" s="1"/>
      <c r="J79" s="1"/>
    </row>
    <row r="88" customFormat="false" ht="12.75" hidden="false" customHeight="false" outlineLevel="0" collapsed="false">
      <c r="E88" s="1" t="n">
        <v>23</v>
      </c>
    </row>
  </sheetData>
  <mergeCells count="5">
    <mergeCell ref="B3:B4"/>
    <mergeCell ref="C3:C4"/>
    <mergeCell ref="D3:J3"/>
    <mergeCell ref="A65:A66"/>
    <mergeCell ref="B65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28" t="s">
        <v>140</v>
      </c>
      <c r="B3" s="50"/>
      <c r="C3" s="50"/>
      <c r="D3" s="50"/>
      <c r="E3" s="50"/>
      <c r="F3" s="50"/>
      <c r="I3" s="8" t="s">
        <v>141</v>
      </c>
    </row>
    <row r="4" s="8" customFormat="true" ht="12.75" hidden="false" customHeight="true" outlineLevel="0" collapsed="false">
      <c r="A4" s="129"/>
      <c r="B4" s="76" t="s">
        <v>142</v>
      </c>
      <c r="C4" s="130" t="s">
        <v>143</v>
      </c>
      <c r="D4" s="76" t="s">
        <v>144</v>
      </c>
      <c r="E4" s="130" t="s">
        <v>143</v>
      </c>
      <c r="F4" s="76" t="s">
        <v>145</v>
      </c>
      <c r="G4" s="130" t="s">
        <v>143</v>
      </c>
      <c r="H4" s="76" t="s">
        <v>146</v>
      </c>
      <c r="I4" s="130" t="s">
        <v>143</v>
      </c>
    </row>
    <row r="5" s="8" customFormat="true" ht="12.75" hidden="false" customHeight="false" outlineLevel="0" collapsed="false">
      <c r="A5" s="131"/>
      <c r="B5" s="76"/>
      <c r="C5" s="130"/>
      <c r="D5" s="76"/>
      <c r="E5" s="130"/>
      <c r="F5" s="76"/>
      <c r="G5" s="130"/>
      <c r="H5" s="76"/>
      <c r="I5" s="130"/>
    </row>
    <row r="6" s="8" customFormat="true" ht="12.75" hidden="false" customHeight="false" outlineLevel="0" collapsed="false">
      <c r="A6" s="132" t="s">
        <v>147</v>
      </c>
      <c r="B6" s="133" t="n">
        <v>171743</v>
      </c>
      <c r="C6" s="133" t="n">
        <v>97.958054562151</v>
      </c>
      <c r="D6" s="133" t="n">
        <v>192929</v>
      </c>
      <c r="E6" s="133" t="n">
        <v>100.812545068818</v>
      </c>
      <c r="F6" s="133" t="n">
        <v>756203</v>
      </c>
      <c r="G6" s="133" t="n">
        <v>100.249097204915</v>
      </c>
      <c r="H6" s="133" t="n">
        <v>135313</v>
      </c>
      <c r="I6" s="133" t="n">
        <v>100.276419149252</v>
      </c>
      <c r="J6" s="1"/>
      <c r="K6" s="1"/>
    </row>
    <row r="7" customFormat="false" ht="12.75" hidden="false" customHeight="false" outlineLevel="0" collapsed="false">
      <c r="A7" s="134" t="s">
        <v>148</v>
      </c>
      <c r="B7" s="135" t="n">
        <v>4913</v>
      </c>
      <c r="C7" s="135" t="n">
        <v>98.6744326169914</v>
      </c>
      <c r="D7" s="135" t="n">
        <v>14859</v>
      </c>
      <c r="E7" s="135" t="n">
        <v>100.554916424173</v>
      </c>
      <c r="F7" s="135" t="n">
        <v>82245</v>
      </c>
      <c r="G7" s="135" t="n">
        <v>100.465406039285</v>
      </c>
      <c r="H7" s="136" t="n">
        <v>13360</v>
      </c>
      <c r="I7" s="135" t="n">
        <v>100.792153904187</v>
      </c>
    </row>
    <row r="8" customFormat="false" ht="12.75" hidden="false" customHeight="false" outlineLevel="0" collapsed="false">
      <c r="A8" s="98" t="s">
        <v>149</v>
      </c>
      <c r="B8" s="137" t="n">
        <v>369</v>
      </c>
      <c r="C8" s="137" t="n">
        <v>98.6631016042781</v>
      </c>
      <c r="D8" s="137" t="n">
        <v>1054</v>
      </c>
      <c r="E8" s="137" t="n">
        <v>100.285442435775</v>
      </c>
      <c r="F8" s="137" t="n">
        <v>4917</v>
      </c>
      <c r="G8" s="137" t="n">
        <v>100.634465820712</v>
      </c>
      <c r="H8" s="137" t="n">
        <v>827</v>
      </c>
      <c r="I8" s="137" t="n">
        <v>100.48602673147</v>
      </c>
    </row>
    <row r="9" customFormat="false" ht="12.75" hidden="false" customHeight="false" outlineLevel="0" collapsed="false">
      <c r="A9" s="98" t="s">
        <v>150</v>
      </c>
      <c r="B9" s="137" t="n">
        <v>978</v>
      </c>
      <c r="C9" s="137" t="n">
        <v>98.9878542510121</v>
      </c>
      <c r="D9" s="137" t="n">
        <v>2240</v>
      </c>
      <c r="E9" s="137" t="n">
        <v>99.9553770638108</v>
      </c>
      <c r="F9" s="137" t="n">
        <v>14340</v>
      </c>
      <c r="G9" s="137" t="n">
        <v>100.483498002943</v>
      </c>
      <c r="H9" s="137" t="n">
        <v>2412</v>
      </c>
      <c r="I9" s="137" t="n">
        <v>100.962745918794</v>
      </c>
    </row>
    <row r="10" customFormat="false" ht="12.75" hidden="false" customHeight="false" outlineLevel="0" collapsed="false">
      <c r="A10" s="98" t="s">
        <v>151</v>
      </c>
      <c r="B10" s="137" t="n">
        <v>372</v>
      </c>
      <c r="C10" s="137" t="n">
        <v>96.1240310077519</v>
      </c>
      <c r="D10" s="137" t="n">
        <v>1278</v>
      </c>
      <c r="E10" s="137" t="n">
        <v>100.07830853563</v>
      </c>
      <c r="F10" s="137" t="n">
        <v>7479</v>
      </c>
      <c r="G10" s="137" t="n">
        <v>101.149580741141</v>
      </c>
      <c r="H10" s="137" t="n">
        <v>1203</v>
      </c>
      <c r="I10" s="137" t="n">
        <v>99.0123456790123</v>
      </c>
    </row>
    <row r="11" customFormat="false" ht="12.75" hidden="false" customHeight="false" outlineLevel="0" collapsed="false">
      <c r="A11" s="98" t="s">
        <v>152</v>
      </c>
      <c r="B11" s="137" t="n">
        <v>476</v>
      </c>
      <c r="C11" s="137" t="n">
        <v>100.210526315789</v>
      </c>
      <c r="D11" s="137" t="n">
        <v>1465</v>
      </c>
      <c r="E11" s="137" t="n">
        <v>101.174033149171</v>
      </c>
      <c r="F11" s="137" t="n">
        <v>13732</v>
      </c>
      <c r="G11" s="137" t="n">
        <v>100.306793279766</v>
      </c>
      <c r="H11" s="137" t="n">
        <v>2031</v>
      </c>
      <c r="I11" s="137" t="n">
        <v>100.694100148736</v>
      </c>
    </row>
    <row r="12" customFormat="false" ht="12.75" hidden="false" customHeight="false" outlineLevel="0" collapsed="false">
      <c r="A12" s="98" t="s">
        <v>153</v>
      </c>
      <c r="B12" s="137" t="n">
        <v>813</v>
      </c>
      <c r="C12" s="137" t="n">
        <v>101.625</v>
      </c>
      <c r="D12" s="137" t="n">
        <v>1629</v>
      </c>
      <c r="E12" s="137" t="n">
        <v>100.92936802974</v>
      </c>
      <c r="F12" s="137" t="n">
        <v>16990</v>
      </c>
      <c r="G12" s="137" t="n">
        <v>100.153265739212</v>
      </c>
      <c r="H12" s="137" t="n">
        <v>2391</v>
      </c>
      <c r="I12" s="137" t="n">
        <v>101.184934405417</v>
      </c>
    </row>
    <row r="13" customFormat="false" ht="12.75" hidden="false" customHeight="false" outlineLevel="0" collapsed="false">
      <c r="A13" s="98" t="s">
        <v>154</v>
      </c>
      <c r="B13" s="137" t="n">
        <v>1024</v>
      </c>
      <c r="C13" s="137" t="n">
        <v>96.8779564806055</v>
      </c>
      <c r="D13" s="137" t="n">
        <v>2585</v>
      </c>
      <c r="E13" s="137" t="n">
        <v>100.81903276131</v>
      </c>
      <c r="F13" s="137" t="n">
        <v>9030</v>
      </c>
      <c r="G13" s="137" t="n">
        <v>100.523210508739</v>
      </c>
      <c r="H13" s="137" t="n">
        <v>1670</v>
      </c>
      <c r="I13" s="137" t="n">
        <v>100.723763570567</v>
      </c>
    </row>
    <row r="14" customFormat="false" ht="12.75" hidden="false" customHeight="false" outlineLevel="0" collapsed="false">
      <c r="A14" s="98" t="s">
        <v>155</v>
      </c>
      <c r="B14" s="137" t="n">
        <v>491</v>
      </c>
      <c r="C14" s="137" t="n">
        <v>100.204081632653</v>
      </c>
      <c r="D14" s="137" t="n">
        <v>2538</v>
      </c>
      <c r="E14" s="137" t="n">
        <v>100.834326579261</v>
      </c>
      <c r="F14" s="137" t="n">
        <v>7983</v>
      </c>
      <c r="G14" s="137" t="n">
        <v>100.453001132503</v>
      </c>
      <c r="H14" s="137" t="n">
        <v>1364</v>
      </c>
      <c r="I14" s="137" t="n">
        <v>101.262063845583</v>
      </c>
    </row>
    <row r="15" customFormat="false" ht="12.75" hidden="false" customHeight="false" outlineLevel="0" collapsed="false">
      <c r="A15" s="98" t="s">
        <v>156</v>
      </c>
      <c r="B15" s="137" t="n">
        <v>390</v>
      </c>
      <c r="C15" s="137" t="n">
        <v>95.5882352941177</v>
      </c>
      <c r="D15" s="137" t="n">
        <v>2070</v>
      </c>
      <c r="E15" s="137" t="n">
        <v>100.242130750605</v>
      </c>
      <c r="F15" s="137" t="n">
        <v>7774</v>
      </c>
      <c r="G15" s="137" t="n">
        <v>100.582222797257</v>
      </c>
      <c r="H15" s="137" t="n">
        <v>1462</v>
      </c>
      <c r="I15" s="137" t="n">
        <v>101.316701316701</v>
      </c>
    </row>
    <row r="16" customFormat="false" ht="12.75" hidden="false" customHeight="false" outlineLevel="0" collapsed="false">
      <c r="A16" s="138" t="s">
        <v>157</v>
      </c>
      <c r="B16" s="135" t="n">
        <v>13268</v>
      </c>
      <c r="C16" s="135" t="n">
        <v>98.1869311033819</v>
      </c>
      <c r="D16" s="135" t="n">
        <v>19936</v>
      </c>
      <c r="E16" s="135" t="n">
        <v>100.519336459436</v>
      </c>
      <c r="F16" s="135" t="n">
        <v>77499</v>
      </c>
      <c r="G16" s="135" t="n">
        <v>100.410717524811</v>
      </c>
      <c r="H16" s="135" t="n">
        <v>12653</v>
      </c>
      <c r="I16" s="135" t="n">
        <v>100.556306127315</v>
      </c>
    </row>
    <row r="17" customFormat="false" ht="12.75" hidden="false" customHeight="false" outlineLevel="0" collapsed="false">
      <c r="A17" s="98" t="s">
        <v>158</v>
      </c>
      <c r="B17" s="137" t="n">
        <v>3017</v>
      </c>
      <c r="C17" s="137" t="n">
        <v>99.7355371900827</v>
      </c>
      <c r="D17" s="137" t="n">
        <v>5143</v>
      </c>
      <c r="E17" s="137" t="n">
        <v>100.922291993721</v>
      </c>
      <c r="F17" s="137" t="n">
        <v>16488</v>
      </c>
      <c r="G17" s="137" t="n">
        <v>100.340798442064</v>
      </c>
      <c r="H17" s="137" t="n">
        <v>2677</v>
      </c>
      <c r="I17" s="137" t="n">
        <v>101.516875237012</v>
      </c>
    </row>
    <row r="18" customFormat="false" ht="12.75" hidden="false" customHeight="false" outlineLevel="0" collapsed="false">
      <c r="A18" s="98" t="s">
        <v>159</v>
      </c>
      <c r="B18" s="137" t="n">
        <v>2827</v>
      </c>
      <c r="C18" s="137" t="n">
        <v>97.4827586206897</v>
      </c>
      <c r="D18" s="137" t="n">
        <v>3564</v>
      </c>
      <c r="E18" s="137" t="n">
        <v>100.224971878515</v>
      </c>
      <c r="F18" s="137" t="n">
        <v>13222</v>
      </c>
      <c r="G18" s="137" t="n">
        <v>100.39483675019</v>
      </c>
      <c r="H18" s="137" t="n">
        <v>2153</v>
      </c>
      <c r="I18" s="137" t="n">
        <v>100.186133085156</v>
      </c>
    </row>
    <row r="19" customFormat="false" ht="12.75" hidden="false" customHeight="false" outlineLevel="0" collapsed="false">
      <c r="A19" s="98" t="s">
        <v>160</v>
      </c>
      <c r="B19" s="137" t="n">
        <v>1281</v>
      </c>
      <c r="C19" s="137" t="n">
        <v>97.1190295678544</v>
      </c>
      <c r="D19" s="137" t="n">
        <v>1282</v>
      </c>
      <c r="E19" s="137" t="n">
        <v>100.786163522013</v>
      </c>
      <c r="F19" s="137" t="n">
        <v>6385</v>
      </c>
      <c r="G19" s="137" t="n">
        <v>100.377299166798</v>
      </c>
      <c r="H19" s="137" t="n">
        <v>1080</v>
      </c>
      <c r="I19" s="137" t="n">
        <v>99.9074930619797</v>
      </c>
    </row>
    <row r="20" customFormat="false" ht="12.75" hidden="false" customHeight="false" outlineLevel="0" collapsed="false">
      <c r="A20" s="98" t="s">
        <v>161</v>
      </c>
      <c r="B20" s="137" t="n">
        <v>1245</v>
      </c>
      <c r="C20" s="137" t="n">
        <v>98.186119873817</v>
      </c>
      <c r="D20" s="137" t="n">
        <v>2370</v>
      </c>
      <c r="E20" s="137" t="n">
        <v>100.466299279356</v>
      </c>
      <c r="F20" s="137" t="n">
        <v>8593</v>
      </c>
      <c r="G20" s="137" t="n">
        <v>100.373788108866</v>
      </c>
      <c r="H20" s="137" t="n">
        <v>1314</v>
      </c>
      <c r="I20" s="137" t="n">
        <v>101.154734411085</v>
      </c>
    </row>
    <row r="21" customFormat="false" ht="12.75" hidden="false" customHeight="false" outlineLevel="0" collapsed="false">
      <c r="A21" s="98" t="s">
        <v>162</v>
      </c>
      <c r="B21" s="137" t="n">
        <v>1316</v>
      </c>
      <c r="C21" s="137" t="n">
        <v>96.1988304093567</v>
      </c>
      <c r="D21" s="137" t="n">
        <v>1709</v>
      </c>
      <c r="E21" s="137" t="n">
        <v>99.7664915353182</v>
      </c>
      <c r="F21" s="137" t="n">
        <v>8418</v>
      </c>
      <c r="G21" s="137" t="n">
        <v>100.333730631704</v>
      </c>
      <c r="H21" s="137" t="n">
        <v>1395</v>
      </c>
      <c r="I21" s="137" t="n">
        <v>99.6428571428571</v>
      </c>
    </row>
    <row r="22" customFormat="false" ht="12.75" hidden="false" customHeight="false" outlineLevel="0" collapsed="false">
      <c r="A22" s="98" t="s">
        <v>163</v>
      </c>
      <c r="B22" s="137" t="n">
        <v>1245</v>
      </c>
      <c r="C22" s="137" t="n">
        <v>98.5748218527316</v>
      </c>
      <c r="D22" s="137" t="n">
        <v>1293</v>
      </c>
      <c r="E22" s="137" t="n">
        <v>101.332288401254</v>
      </c>
      <c r="F22" s="137" t="n">
        <v>6709</v>
      </c>
      <c r="G22" s="137" t="n">
        <v>100.328996560491</v>
      </c>
      <c r="H22" s="137" t="n">
        <v>1117</v>
      </c>
      <c r="I22" s="137" t="n">
        <v>99.9105545617174</v>
      </c>
    </row>
    <row r="23" customFormat="false" ht="12.75" hidden="false" customHeight="false" outlineLevel="0" collapsed="false">
      <c r="A23" s="98" t="s">
        <v>164</v>
      </c>
      <c r="B23" s="137" t="n">
        <v>2337</v>
      </c>
      <c r="C23" s="137" t="n">
        <v>98.6075949367089</v>
      </c>
      <c r="D23" s="137" t="n">
        <v>4575</v>
      </c>
      <c r="E23" s="137" t="n">
        <v>100.306950230213</v>
      </c>
      <c r="F23" s="137" t="n">
        <v>17684</v>
      </c>
      <c r="G23" s="137" t="n">
        <v>100.585859734941</v>
      </c>
      <c r="H23" s="137" t="n">
        <v>2917</v>
      </c>
      <c r="I23" s="137" t="n">
        <v>100.620903759917</v>
      </c>
    </row>
    <row r="24" customFormat="false" ht="12.75" hidden="false" customHeight="false" outlineLevel="0" collapsed="false">
      <c r="A24" s="138" t="s">
        <v>165</v>
      </c>
      <c r="B24" s="135" t="n">
        <v>10596</v>
      </c>
      <c r="C24" s="135" t="n">
        <v>97.9840946920658</v>
      </c>
      <c r="D24" s="135" t="n">
        <v>20967</v>
      </c>
      <c r="E24" s="135" t="n">
        <v>100.585272247541</v>
      </c>
      <c r="F24" s="135" t="n">
        <v>83289</v>
      </c>
      <c r="G24" s="135" t="n">
        <v>100.221406654233</v>
      </c>
      <c r="H24" s="135" t="n">
        <v>13158</v>
      </c>
      <c r="I24" s="135" t="n">
        <v>100.588640012232</v>
      </c>
    </row>
    <row r="25" customFormat="false" ht="12.75" hidden="false" customHeight="false" outlineLevel="0" collapsed="false">
      <c r="A25" s="98" t="s">
        <v>166</v>
      </c>
      <c r="B25" s="137" t="n">
        <v>891</v>
      </c>
      <c r="C25" s="137" t="n">
        <v>97.164667393675</v>
      </c>
      <c r="D25" s="137" t="n">
        <v>1424</v>
      </c>
      <c r="E25" s="137" t="n">
        <v>100.849858356941</v>
      </c>
      <c r="F25" s="137" t="n">
        <v>5308</v>
      </c>
      <c r="G25" s="137" t="n">
        <v>100.226586102719</v>
      </c>
      <c r="H25" s="137" t="n">
        <v>832</v>
      </c>
      <c r="I25" s="137" t="n">
        <v>100.120336943442</v>
      </c>
    </row>
    <row r="26" customFormat="false" ht="12.75" hidden="false" customHeight="false" outlineLevel="0" collapsed="false">
      <c r="A26" s="98" t="s">
        <v>167</v>
      </c>
      <c r="B26" s="137" t="n">
        <v>1230</v>
      </c>
      <c r="C26" s="137" t="n">
        <v>99.7566909975669</v>
      </c>
      <c r="D26" s="137" t="n">
        <v>1677</v>
      </c>
      <c r="E26" s="137" t="n">
        <v>99.8808814770697</v>
      </c>
      <c r="F26" s="137" t="n">
        <v>8676</v>
      </c>
      <c r="G26" s="137" t="n">
        <v>100.416666666667</v>
      </c>
      <c r="H26" s="137" t="n">
        <v>1279</v>
      </c>
      <c r="I26" s="137" t="n">
        <v>100.629425649095</v>
      </c>
    </row>
    <row r="27" customFormat="false" ht="12.75" hidden="false" customHeight="false" outlineLevel="0" collapsed="false">
      <c r="A27" s="98" t="s">
        <v>168</v>
      </c>
      <c r="B27" s="137" t="n">
        <v>522</v>
      </c>
      <c r="C27" s="137" t="n">
        <v>97.2067039106145</v>
      </c>
      <c r="D27" s="137" t="n">
        <v>830</v>
      </c>
      <c r="E27" s="137" t="n">
        <v>100.728155339806</v>
      </c>
      <c r="F27" s="137" t="n">
        <v>3686</v>
      </c>
      <c r="G27" s="137" t="n">
        <v>100.435967302452</v>
      </c>
      <c r="H27" s="137" t="n">
        <v>496</v>
      </c>
      <c r="I27" s="137" t="n">
        <v>100.813008130081</v>
      </c>
    </row>
    <row r="28" customFormat="false" ht="12.75" hidden="false" customHeight="false" outlineLevel="0" collapsed="false">
      <c r="A28" s="98" t="s">
        <v>169</v>
      </c>
      <c r="B28" s="137" t="n">
        <v>848</v>
      </c>
      <c r="C28" s="137" t="n">
        <v>100.355029585799</v>
      </c>
      <c r="D28" s="137" t="n">
        <v>1787</v>
      </c>
      <c r="E28" s="137" t="n">
        <v>101.074660633484</v>
      </c>
      <c r="F28" s="137" t="n">
        <v>8353</v>
      </c>
      <c r="G28" s="137" t="n">
        <v>100.14386764177</v>
      </c>
      <c r="H28" s="137" t="n">
        <v>1254</v>
      </c>
      <c r="I28" s="137" t="n">
        <v>99.3660855784469</v>
      </c>
    </row>
    <row r="29" customFormat="false" ht="12.75" hidden="false" customHeight="false" outlineLevel="0" collapsed="false">
      <c r="A29" s="98" t="s">
        <v>170</v>
      </c>
      <c r="B29" s="137" t="n">
        <v>1374</v>
      </c>
      <c r="C29" s="137" t="n">
        <v>99.1341991341991</v>
      </c>
      <c r="D29" s="137" t="n">
        <v>1814</v>
      </c>
      <c r="E29" s="137" t="n">
        <v>101.681614349776</v>
      </c>
      <c r="F29" s="137" t="n">
        <v>6336</v>
      </c>
      <c r="G29" s="137" t="n">
        <v>99.9684443041969</v>
      </c>
      <c r="H29" s="137" t="n">
        <v>1037</v>
      </c>
      <c r="I29" s="137" t="n">
        <v>100.096525096525</v>
      </c>
    </row>
    <row r="30" customFormat="false" ht="12.75" hidden="false" customHeight="false" outlineLevel="0" collapsed="false">
      <c r="A30" s="98" t="s">
        <v>171</v>
      </c>
      <c r="B30" s="137" t="n">
        <v>1330</v>
      </c>
      <c r="C30" s="137" t="n">
        <v>96.028880866426</v>
      </c>
      <c r="D30" s="137" t="n">
        <v>3642</v>
      </c>
      <c r="E30" s="137" t="n">
        <v>100.552181115406</v>
      </c>
      <c r="F30" s="137" t="n">
        <v>9494</v>
      </c>
      <c r="G30" s="137" t="n">
        <v>100.084334809193</v>
      </c>
      <c r="H30" s="137" t="n">
        <v>1595</v>
      </c>
      <c r="I30" s="137" t="n">
        <v>100.567465321564</v>
      </c>
    </row>
    <row r="31" customFormat="false" ht="12.75" hidden="false" customHeight="false" outlineLevel="0" collapsed="false">
      <c r="A31" s="98" t="s">
        <v>172</v>
      </c>
      <c r="B31" s="137" t="n">
        <v>2681</v>
      </c>
      <c r="C31" s="137" t="n">
        <v>97.0322113644589</v>
      </c>
      <c r="D31" s="137" t="n">
        <v>4760</v>
      </c>
      <c r="E31" s="137" t="n">
        <v>100.676818950931</v>
      </c>
      <c r="F31" s="137" t="n">
        <v>19486</v>
      </c>
      <c r="G31" s="137" t="n">
        <v>100.159342071447</v>
      </c>
      <c r="H31" s="137" t="n">
        <v>3078</v>
      </c>
      <c r="I31" s="137" t="n">
        <v>100.752864157119</v>
      </c>
    </row>
    <row r="32" customFormat="false" ht="12.75" hidden="false" customHeight="false" outlineLevel="0" collapsed="false">
      <c r="A32" s="98" t="s">
        <v>173</v>
      </c>
      <c r="B32" s="137" t="n">
        <v>560</v>
      </c>
      <c r="C32" s="137" t="n">
        <v>99.4671403197158</v>
      </c>
      <c r="D32" s="137" t="n">
        <v>2301</v>
      </c>
      <c r="E32" s="137" t="n">
        <v>99.5242214532872</v>
      </c>
      <c r="F32" s="137" t="n">
        <v>6444</v>
      </c>
      <c r="G32" s="137" t="n">
        <v>100.311332503113</v>
      </c>
      <c r="H32" s="137" t="n">
        <v>1125</v>
      </c>
      <c r="I32" s="137" t="n">
        <v>100.987432675045</v>
      </c>
    </row>
    <row r="33" customFormat="false" ht="12.75" hidden="false" customHeight="false" outlineLevel="0" collapsed="false">
      <c r="A33" s="134" t="s">
        <v>174</v>
      </c>
      <c r="B33" s="137" t="n">
        <v>1160</v>
      </c>
      <c r="C33" s="137" t="n">
        <v>97.8902953586498</v>
      </c>
      <c r="D33" s="137" t="n">
        <v>2732</v>
      </c>
      <c r="E33" s="137" t="n">
        <v>100.589101620029</v>
      </c>
      <c r="F33" s="137" t="n">
        <v>15506</v>
      </c>
      <c r="G33" s="137" t="n">
        <v>100.329990294403</v>
      </c>
      <c r="H33" s="137" t="n">
        <v>2462</v>
      </c>
      <c r="I33" s="137" t="n">
        <v>101.150369761709</v>
      </c>
    </row>
    <row r="34" customFormat="false" ht="12.75" hidden="false" customHeight="false" outlineLevel="0" collapsed="false">
      <c r="A34" s="138" t="s">
        <v>175</v>
      </c>
      <c r="B34" s="135" t="n">
        <v>25709</v>
      </c>
      <c r="C34" s="135" t="n">
        <v>97.6340574206289</v>
      </c>
      <c r="D34" s="135" t="n">
        <v>28245</v>
      </c>
      <c r="E34" s="135" t="n">
        <v>100.512437279812</v>
      </c>
      <c r="F34" s="135" t="n">
        <v>95856</v>
      </c>
      <c r="G34" s="135" t="n">
        <v>100.141034882628</v>
      </c>
      <c r="H34" s="135" t="n">
        <v>15759</v>
      </c>
      <c r="I34" s="135" t="n">
        <v>100.190730497807</v>
      </c>
    </row>
    <row r="35" customFormat="false" ht="12.75" hidden="false" customHeight="false" outlineLevel="0" collapsed="false">
      <c r="A35" s="95" t="s">
        <v>176</v>
      </c>
      <c r="B35" s="139" t="n">
        <v>3634</v>
      </c>
      <c r="C35" s="139" t="n">
        <v>99.1000818107445</v>
      </c>
      <c r="D35" s="139" t="n">
        <v>4162</v>
      </c>
      <c r="E35" s="139" t="n">
        <v>100.823643410853</v>
      </c>
      <c r="F35" s="139" t="n">
        <v>13529</v>
      </c>
      <c r="G35" s="139" t="n">
        <v>100.378394420537</v>
      </c>
      <c r="H35" s="139" t="n">
        <v>2225</v>
      </c>
      <c r="I35" s="139" t="n">
        <v>100.633197648123</v>
      </c>
    </row>
    <row r="36" customFormat="false" ht="12.75" hidden="false" customHeight="false" outlineLevel="0" collapsed="false">
      <c r="A36" s="98" t="s">
        <v>177</v>
      </c>
      <c r="B36" s="137" t="n">
        <v>6178</v>
      </c>
      <c r="C36" s="137" t="n">
        <v>97.614157054827</v>
      </c>
      <c r="D36" s="137" t="n">
        <v>7047</v>
      </c>
      <c r="E36" s="137" t="n">
        <v>100.786613272311</v>
      </c>
      <c r="F36" s="137" t="n">
        <v>16118</v>
      </c>
      <c r="G36" s="137" t="n">
        <v>100.18647439085</v>
      </c>
      <c r="H36" s="137" t="n">
        <v>2639</v>
      </c>
      <c r="I36" s="137" t="n">
        <v>100.648360030511</v>
      </c>
    </row>
    <row r="37" customFormat="false" ht="12.75" hidden="false" customHeight="false" outlineLevel="0" collapsed="false">
      <c r="A37" s="98" t="s">
        <v>178</v>
      </c>
      <c r="B37" s="137" t="n">
        <v>4249</v>
      </c>
      <c r="C37" s="137" t="n">
        <v>96.2400906002265</v>
      </c>
      <c r="D37" s="137" t="n">
        <v>4698</v>
      </c>
      <c r="E37" s="137" t="n">
        <v>100.170575692964</v>
      </c>
      <c r="F37" s="137" t="n">
        <v>23474</v>
      </c>
      <c r="G37" s="137" t="n">
        <v>100.055411107796</v>
      </c>
      <c r="H37" s="137" t="n">
        <v>3757</v>
      </c>
      <c r="I37" s="137" t="n">
        <v>100.40085515767</v>
      </c>
    </row>
    <row r="38" customFormat="false" ht="12.75" hidden="false" customHeight="false" outlineLevel="0" collapsed="false">
      <c r="A38" s="98" t="s">
        <v>179</v>
      </c>
      <c r="B38" s="137" t="n">
        <v>6116</v>
      </c>
      <c r="C38" s="137" t="n">
        <v>98.1386392811297</v>
      </c>
      <c r="D38" s="137" t="n">
        <v>5229</v>
      </c>
      <c r="E38" s="137" t="n">
        <v>100.268456375839</v>
      </c>
      <c r="F38" s="137" t="n">
        <v>19257</v>
      </c>
      <c r="G38" s="137" t="n">
        <v>100.103966314914</v>
      </c>
      <c r="H38" s="137" t="n">
        <v>3147</v>
      </c>
      <c r="I38" s="137" t="n">
        <v>99.3371212121212</v>
      </c>
    </row>
    <row r="39" customFormat="false" ht="12.75" hidden="false" customHeight="false" outlineLevel="0" collapsed="false">
      <c r="A39" s="98" t="s">
        <v>180</v>
      </c>
      <c r="B39" s="137" t="n">
        <v>2373</v>
      </c>
      <c r="C39" s="137" t="n">
        <v>96.4634146341463</v>
      </c>
      <c r="D39" s="137" t="n">
        <v>1473</v>
      </c>
      <c r="E39" s="137" t="n">
        <v>99.7291807718348</v>
      </c>
      <c r="F39" s="137" t="n">
        <v>7559</v>
      </c>
      <c r="G39" s="137" t="n">
        <v>100.079438633656</v>
      </c>
      <c r="H39" s="137" t="n">
        <v>1263</v>
      </c>
      <c r="I39" s="137" t="n">
        <v>100.317712470214</v>
      </c>
    </row>
    <row r="40" customFormat="false" ht="12.75" hidden="false" customHeight="false" outlineLevel="0" collapsed="false">
      <c r="A40" s="98" t="s">
        <v>181</v>
      </c>
      <c r="B40" s="137" t="n">
        <v>1839</v>
      </c>
      <c r="C40" s="137" t="n">
        <v>97.2501322051824</v>
      </c>
      <c r="D40" s="137" t="n">
        <v>3140</v>
      </c>
      <c r="E40" s="137" t="n">
        <v>100.899742930591</v>
      </c>
      <c r="F40" s="137" t="n">
        <v>10106</v>
      </c>
      <c r="G40" s="137" t="n">
        <v>100.029694150252</v>
      </c>
      <c r="H40" s="137" t="n">
        <v>1704</v>
      </c>
      <c r="I40" s="137" t="n">
        <v>99.8827667057444</v>
      </c>
    </row>
    <row r="41" customFormat="false" ht="12.75" hidden="false" customHeight="false" outlineLevel="0" collapsed="false">
      <c r="A41" s="134" t="s">
        <v>182</v>
      </c>
      <c r="B41" s="136" t="n">
        <v>1320</v>
      </c>
      <c r="C41" s="136" t="n">
        <v>98.6547085201794</v>
      </c>
      <c r="D41" s="136" t="n">
        <v>2496</v>
      </c>
      <c r="E41" s="136" t="n">
        <v>100.361881785283</v>
      </c>
      <c r="F41" s="136" t="n">
        <v>5813</v>
      </c>
      <c r="G41" s="136" t="n">
        <v>100.206860886054</v>
      </c>
      <c r="H41" s="136" t="n">
        <v>1024</v>
      </c>
      <c r="I41" s="136" t="n">
        <v>100.293829578844</v>
      </c>
    </row>
    <row r="42" customFormat="false" ht="12.75" hidden="false" customHeight="false" outlineLevel="0" collapsed="false">
      <c r="A42" s="138" t="s">
        <v>183</v>
      </c>
      <c r="B42" s="135" t="n">
        <v>15444</v>
      </c>
      <c r="C42" s="135" t="n">
        <v>95.9433434801516</v>
      </c>
      <c r="D42" s="135" t="n">
        <v>28995</v>
      </c>
      <c r="E42" s="135" t="n">
        <v>101.175936911159</v>
      </c>
      <c r="F42" s="135" t="n">
        <v>99703</v>
      </c>
      <c r="G42" s="135" t="n">
        <v>100.239280148796</v>
      </c>
      <c r="H42" s="135" t="n">
        <v>18534</v>
      </c>
      <c r="I42" s="135" t="n">
        <v>100.0053957805</v>
      </c>
    </row>
    <row r="43" customFormat="false" ht="12.75" hidden="false" customHeight="false" outlineLevel="0" collapsed="false">
      <c r="A43" s="98" t="s">
        <v>184</v>
      </c>
      <c r="B43" s="137" t="n">
        <v>711</v>
      </c>
      <c r="C43" s="137" t="n">
        <v>94.1721854304636</v>
      </c>
      <c r="D43" s="137" t="n">
        <v>1257</v>
      </c>
      <c r="E43" s="137" t="n">
        <v>102.361563517915</v>
      </c>
      <c r="F43" s="137" t="n">
        <v>4413</v>
      </c>
      <c r="G43" s="137" t="n">
        <v>100.455269747325</v>
      </c>
      <c r="H43" s="137" t="n">
        <v>956</v>
      </c>
      <c r="I43" s="137" t="n">
        <v>99.4797086368366</v>
      </c>
    </row>
    <row r="44" customFormat="false" ht="12.75" hidden="false" customHeight="false" outlineLevel="0" collapsed="false">
      <c r="A44" s="98" t="s">
        <v>185</v>
      </c>
      <c r="B44" s="137" t="n">
        <v>1786</v>
      </c>
      <c r="C44" s="137" t="n">
        <v>95.610278372591</v>
      </c>
      <c r="D44" s="137" t="n">
        <v>6053</v>
      </c>
      <c r="E44" s="137" t="n">
        <v>101.356329537843</v>
      </c>
      <c r="F44" s="137" t="n">
        <v>13061</v>
      </c>
      <c r="G44" s="137" t="n">
        <v>100.007656967841</v>
      </c>
      <c r="H44" s="137" t="n">
        <v>2498</v>
      </c>
      <c r="I44" s="137" t="n">
        <v>100.080128205128</v>
      </c>
    </row>
    <row r="45" customFormat="false" ht="12.75" hidden="false" customHeight="false" outlineLevel="0" collapsed="false">
      <c r="A45" s="98" t="s">
        <v>186</v>
      </c>
      <c r="B45" s="137" t="n">
        <v>1094</v>
      </c>
      <c r="C45" s="137" t="n">
        <v>96.3876651982379</v>
      </c>
      <c r="D45" s="137" t="n">
        <v>1143</v>
      </c>
      <c r="E45" s="137" t="n">
        <v>100.882612533098</v>
      </c>
      <c r="F45" s="137" t="n">
        <v>5801</v>
      </c>
      <c r="G45" s="137" t="n">
        <v>100.293914246196</v>
      </c>
      <c r="H45" s="137" t="n">
        <v>1191</v>
      </c>
      <c r="I45" s="137" t="n">
        <v>100.33698399326</v>
      </c>
    </row>
    <row r="46" customFormat="false" ht="12.75" hidden="false" customHeight="false" outlineLevel="0" collapsed="false">
      <c r="A46" s="98" t="s">
        <v>187</v>
      </c>
      <c r="B46" s="137" t="n">
        <v>896</v>
      </c>
      <c r="C46" s="137" t="n">
        <v>96.137339055794</v>
      </c>
      <c r="D46" s="137" t="n">
        <v>1102</v>
      </c>
      <c r="E46" s="137" t="n">
        <v>102.702702702703</v>
      </c>
      <c r="F46" s="137" t="n">
        <v>4923</v>
      </c>
      <c r="G46" s="137" t="n">
        <v>100.162767039674</v>
      </c>
      <c r="H46" s="137" t="n">
        <v>905</v>
      </c>
      <c r="I46" s="137" t="n">
        <v>99.5599559955996</v>
      </c>
    </row>
    <row r="47" customFormat="false" ht="12.75" hidden="false" customHeight="false" outlineLevel="0" collapsed="false">
      <c r="A47" s="98" t="s">
        <v>188</v>
      </c>
      <c r="B47" s="137" t="n">
        <v>1851</v>
      </c>
      <c r="C47" s="137" t="n">
        <v>95.7578892912571</v>
      </c>
      <c r="D47" s="137" t="n">
        <v>2794</v>
      </c>
      <c r="E47" s="137" t="n">
        <v>100.612171407994</v>
      </c>
      <c r="F47" s="137" t="n">
        <v>10296</v>
      </c>
      <c r="G47" s="137" t="n">
        <v>100.09721952168</v>
      </c>
      <c r="H47" s="137" t="n">
        <v>1687</v>
      </c>
      <c r="I47" s="137" t="n">
        <v>100.118694362018</v>
      </c>
    </row>
    <row r="48" customFormat="false" ht="12.75" hidden="false" customHeight="false" outlineLevel="0" collapsed="false">
      <c r="A48" s="98" t="s">
        <v>189</v>
      </c>
      <c r="B48" s="137" t="n">
        <v>2354</v>
      </c>
      <c r="C48" s="137" t="n">
        <v>97.5953565505804</v>
      </c>
      <c r="D48" s="137" t="n">
        <v>5458</v>
      </c>
      <c r="E48" s="137" t="n">
        <v>101.205266085667</v>
      </c>
      <c r="F48" s="137" t="n">
        <v>13954</v>
      </c>
      <c r="G48" s="137" t="n">
        <v>100.136347326875</v>
      </c>
      <c r="H48" s="137" t="n">
        <v>2178</v>
      </c>
      <c r="I48" s="137" t="n">
        <v>100.36866359447</v>
      </c>
    </row>
    <row r="49" customFormat="false" ht="12.75" hidden="false" customHeight="false" outlineLevel="0" collapsed="false">
      <c r="A49" s="98" t="s">
        <v>190</v>
      </c>
      <c r="B49" s="137" t="n">
        <v>960</v>
      </c>
      <c r="C49" s="137" t="n">
        <v>92.8433268858801</v>
      </c>
      <c r="D49" s="137" t="n">
        <v>1922</v>
      </c>
      <c r="E49" s="137" t="n">
        <v>100.6809848088</v>
      </c>
      <c r="F49" s="137" t="n">
        <v>8799</v>
      </c>
      <c r="G49" s="137" t="n">
        <v>100.147962667881</v>
      </c>
      <c r="H49" s="137" t="n">
        <v>2393</v>
      </c>
      <c r="I49" s="137" t="n">
        <v>98.8842975206612</v>
      </c>
    </row>
    <row r="50" customFormat="false" ht="12.75" hidden="false" customHeight="false" outlineLevel="0" collapsed="false">
      <c r="A50" s="98" t="s">
        <v>191</v>
      </c>
      <c r="B50" s="137" t="n">
        <v>1769</v>
      </c>
      <c r="C50" s="137" t="n">
        <v>96.9315068493151</v>
      </c>
      <c r="D50" s="137" t="n">
        <v>2273</v>
      </c>
      <c r="E50" s="137" t="n">
        <v>101.609298167188</v>
      </c>
      <c r="F50" s="137" t="n">
        <v>8434</v>
      </c>
      <c r="G50" s="137" t="n">
        <v>100.464562239428</v>
      </c>
      <c r="H50" s="137" t="n">
        <v>1537</v>
      </c>
      <c r="I50" s="137" t="n">
        <v>100.589005235602</v>
      </c>
    </row>
    <row r="51" customFormat="false" ht="12.75" hidden="false" customHeight="false" outlineLevel="0" collapsed="false">
      <c r="A51" s="98" t="s">
        <v>192</v>
      </c>
      <c r="B51" s="137" t="n">
        <v>584</v>
      </c>
      <c r="C51" s="137" t="n">
        <v>94.1935483870968</v>
      </c>
      <c r="D51" s="137" t="n">
        <v>1085</v>
      </c>
      <c r="E51" s="137" t="n">
        <v>100.742804085422</v>
      </c>
      <c r="F51" s="137" t="n">
        <v>2192</v>
      </c>
      <c r="G51" s="137" t="n">
        <v>100.274473924977</v>
      </c>
      <c r="H51" s="137" t="n">
        <v>316</v>
      </c>
      <c r="I51" s="137" t="n">
        <v>98.75</v>
      </c>
    </row>
    <row r="52" customFormat="false" ht="12.75" hidden="false" customHeight="false" outlineLevel="0" collapsed="false">
      <c r="A52" s="98" t="s">
        <v>193</v>
      </c>
      <c r="B52" s="137" t="n">
        <v>572</v>
      </c>
      <c r="C52" s="137" t="n">
        <v>90.6497622820919</v>
      </c>
      <c r="D52" s="137" t="n">
        <v>974</v>
      </c>
      <c r="E52" s="137" t="n">
        <v>101.776384535005</v>
      </c>
      <c r="F52" s="137" t="n">
        <v>5190</v>
      </c>
      <c r="G52" s="137" t="n">
        <v>100.484027105518</v>
      </c>
      <c r="H52" s="137" t="n">
        <v>1093</v>
      </c>
      <c r="I52" s="137" t="n">
        <v>100.091575091575</v>
      </c>
    </row>
    <row r="53" customFormat="false" ht="12.75" hidden="false" customHeight="false" outlineLevel="0" collapsed="false">
      <c r="A53" s="134" t="s">
        <v>194</v>
      </c>
      <c r="B53" s="136" t="n">
        <v>2867</v>
      </c>
      <c r="C53" s="136" t="n">
        <v>97.1205962059621</v>
      </c>
      <c r="D53" s="136" t="n">
        <v>4934</v>
      </c>
      <c r="E53" s="136" t="n">
        <v>100.652794777642</v>
      </c>
      <c r="F53" s="136" t="n">
        <v>22640</v>
      </c>
      <c r="G53" s="136" t="n">
        <v>100.354609929078</v>
      </c>
      <c r="H53" s="136" t="n">
        <v>3780</v>
      </c>
      <c r="I53" s="136" t="n">
        <v>100.398406374502</v>
      </c>
    </row>
    <row r="54" customFormat="false" ht="12.75" hidden="false" customHeight="false" outlineLevel="0" collapsed="false">
      <c r="A54" s="140"/>
      <c r="B54" s="141"/>
      <c r="C54" s="141"/>
      <c r="D54" s="141"/>
      <c r="E54" s="141"/>
      <c r="F54" s="141"/>
      <c r="G54" s="141"/>
      <c r="H54" s="141"/>
      <c r="I54" s="141"/>
    </row>
    <row r="55" customFormat="false" ht="12.75" hidden="false" customHeight="false" outlineLevel="0" collapsed="false">
      <c r="A55" s="140"/>
      <c r="B55" s="141"/>
      <c r="C55" s="141"/>
      <c r="E55" s="141"/>
      <c r="F55" s="141"/>
      <c r="G55" s="141"/>
      <c r="H55" s="141"/>
      <c r="I55" s="141"/>
    </row>
    <row r="56" customFormat="false" ht="12.75" hidden="false" customHeight="false" outlineLevel="0" collapsed="false">
      <c r="A56" s="140"/>
      <c r="B56" s="141"/>
      <c r="C56" s="141"/>
      <c r="D56" s="141" t="n">
        <v>24</v>
      </c>
      <c r="E56" s="141"/>
      <c r="F56" s="141"/>
      <c r="G56" s="141"/>
      <c r="H56" s="141"/>
      <c r="I56" s="141"/>
    </row>
    <row r="57" s="5" customFormat="true" ht="15" hidden="false" customHeight="true" outlineLevel="0" collapsed="false">
      <c r="A57" s="3" t="s">
        <v>139</v>
      </c>
      <c r="B57" s="3"/>
      <c r="C57" s="3"/>
      <c r="D57" s="3"/>
      <c r="E57" s="3"/>
      <c r="F57" s="3"/>
      <c r="G57" s="3"/>
      <c r="H57" s="3"/>
      <c r="I57" s="3"/>
      <c r="J57" s="1"/>
      <c r="K57" s="1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1"/>
      <c r="K58" s="1"/>
    </row>
    <row r="59" s="8" customFormat="true" ht="15" hidden="false" customHeight="true" outlineLevel="0" collapsed="false">
      <c r="A59" s="128" t="s">
        <v>140</v>
      </c>
      <c r="B59" s="50"/>
      <c r="C59" s="50"/>
      <c r="D59" s="50"/>
      <c r="E59" s="50"/>
      <c r="F59" s="50"/>
      <c r="H59" s="50" t="s">
        <v>195</v>
      </c>
      <c r="J59" s="1"/>
      <c r="K59" s="1"/>
    </row>
    <row r="60" s="8" customFormat="true" ht="12.75" hidden="false" customHeight="true" outlineLevel="0" collapsed="false">
      <c r="A60" s="129"/>
      <c r="B60" s="76" t="s">
        <v>142</v>
      </c>
      <c r="C60" s="130" t="s">
        <v>143</v>
      </c>
      <c r="D60" s="76" t="s">
        <v>144</v>
      </c>
      <c r="E60" s="130" t="s">
        <v>143</v>
      </c>
      <c r="F60" s="76" t="s">
        <v>145</v>
      </c>
      <c r="G60" s="130" t="s">
        <v>143</v>
      </c>
      <c r="H60" s="76" t="s">
        <v>146</v>
      </c>
      <c r="I60" s="130" t="s">
        <v>143</v>
      </c>
    </row>
    <row r="61" s="8" customFormat="true" ht="12.75" hidden="false" customHeight="false" outlineLevel="0" collapsed="false">
      <c r="A61" s="131"/>
      <c r="B61" s="76"/>
      <c r="C61" s="130"/>
      <c r="D61" s="76"/>
      <c r="E61" s="130"/>
      <c r="F61" s="76"/>
      <c r="G61" s="130"/>
      <c r="H61" s="76"/>
      <c r="I61" s="130"/>
    </row>
    <row r="62" customFormat="false" ht="12.75" hidden="false" customHeight="false" outlineLevel="0" collapsed="false">
      <c r="A62" s="138" t="s">
        <v>196</v>
      </c>
      <c r="B62" s="136" t="n">
        <v>33397</v>
      </c>
      <c r="C62" s="136" t="n">
        <v>98.223581659363</v>
      </c>
      <c r="D62" s="136" t="n">
        <v>20181</v>
      </c>
      <c r="E62" s="136" t="n">
        <v>100.920138020703</v>
      </c>
      <c r="F62" s="136" t="n">
        <v>91517</v>
      </c>
      <c r="G62" s="136" t="n">
        <v>100.197072380306</v>
      </c>
      <c r="H62" s="136" t="n">
        <v>16205</v>
      </c>
      <c r="I62" s="136" t="n">
        <v>99.7537703908895</v>
      </c>
    </row>
    <row r="63" customFormat="false" ht="12.75" hidden="false" customHeight="false" outlineLevel="0" collapsed="false">
      <c r="A63" s="98" t="s">
        <v>197</v>
      </c>
      <c r="B63" s="137" t="n">
        <v>2008</v>
      </c>
      <c r="C63" s="137" t="n">
        <v>97.6653696498054</v>
      </c>
      <c r="D63" s="137" t="n">
        <v>2002</v>
      </c>
      <c r="E63" s="137" t="n">
        <v>100.451580531862</v>
      </c>
      <c r="F63" s="137" t="n">
        <v>15985</v>
      </c>
      <c r="G63" s="137" t="n">
        <v>100.175471579871</v>
      </c>
      <c r="H63" s="137" t="n">
        <v>2263</v>
      </c>
      <c r="I63" s="137" t="n">
        <v>100.088456435206</v>
      </c>
    </row>
    <row r="64" customFormat="false" ht="12.75" hidden="false" customHeight="false" outlineLevel="0" collapsed="false">
      <c r="A64" s="98" t="s">
        <v>198</v>
      </c>
      <c r="B64" s="137" t="n">
        <v>821</v>
      </c>
      <c r="C64" s="137" t="n">
        <v>97.8545887961859</v>
      </c>
      <c r="D64" s="137" t="n">
        <v>408</v>
      </c>
      <c r="E64" s="137" t="n">
        <v>102.255639097744</v>
      </c>
      <c r="F64" s="137" t="n">
        <v>2392</v>
      </c>
      <c r="G64" s="137" t="n">
        <v>100.167504187605</v>
      </c>
      <c r="H64" s="137" t="n">
        <v>440</v>
      </c>
      <c r="I64" s="137" t="n">
        <v>100.686498855835</v>
      </c>
    </row>
    <row r="65" customFormat="false" ht="12.75" hidden="false" customHeight="false" outlineLevel="0" collapsed="false">
      <c r="A65" s="98" t="s">
        <v>199</v>
      </c>
      <c r="B65" s="137" t="n">
        <v>2431</v>
      </c>
      <c r="C65" s="137" t="n">
        <v>97.5521669341894</v>
      </c>
      <c r="D65" s="137" t="n">
        <v>988</v>
      </c>
      <c r="E65" s="137" t="n">
        <v>101.646090534979</v>
      </c>
      <c r="F65" s="137" t="n">
        <v>8886</v>
      </c>
      <c r="G65" s="137" t="n">
        <v>100.101385603244</v>
      </c>
      <c r="H65" s="137" t="n">
        <v>1534</v>
      </c>
      <c r="I65" s="137" t="n">
        <v>100.130548302872</v>
      </c>
    </row>
    <row r="66" customFormat="false" ht="12.75" hidden="false" customHeight="false" outlineLevel="0" collapsed="false">
      <c r="A66" s="98" t="s">
        <v>200</v>
      </c>
      <c r="B66" s="137" t="n">
        <v>1375</v>
      </c>
      <c r="C66" s="137" t="n">
        <v>96.3559915907498</v>
      </c>
      <c r="D66" s="137" t="n">
        <v>576</v>
      </c>
      <c r="E66" s="137" t="n">
        <v>104.53720508167</v>
      </c>
      <c r="F66" s="137" t="n">
        <v>4458</v>
      </c>
      <c r="G66" s="137" t="n">
        <v>100.179775280899</v>
      </c>
      <c r="H66" s="137" t="n">
        <v>740</v>
      </c>
      <c r="I66" s="137" t="n">
        <v>97.7542932628798</v>
      </c>
    </row>
    <row r="67" customFormat="false" ht="12.75" hidden="false" customHeight="false" outlineLevel="0" collapsed="false">
      <c r="A67" s="98" t="s">
        <v>201</v>
      </c>
      <c r="B67" s="137" t="n">
        <v>1155</v>
      </c>
      <c r="C67" s="137" t="n">
        <v>94.3627450980392</v>
      </c>
      <c r="D67" s="137" t="n">
        <v>903</v>
      </c>
      <c r="E67" s="137" t="n">
        <v>101.574803149606</v>
      </c>
      <c r="F67" s="137" t="n">
        <v>3064</v>
      </c>
      <c r="G67" s="137" t="n">
        <v>100.228982662741</v>
      </c>
      <c r="H67" s="137" t="n">
        <v>590</v>
      </c>
      <c r="I67" s="137" t="n">
        <v>98.0066445182724</v>
      </c>
    </row>
    <row r="68" customFormat="false" ht="12.75" hidden="false" customHeight="false" outlineLevel="0" collapsed="false">
      <c r="A68" s="98" t="s">
        <v>202</v>
      </c>
      <c r="B68" s="137" t="n">
        <v>4454</v>
      </c>
      <c r="C68" s="137" t="n">
        <v>99.6197718631179</v>
      </c>
      <c r="D68" s="137" t="n">
        <v>3691</v>
      </c>
      <c r="E68" s="137" t="n">
        <v>101.151000274048</v>
      </c>
      <c r="F68" s="137" t="n">
        <v>10180</v>
      </c>
      <c r="G68" s="137" t="n">
        <v>100.246184145741</v>
      </c>
      <c r="H68" s="137" t="n">
        <v>1994</v>
      </c>
      <c r="I68" s="137" t="n">
        <v>100.402819738167</v>
      </c>
    </row>
    <row r="69" customFormat="false" ht="12.75" hidden="false" customHeight="false" outlineLevel="0" collapsed="false">
      <c r="A69" s="98" t="s">
        <v>203</v>
      </c>
      <c r="B69" s="137" t="n">
        <v>1348</v>
      </c>
      <c r="C69" s="137" t="n">
        <v>99.1905813097866</v>
      </c>
      <c r="D69" s="137" t="n">
        <v>984</v>
      </c>
      <c r="E69" s="137" t="n">
        <v>102.713987473904</v>
      </c>
      <c r="F69" s="137" t="n">
        <v>3071</v>
      </c>
      <c r="G69" s="137" t="n">
        <v>100.163078930202</v>
      </c>
      <c r="H69" s="137" t="n">
        <v>561</v>
      </c>
      <c r="I69" s="137" t="n">
        <v>100.718132854578</v>
      </c>
    </row>
    <row r="70" customFormat="false" ht="12.75" hidden="false" customHeight="false" outlineLevel="0" collapsed="false">
      <c r="A70" s="98" t="s">
        <v>204</v>
      </c>
      <c r="B70" s="137" t="n">
        <v>3478</v>
      </c>
      <c r="C70" s="137" t="n">
        <v>98.13769751693</v>
      </c>
      <c r="D70" s="137" t="n">
        <v>1478</v>
      </c>
      <c r="E70" s="137" t="n">
        <v>101.09439124487</v>
      </c>
      <c r="F70" s="137" t="n">
        <v>5745</v>
      </c>
      <c r="G70" s="137" t="n">
        <v>100.139445703329</v>
      </c>
      <c r="H70" s="137" t="n">
        <v>1229</v>
      </c>
      <c r="I70" s="137" t="n">
        <v>100.820344544709</v>
      </c>
    </row>
    <row r="71" customFormat="false" ht="12.75" hidden="false" customHeight="false" outlineLevel="0" collapsed="false">
      <c r="A71" s="98" t="s">
        <v>205</v>
      </c>
      <c r="B71" s="137" t="n">
        <v>7546</v>
      </c>
      <c r="C71" s="137" t="n">
        <v>98.989898989899</v>
      </c>
      <c r="D71" s="137" t="n">
        <v>3886</v>
      </c>
      <c r="E71" s="137" t="n">
        <v>99.7177315884013</v>
      </c>
      <c r="F71" s="137" t="n">
        <v>11523</v>
      </c>
      <c r="G71" s="137" t="n">
        <v>100.147749000521</v>
      </c>
      <c r="H71" s="137" t="n">
        <v>2504</v>
      </c>
      <c r="I71" s="137" t="n">
        <v>99.4440031771247</v>
      </c>
    </row>
    <row r="72" customFormat="false" ht="12.75" hidden="false" customHeight="false" outlineLevel="0" collapsed="false">
      <c r="A72" s="98" t="s">
        <v>206</v>
      </c>
      <c r="B72" s="137" t="n">
        <v>3758</v>
      </c>
      <c r="C72" s="137" t="n">
        <v>97.8900755405053</v>
      </c>
      <c r="D72" s="137" t="n">
        <v>1945</v>
      </c>
      <c r="E72" s="137" t="n">
        <v>99.6924654023578</v>
      </c>
      <c r="F72" s="137" t="n">
        <v>6163</v>
      </c>
      <c r="G72" s="137" t="n">
        <v>100.341908173233</v>
      </c>
      <c r="H72" s="137" t="n">
        <v>1139</v>
      </c>
      <c r="I72" s="137" t="n">
        <v>99.1296779808529</v>
      </c>
    </row>
    <row r="73" customFormat="false" ht="12.75" hidden="false" customHeight="false" outlineLevel="0" collapsed="false">
      <c r="A73" s="98" t="s">
        <v>207</v>
      </c>
      <c r="B73" s="137" t="n">
        <v>2057</v>
      </c>
      <c r="C73" s="137" t="n">
        <v>98.7518002880461</v>
      </c>
      <c r="D73" s="137" t="n">
        <v>1356</v>
      </c>
      <c r="E73" s="137" t="n">
        <v>101.573033707865</v>
      </c>
      <c r="F73" s="137" t="n">
        <v>9754</v>
      </c>
      <c r="G73" s="137" t="n">
        <v>100.246659815005</v>
      </c>
      <c r="H73" s="137" t="n">
        <v>1515</v>
      </c>
      <c r="I73" s="137" t="n">
        <v>99.6055226824458</v>
      </c>
    </row>
    <row r="74" customFormat="false" ht="12.75" hidden="false" customHeight="false" outlineLevel="0" collapsed="false">
      <c r="A74" s="98" t="s">
        <v>208</v>
      </c>
      <c r="B74" s="137" t="n">
        <v>1096</v>
      </c>
      <c r="C74" s="137" t="n">
        <v>96.6490299823633</v>
      </c>
      <c r="D74" s="137" t="n">
        <v>883</v>
      </c>
      <c r="E74" s="137" t="n">
        <v>102.79394644936</v>
      </c>
      <c r="F74" s="137" t="n">
        <v>3671</v>
      </c>
      <c r="G74" s="137" t="n">
        <v>100.163710777626</v>
      </c>
      <c r="H74" s="137" t="n">
        <v>611</v>
      </c>
      <c r="I74" s="137" t="n">
        <v>99.349593495935</v>
      </c>
    </row>
    <row r="75" customFormat="false" ht="12.75" hidden="false" customHeight="false" outlineLevel="0" collapsed="false">
      <c r="A75" s="98" t="s">
        <v>209</v>
      </c>
      <c r="B75" s="137" t="n">
        <v>1870</v>
      </c>
      <c r="C75" s="137" t="n">
        <v>97.9057591623037</v>
      </c>
      <c r="D75" s="137" t="n">
        <v>1081</v>
      </c>
      <c r="E75" s="137" t="n">
        <v>99.9075785582255</v>
      </c>
      <c r="F75" s="137" t="n">
        <v>6625</v>
      </c>
      <c r="G75" s="137" t="n">
        <v>100.272438322991</v>
      </c>
      <c r="H75" s="137" t="n">
        <v>1085</v>
      </c>
      <c r="I75" s="137" t="n">
        <v>99.4500458295142</v>
      </c>
    </row>
    <row r="76" customFormat="false" ht="12.75" hidden="false" customHeight="false" outlineLevel="0" collapsed="false">
      <c r="A76" s="138" t="s">
        <v>210</v>
      </c>
      <c r="B76" s="135" t="n">
        <v>28498</v>
      </c>
      <c r="C76" s="135" t="n">
        <v>98.1369881882985</v>
      </c>
      <c r="D76" s="135" t="n">
        <v>33421</v>
      </c>
      <c r="E76" s="135" t="n">
        <v>100.781014414088</v>
      </c>
      <c r="F76" s="135" t="n">
        <v>115703</v>
      </c>
      <c r="G76" s="135" t="n">
        <v>100.195709968219</v>
      </c>
      <c r="H76" s="135" t="n">
        <v>23631</v>
      </c>
      <c r="I76" s="135" t="n">
        <v>100.365258016564</v>
      </c>
    </row>
    <row r="77" customFormat="false" ht="12.75" hidden="false" customHeight="false" outlineLevel="0" collapsed="false">
      <c r="A77" s="95" t="s">
        <v>211</v>
      </c>
      <c r="B77" s="139" t="n">
        <v>2423</v>
      </c>
      <c r="C77" s="139" t="n">
        <v>97.6622329705764</v>
      </c>
      <c r="D77" s="139" t="n">
        <v>3534</v>
      </c>
      <c r="E77" s="139" t="n">
        <v>101.639344262295</v>
      </c>
      <c r="F77" s="139" t="n">
        <v>10876</v>
      </c>
      <c r="G77" s="139" t="n">
        <v>100.387668451172</v>
      </c>
      <c r="H77" s="139" t="n">
        <v>2217</v>
      </c>
      <c r="I77" s="139" t="n">
        <v>100.407608695652</v>
      </c>
    </row>
    <row r="78" customFormat="false" ht="12.75" hidden="false" customHeight="false" outlineLevel="0" collapsed="false">
      <c r="A78" s="98" t="s">
        <v>212</v>
      </c>
      <c r="B78" s="137" t="n">
        <v>1838</v>
      </c>
      <c r="C78" s="137" t="n">
        <v>99.7287032013022</v>
      </c>
      <c r="D78" s="137" t="n">
        <v>2660</v>
      </c>
      <c r="E78" s="137" t="n">
        <v>100.948766603416</v>
      </c>
      <c r="F78" s="137" t="n">
        <v>9384</v>
      </c>
      <c r="G78" s="137" t="n">
        <v>100.181488203267</v>
      </c>
      <c r="H78" s="137" t="n">
        <v>1551</v>
      </c>
      <c r="I78" s="137" t="n">
        <v>100.129115558425</v>
      </c>
    </row>
    <row r="79" customFormat="false" ht="12.75" hidden="false" customHeight="false" outlineLevel="0" collapsed="false">
      <c r="A79" s="98" t="s">
        <v>213</v>
      </c>
      <c r="B79" s="137" t="n">
        <v>3653</v>
      </c>
      <c r="C79" s="137" t="n">
        <v>98.3575659666128</v>
      </c>
      <c r="D79" s="137" t="n">
        <v>2306</v>
      </c>
      <c r="E79" s="137" t="n">
        <v>100.87489063867</v>
      </c>
      <c r="F79" s="137" t="n">
        <v>9874</v>
      </c>
      <c r="G79" s="137" t="n">
        <v>100.223304912708</v>
      </c>
      <c r="H79" s="137" t="n">
        <v>2547</v>
      </c>
      <c r="I79" s="137" t="n">
        <v>100.871287128713</v>
      </c>
    </row>
    <row r="80" customFormat="false" ht="12.75" hidden="false" customHeight="false" outlineLevel="0" collapsed="false">
      <c r="A80" s="98" t="s">
        <v>214</v>
      </c>
      <c r="B80" s="137" t="n">
        <v>1642</v>
      </c>
      <c r="C80" s="137" t="n">
        <v>98.1470412432756</v>
      </c>
      <c r="D80" s="137" t="n">
        <v>1177</v>
      </c>
      <c r="E80" s="137" t="n">
        <v>101.030042918455</v>
      </c>
      <c r="F80" s="137" t="n">
        <v>4768</v>
      </c>
      <c r="G80" s="137" t="n">
        <v>100.041963911037</v>
      </c>
      <c r="H80" s="137" t="n">
        <v>1026</v>
      </c>
      <c r="I80" s="137" t="n">
        <v>100.785854616896</v>
      </c>
    </row>
    <row r="81" customFormat="false" ht="12.75" hidden="false" customHeight="false" outlineLevel="0" collapsed="false">
      <c r="A81" s="98" t="s">
        <v>215</v>
      </c>
      <c r="B81" s="137" t="n">
        <v>581</v>
      </c>
      <c r="C81" s="137" t="n">
        <v>96.5116279069768</v>
      </c>
      <c r="D81" s="137" t="n">
        <v>878</v>
      </c>
      <c r="E81" s="137" t="n">
        <v>101.035673187572</v>
      </c>
      <c r="F81" s="137" t="n">
        <v>1565</v>
      </c>
      <c r="G81" s="137" t="n">
        <v>100.513808606294</v>
      </c>
      <c r="H81" s="137" t="n">
        <v>319</v>
      </c>
      <c r="I81" s="137" t="n">
        <v>102.572347266881</v>
      </c>
    </row>
    <row r="82" customFormat="false" ht="12.75" hidden="false" customHeight="false" outlineLevel="0" collapsed="false">
      <c r="A82" s="98" t="s">
        <v>216</v>
      </c>
      <c r="B82" s="137" t="n">
        <v>2873</v>
      </c>
      <c r="C82" s="137" t="n">
        <v>97.5220638153429</v>
      </c>
      <c r="D82" s="137" t="n">
        <v>3481</v>
      </c>
      <c r="E82" s="137" t="n">
        <v>100.172661870504</v>
      </c>
      <c r="F82" s="137" t="n">
        <v>15124</v>
      </c>
      <c r="G82" s="137" t="n">
        <v>100.119157950483</v>
      </c>
      <c r="H82" s="137" t="n">
        <v>2779</v>
      </c>
      <c r="I82" s="137" t="n">
        <v>100.651937703731</v>
      </c>
    </row>
    <row r="83" customFormat="false" ht="12.75" hidden="false" customHeight="false" outlineLevel="0" collapsed="false">
      <c r="A83" s="98" t="s">
        <v>217</v>
      </c>
      <c r="B83" s="137" t="n">
        <v>5260</v>
      </c>
      <c r="C83" s="137" t="n">
        <v>98.3545250560957</v>
      </c>
      <c r="D83" s="137" t="n">
        <v>6419</v>
      </c>
      <c r="E83" s="137" t="n">
        <v>100.093559956339</v>
      </c>
      <c r="F83" s="137" t="n">
        <v>23945</v>
      </c>
      <c r="G83" s="137" t="n">
        <v>100.267995477576</v>
      </c>
      <c r="H83" s="137" t="n">
        <v>4525</v>
      </c>
      <c r="I83" s="137" t="n">
        <v>100.533214841146</v>
      </c>
    </row>
    <row r="84" customFormat="false" ht="12.75" hidden="false" customHeight="false" outlineLevel="0" collapsed="false">
      <c r="A84" s="98" t="s">
        <v>218</v>
      </c>
      <c r="B84" s="137" t="n">
        <v>2553</v>
      </c>
      <c r="C84" s="137" t="n">
        <v>99.7265625</v>
      </c>
      <c r="D84" s="137" t="n">
        <v>2067</v>
      </c>
      <c r="E84" s="137" t="n">
        <v>100.878477306003</v>
      </c>
      <c r="F84" s="137" t="n">
        <v>8087</v>
      </c>
      <c r="G84" s="137" t="n">
        <v>100.409734293519</v>
      </c>
      <c r="H84" s="137" t="n">
        <v>1962</v>
      </c>
      <c r="I84" s="137" t="n">
        <v>101.395348837209</v>
      </c>
    </row>
    <row r="85" customFormat="false" ht="12.75" hidden="false" customHeight="false" outlineLevel="0" collapsed="false">
      <c r="A85" s="98" t="s">
        <v>219</v>
      </c>
      <c r="B85" s="137" t="n">
        <v>1335</v>
      </c>
      <c r="C85" s="137" t="n">
        <v>97.8021978021978</v>
      </c>
      <c r="D85" s="137" t="n">
        <v>1686</v>
      </c>
      <c r="E85" s="137" t="n">
        <v>101.627486437613</v>
      </c>
      <c r="F85" s="137" t="n">
        <v>5528</v>
      </c>
      <c r="G85" s="137" t="n">
        <v>99.9819135467535</v>
      </c>
      <c r="H85" s="137" t="n">
        <v>973</v>
      </c>
      <c r="I85" s="137" t="n">
        <v>99.6926229508197</v>
      </c>
    </row>
    <row r="86" customFormat="false" ht="12.75" hidden="false" customHeight="false" outlineLevel="0" collapsed="false">
      <c r="A86" s="98" t="s">
        <v>220</v>
      </c>
      <c r="B86" s="137" t="n">
        <v>1143</v>
      </c>
      <c r="C86" s="137" t="n">
        <v>96.3743676222597</v>
      </c>
      <c r="D86" s="137" t="n">
        <v>1768</v>
      </c>
      <c r="E86" s="137" t="n">
        <v>99.7179921037789</v>
      </c>
      <c r="F86" s="137" t="n">
        <v>7460</v>
      </c>
      <c r="G86" s="137" t="n">
        <v>100.05364806867</v>
      </c>
      <c r="H86" s="137" t="n">
        <v>1672</v>
      </c>
      <c r="I86" s="137" t="n">
        <v>99.7018485390579</v>
      </c>
    </row>
    <row r="87" customFormat="false" ht="12.75" hidden="false" customHeight="false" outlineLevel="0" collapsed="false">
      <c r="A87" s="98" t="s">
        <v>221</v>
      </c>
      <c r="B87" s="137" t="n">
        <v>714</v>
      </c>
      <c r="C87" s="137" t="n">
        <v>101.276595744681</v>
      </c>
      <c r="D87" s="137" t="n">
        <v>1041</v>
      </c>
      <c r="E87" s="137" t="n">
        <v>101.461988304094</v>
      </c>
      <c r="F87" s="137" t="n">
        <v>2970</v>
      </c>
      <c r="G87" s="137" t="n">
        <v>100.0336813742</v>
      </c>
      <c r="H87" s="137" t="n">
        <v>525</v>
      </c>
      <c r="I87" s="137" t="n">
        <v>99.2438563327032</v>
      </c>
    </row>
    <row r="88" customFormat="false" ht="12.75" hidden="false" customHeight="false" outlineLevel="0" collapsed="false">
      <c r="A88" s="98" t="s">
        <v>222</v>
      </c>
      <c r="B88" s="137" t="n">
        <v>1088</v>
      </c>
      <c r="C88" s="137" t="n">
        <v>98.819255222525</v>
      </c>
      <c r="D88" s="137" t="n">
        <v>1667</v>
      </c>
      <c r="E88" s="137" t="n">
        <v>101.957186544343</v>
      </c>
      <c r="F88" s="137" t="n">
        <v>4828</v>
      </c>
      <c r="G88" s="137" t="n">
        <v>100.041442188148</v>
      </c>
      <c r="H88" s="137" t="n">
        <v>848</v>
      </c>
      <c r="I88" s="137" t="n">
        <v>100.355029585799</v>
      </c>
    </row>
    <row r="89" customFormat="false" ht="12.75" hidden="false" customHeight="false" outlineLevel="0" collapsed="false">
      <c r="A89" s="134" t="s">
        <v>223</v>
      </c>
      <c r="B89" s="136" t="n">
        <v>3395</v>
      </c>
      <c r="C89" s="136" t="n">
        <v>96.5860597439545</v>
      </c>
      <c r="D89" s="136" t="n">
        <v>4737</v>
      </c>
      <c r="E89" s="136" t="n">
        <v>100.787234042553</v>
      </c>
      <c r="F89" s="136" t="n">
        <v>11294</v>
      </c>
      <c r="G89" s="136" t="n">
        <v>100.124113475177</v>
      </c>
      <c r="H89" s="136" t="n">
        <v>2687</v>
      </c>
      <c r="I89" s="136" t="n">
        <v>99.1512915129151</v>
      </c>
    </row>
    <row r="90" customFormat="false" ht="12.75" hidden="false" customHeight="false" outlineLevel="0" collapsed="false">
      <c r="A90" s="138" t="s">
        <v>224</v>
      </c>
      <c r="B90" s="135" t="n">
        <v>39918</v>
      </c>
      <c r="C90" s="135" t="n">
        <v>98.4462858833975</v>
      </c>
      <c r="D90" s="135" t="n">
        <v>26325</v>
      </c>
      <c r="E90" s="135" t="n">
        <v>101.246105919003</v>
      </c>
      <c r="F90" s="135" t="n">
        <v>110391</v>
      </c>
      <c r="G90" s="135" t="n">
        <v>100.197870621659</v>
      </c>
      <c r="H90" s="135" t="n">
        <v>22013</v>
      </c>
      <c r="I90" s="135" t="n">
        <v>100.20028221585</v>
      </c>
    </row>
    <row r="91" customFormat="false" ht="12.75" hidden="false" customHeight="false" outlineLevel="0" collapsed="false">
      <c r="A91" s="98" t="s">
        <v>225</v>
      </c>
      <c r="B91" s="137" t="n">
        <v>1521</v>
      </c>
      <c r="C91" s="137" t="n">
        <v>97.8764478764479</v>
      </c>
      <c r="D91" s="137" t="n">
        <v>2063</v>
      </c>
      <c r="E91" s="137" t="n">
        <v>101.475651746188</v>
      </c>
      <c r="F91" s="137" t="n">
        <v>4291</v>
      </c>
      <c r="G91" s="137" t="n">
        <v>100.444756554307</v>
      </c>
      <c r="H91" s="137" t="n">
        <v>954</v>
      </c>
      <c r="I91" s="137" t="n">
        <v>99.8952879581152</v>
      </c>
    </row>
    <row r="92" customFormat="false" ht="12.75" hidden="false" customHeight="false" outlineLevel="0" collapsed="false">
      <c r="A92" s="98" t="s">
        <v>226</v>
      </c>
      <c r="B92" s="137" t="n">
        <v>2209</v>
      </c>
      <c r="C92" s="137" t="n">
        <v>98.7924865831843</v>
      </c>
      <c r="D92" s="137" t="n">
        <v>1524</v>
      </c>
      <c r="E92" s="137" t="n">
        <v>101.128069011281</v>
      </c>
      <c r="F92" s="137" t="n">
        <v>10313</v>
      </c>
      <c r="G92" s="137" t="n">
        <v>100.067921599069</v>
      </c>
      <c r="H92" s="137" t="n">
        <v>1590</v>
      </c>
      <c r="I92" s="137" t="n">
        <v>99.1271820448878</v>
      </c>
    </row>
    <row r="93" customFormat="false" ht="12.75" hidden="false" customHeight="false" outlineLevel="0" collapsed="false">
      <c r="A93" s="98" t="s">
        <v>227</v>
      </c>
      <c r="B93" s="137" t="n">
        <v>2572</v>
      </c>
      <c r="C93" s="137" t="n">
        <v>97.5720789074355</v>
      </c>
      <c r="D93" s="137" t="n">
        <v>1969</v>
      </c>
      <c r="E93" s="137" t="n">
        <v>100.870901639344</v>
      </c>
      <c r="F93" s="137" t="n">
        <v>12314</v>
      </c>
      <c r="G93" s="137" t="n">
        <v>100.37495924356</v>
      </c>
      <c r="H93" s="137" t="n">
        <v>2002</v>
      </c>
      <c r="I93" s="137" t="n">
        <v>99.8503740648379</v>
      </c>
    </row>
    <row r="94" customFormat="false" ht="12.75" hidden="false" customHeight="false" outlineLevel="0" collapsed="false">
      <c r="A94" s="98" t="s">
        <v>228</v>
      </c>
      <c r="B94" s="137" t="n">
        <v>1172</v>
      </c>
      <c r="C94" s="137" t="n">
        <v>97.8297161936561</v>
      </c>
      <c r="D94" s="137" t="n">
        <v>731</v>
      </c>
      <c r="E94" s="137" t="n">
        <v>103.102961918195</v>
      </c>
      <c r="F94" s="137" t="n">
        <v>4416</v>
      </c>
      <c r="G94" s="137" t="n">
        <v>100.113352981183</v>
      </c>
      <c r="H94" s="137" t="n">
        <v>794</v>
      </c>
      <c r="I94" s="137" t="n">
        <v>100.63371356147</v>
      </c>
    </row>
    <row r="95" customFormat="false" ht="12.75" hidden="false" customHeight="false" outlineLevel="0" collapsed="false">
      <c r="A95" s="98" t="s">
        <v>229</v>
      </c>
      <c r="B95" s="137" t="n">
        <v>2264</v>
      </c>
      <c r="C95" s="137" t="n">
        <v>99.167761717039</v>
      </c>
      <c r="D95" s="137" t="n">
        <v>1237</v>
      </c>
      <c r="E95" s="137" t="n">
        <v>100.487408610885</v>
      </c>
      <c r="F95" s="137" t="n">
        <v>7404</v>
      </c>
      <c r="G95" s="137" t="n">
        <v>100.135244793075</v>
      </c>
      <c r="H95" s="137" t="n">
        <v>1392</v>
      </c>
      <c r="I95" s="137" t="n">
        <v>99.4285714285714</v>
      </c>
    </row>
    <row r="96" customFormat="false" ht="12.75" hidden="false" customHeight="false" outlineLevel="0" collapsed="false">
      <c r="A96" s="98" t="s">
        <v>230</v>
      </c>
      <c r="B96" s="137" t="n">
        <v>5791</v>
      </c>
      <c r="C96" s="137" t="n">
        <v>97.7219034762066</v>
      </c>
      <c r="D96" s="137" t="n">
        <v>3507</v>
      </c>
      <c r="E96" s="137" t="n">
        <v>102.603861907548</v>
      </c>
      <c r="F96" s="137" t="n">
        <v>15900</v>
      </c>
      <c r="G96" s="137" t="n">
        <v>100.334448160535</v>
      </c>
      <c r="H96" s="137" t="n">
        <v>3631</v>
      </c>
      <c r="I96" s="137" t="n">
        <v>100.609587143253</v>
      </c>
    </row>
    <row r="97" customFormat="false" ht="12.75" hidden="false" customHeight="false" outlineLevel="0" collapsed="false">
      <c r="A97" s="98" t="s">
        <v>231</v>
      </c>
      <c r="B97" s="137" t="n">
        <v>5889</v>
      </c>
      <c r="C97" s="137" t="n">
        <v>98.3795522886736</v>
      </c>
      <c r="D97" s="137" t="n">
        <v>4073</v>
      </c>
      <c r="E97" s="137" t="n">
        <v>100.543075783757</v>
      </c>
      <c r="F97" s="137" t="n">
        <v>15187</v>
      </c>
      <c r="G97" s="137" t="n">
        <v>100.217764286657</v>
      </c>
      <c r="H97" s="137" t="n">
        <v>3122</v>
      </c>
      <c r="I97" s="137" t="n">
        <v>100.353584056573</v>
      </c>
    </row>
    <row r="98" customFormat="false" ht="12.75" hidden="false" customHeight="false" outlineLevel="0" collapsed="false">
      <c r="A98" s="98" t="s">
        <v>232</v>
      </c>
      <c r="B98" s="137" t="n">
        <v>4766</v>
      </c>
      <c r="C98" s="137" t="n">
        <v>99.1058432106467</v>
      </c>
      <c r="D98" s="137" t="n">
        <v>2541</v>
      </c>
      <c r="E98" s="137" t="n">
        <v>101.680672268908</v>
      </c>
      <c r="F98" s="137" t="n">
        <v>8649</v>
      </c>
      <c r="G98" s="137" t="n">
        <v>100.196941612604</v>
      </c>
      <c r="H98" s="137" t="n">
        <v>1605</v>
      </c>
      <c r="I98" s="137" t="n">
        <v>100.69008782936</v>
      </c>
    </row>
    <row r="99" customFormat="false" ht="12.75" hidden="false" customHeight="false" outlineLevel="0" collapsed="false">
      <c r="A99" s="98" t="s">
        <v>233</v>
      </c>
      <c r="B99" s="137" t="n">
        <v>1705</v>
      </c>
      <c r="C99" s="137" t="n">
        <v>96.3821368004522</v>
      </c>
      <c r="D99" s="137" t="n">
        <v>1434</v>
      </c>
      <c r="E99" s="137" t="n">
        <v>99.6525364836692</v>
      </c>
      <c r="F99" s="137" t="n">
        <v>3062</v>
      </c>
      <c r="G99" s="137" t="n">
        <v>99.9673522690173</v>
      </c>
      <c r="H99" s="137" t="n">
        <v>552</v>
      </c>
      <c r="I99" s="137" t="n">
        <v>98.3957219251337</v>
      </c>
    </row>
    <row r="100" customFormat="false" ht="12.75" hidden="false" customHeight="false" outlineLevel="0" collapsed="false">
      <c r="A100" s="98" t="s">
        <v>234</v>
      </c>
      <c r="B100" s="137" t="n">
        <v>3999</v>
      </c>
      <c r="C100" s="137" t="n">
        <v>98.7651271918992</v>
      </c>
      <c r="D100" s="137" t="n">
        <v>3097</v>
      </c>
      <c r="E100" s="137" t="n">
        <v>101.011089367254</v>
      </c>
      <c r="F100" s="137" t="n">
        <v>13852</v>
      </c>
      <c r="G100" s="137" t="n">
        <v>100.021662213878</v>
      </c>
      <c r="H100" s="137" t="n">
        <v>3131</v>
      </c>
      <c r="I100" s="137" t="n">
        <v>100.32041012496</v>
      </c>
    </row>
    <row r="101" customFormat="false" ht="12.75" hidden="false" customHeight="false" outlineLevel="0" collapsed="false">
      <c r="A101" s="134" t="s">
        <v>235</v>
      </c>
      <c r="B101" s="136" t="n">
        <v>8030</v>
      </c>
      <c r="C101" s="136" t="n">
        <v>99.1113305356702</v>
      </c>
      <c r="D101" s="136" t="n">
        <v>4149</v>
      </c>
      <c r="E101" s="136" t="n">
        <v>101.2939453125</v>
      </c>
      <c r="F101" s="136" t="n">
        <v>15003</v>
      </c>
      <c r="G101" s="136" t="n">
        <v>100.173599519263</v>
      </c>
      <c r="H101" s="136" t="n">
        <v>3240</v>
      </c>
      <c r="I101" s="136" t="n">
        <v>100.621118012422</v>
      </c>
    </row>
    <row r="102" customFormat="false" ht="12.75" hidden="false" customHeight="false" outlineLevel="0" collapsed="false">
      <c r="A102" s="73" t="s">
        <v>236</v>
      </c>
      <c r="B102" s="142"/>
      <c r="C102" s="143"/>
      <c r="D102" s="142"/>
      <c r="E102" s="142"/>
      <c r="F102" s="142"/>
      <c r="G102" s="142"/>
      <c r="H102" s="142"/>
      <c r="I102" s="142"/>
    </row>
    <row r="103" customFormat="false" ht="12.75" hidden="false" customHeight="false" outlineLevel="0" collapsed="false">
      <c r="A103" s="73" t="s">
        <v>237</v>
      </c>
      <c r="B103" s="142"/>
      <c r="C103" s="143"/>
      <c r="D103" s="142"/>
      <c r="E103" s="142"/>
      <c r="F103" s="142"/>
      <c r="G103" s="142"/>
      <c r="H103" s="142"/>
      <c r="I103" s="142"/>
    </row>
    <row r="104" customFormat="false" ht="12.75" hidden="false" customHeight="false" outlineLevel="0" collapsed="false">
      <c r="A104" s="73" t="s">
        <v>238</v>
      </c>
      <c r="B104" s="142"/>
      <c r="C104" s="143"/>
      <c r="D104" s="142"/>
      <c r="E104" s="142"/>
      <c r="F104" s="142"/>
      <c r="G104" s="142"/>
      <c r="H104" s="142"/>
      <c r="I104" s="142"/>
    </row>
    <row r="105" customFormat="false" ht="12.75" hidden="false" customHeight="false" outlineLevel="0" collapsed="false">
      <c r="A105" s="73" t="s">
        <v>239</v>
      </c>
      <c r="B105" s="142"/>
      <c r="C105" s="143"/>
      <c r="D105" s="142"/>
      <c r="E105" s="142"/>
      <c r="F105" s="142"/>
      <c r="G105" s="142"/>
      <c r="H105" s="142"/>
      <c r="I105" s="142"/>
    </row>
    <row r="106" customFormat="false" ht="12.75" hidden="false" customHeight="false" outlineLevel="0" collapsed="false">
      <c r="A106" s="8"/>
      <c r="B106" s="142"/>
      <c r="C106" s="143"/>
      <c r="D106" s="142"/>
      <c r="E106" s="142"/>
      <c r="F106" s="142"/>
      <c r="G106" s="142"/>
      <c r="H106" s="142"/>
      <c r="I106" s="142"/>
    </row>
    <row r="107" customFormat="false" ht="12.75" hidden="false" customHeight="false" outlineLevel="0" collapsed="false">
      <c r="B107" s="142"/>
      <c r="C107" s="143"/>
      <c r="D107" s="142"/>
      <c r="E107" s="142"/>
      <c r="F107" s="142"/>
      <c r="G107" s="142"/>
      <c r="H107" s="142"/>
      <c r="I107" s="142"/>
    </row>
    <row r="108" customFormat="false" ht="12.75" hidden="false" customHeight="false" outlineLevel="0" collapsed="false">
      <c r="B108" s="142"/>
      <c r="C108" s="143"/>
      <c r="D108" s="142"/>
      <c r="E108" s="142"/>
      <c r="F108" s="142"/>
      <c r="G108" s="142"/>
      <c r="H108" s="142"/>
      <c r="I108" s="142"/>
    </row>
    <row r="109" customFormat="false" ht="12.75" hidden="false" customHeight="false" outlineLevel="0" collapsed="false">
      <c r="B109" s="142"/>
      <c r="C109" s="143"/>
      <c r="D109" s="142"/>
      <c r="E109" s="142"/>
      <c r="F109" s="142"/>
      <c r="G109" s="142"/>
      <c r="H109" s="142"/>
      <c r="I109" s="142"/>
    </row>
    <row r="110" customFormat="false" ht="12.75" hidden="false" customHeight="false" outlineLevel="0" collapsed="false">
      <c r="B110" s="142"/>
      <c r="C110" s="143"/>
      <c r="D110" s="142"/>
      <c r="E110" s="142"/>
      <c r="F110" s="142"/>
      <c r="G110" s="142"/>
      <c r="H110" s="142"/>
      <c r="I110" s="142"/>
    </row>
    <row r="111" customFormat="false" ht="12.75" hidden="false" customHeight="false" outlineLevel="0" collapsed="false">
      <c r="B111" s="142"/>
      <c r="C111" s="143"/>
      <c r="D111" s="142"/>
      <c r="E111" s="142"/>
      <c r="F111" s="142"/>
      <c r="G111" s="142"/>
      <c r="H111" s="142"/>
      <c r="I111" s="142"/>
    </row>
    <row r="112" customFormat="false" ht="12.75" hidden="false" customHeight="false" outlineLevel="0" collapsed="false">
      <c r="B112" s="142"/>
      <c r="C112" s="143"/>
      <c r="D112" s="141" t="n">
        <v>25</v>
      </c>
      <c r="E112" s="142"/>
      <c r="F112" s="142"/>
      <c r="G112" s="142"/>
      <c r="H112" s="142"/>
      <c r="I112" s="142"/>
    </row>
    <row r="113" customFormat="false" ht="12.75" hidden="false" customHeight="false" outlineLevel="0" collapsed="false">
      <c r="B113" s="142"/>
      <c r="C113" s="143"/>
      <c r="D113" s="142"/>
      <c r="E113" s="142"/>
      <c r="F113" s="142"/>
      <c r="G113" s="142"/>
      <c r="H113" s="142"/>
      <c r="I113" s="142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  <row r="203" customFormat="false" ht="12.75" hidden="false" customHeight="false" outlineLevel="0" collapsed="false">
      <c r="C203" s="13"/>
    </row>
    <row r="204" customFormat="false" ht="12.75" hidden="false" customHeight="false" outlineLevel="0" collapsed="false">
      <c r="C204" s="13"/>
    </row>
    <row r="205" customFormat="false" ht="12.75" hidden="false" customHeight="false" outlineLevel="0" collapsed="false">
      <c r="C205" s="13"/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08" customFormat="false" ht="12.75" hidden="false" customHeight="false" outlineLevel="0" collapsed="false">
      <c r="C208" s="13"/>
    </row>
    <row r="209" customFormat="false" ht="12.75" hidden="false" customHeight="false" outlineLevel="0" collapsed="false"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3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  <row r="223" customFormat="false" ht="12.75" hidden="false" customHeight="false" outlineLevel="0" collapsed="false">
      <c r="C223" s="13"/>
    </row>
    <row r="224" customFormat="false" ht="12.75" hidden="false" customHeight="false" outlineLevel="0" collapsed="false">
      <c r="C224" s="13"/>
    </row>
    <row r="225" customFormat="false" ht="12.75" hidden="false" customHeight="false" outlineLevel="0" collapsed="false">
      <c r="C225" s="13"/>
    </row>
    <row r="226" customFormat="false" ht="12.75" hidden="false" customHeight="false" outlineLevel="0" collapsed="false">
      <c r="C226" s="13"/>
    </row>
    <row r="227" customFormat="false" ht="12.75" hidden="false" customHeight="false" outlineLevel="0" collapsed="false">
      <c r="C227" s="13"/>
    </row>
    <row r="228" customFormat="false" ht="12.75" hidden="false" customHeight="false" outlineLevel="0" collapsed="false">
      <c r="C228" s="13"/>
    </row>
    <row r="229" customFormat="false" ht="12.75" hidden="false" customHeight="false" outlineLevel="0" collapsed="false">
      <c r="C229" s="13"/>
    </row>
    <row r="230" customFormat="false" ht="12.75" hidden="false" customHeight="false" outlineLevel="0" collapsed="false">
      <c r="C230" s="13"/>
    </row>
    <row r="231" customFormat="false" ht="12.75" hidden="false" customHeight="false" outlineLevel="0" collapsed="false">
      <c r="C231" s="13"/>
    </row>
    <row r="232" customFormat="false" ht="12.75" hidden="false" customHeight="false" outlineLevel="0" collapsed="false">
      <c r="C232" s="13"/>
    </row>
    <row r="233" customFormat="false" ht="12.75" hidden="false" customHeight="false" outlineLevel="0" collapsed="false">
      <c r="C233" s="13"/>
    </row>
    <row r="234" customFormat="false" ht="12.75" hidden="false" customHeight="false" outlineLevel="0" collapsed="false">
      <c r="C234" s="13"/>
    </row>
    <row r="235" customFormat="false" ht="12.75" hidden="false" customHeight="false" outlineLevel="0" collapsed="false">
      <c r="C235" s="13"/>
    </row>
    <row r="236" customFormat="false" ht="12.75" hidden="false" customHeight="false" outlineLevel="0" collapsed="false">
      <c r="C236" s="13"/>
    </row>
    <row r="237" customFormat="false" ht="12.75" hidden="false" customHeight="false" outlineLevel="0" collapsed="false">
      <c r="C237" s="13"/>
    </row>
    <row r="238" customFormat="false" ht="12.75" hidden="false" customHeight="false" outlineLevel="0" collapsed="false">
      <c r="C238" s="13"/>
    </row>
    <row r="239" customFormat="false" ht="12.75" hidden="false" customHeight="false" outlineLevel="0" collapsed="false">
      <c r="C239" s="13"/>
    </row>
    <row r="240" customFormat="false" ht="12.75" hidden="false" customHeight="false" outlineLevel="0" collapsed="false">
      <c r="C240" s="13"/>
    </row>
    <row r="241" customFormat="false" ht="12.75" hidden="false" customHeight="false" outlineLevel="0" collapsed="false">
      <c r="C241" s="13"/>
    </row>
    <row r="242" customFormat="false" ht="12.75" hidden="false" customHeight="false" outlineLevel="0" collapsed="false">
      <c r="C242" s="13"/>
    </row>
    <row r="243" customFormat="false" ht="12.75" hidden="false" customHeight="false" outlineLevel="0" collapsed="false">
      <c r="C243" s="13"/>
    </row>
    <row r="244" customFormat="false" ht="12.75" hidden="false" customHeight="false" outlineLevel="0" collapsed="false">
      <c r="C244" s="13"/>
    </row>
    <row r="245" customFormat="false" ht="12.75" hidden="false" customHeight="false" outlineLevel="0" collapsed="false">
      <c r="C245" s="13"/>
    </row>
    <row r="246" customFormat="false" ht="12.75" hidden="false" customHeight="false" outlineLevel="0" collapsed="false">
      <c r="C246" s="13"/>
    </row>
    <row r="247" customFormat="false" ht="12.75" hidden="false" customHeight="false" outlineLevel="0" collapsed="false">
      <c r="C247" s="13"/>
    </row>
    <row r="248" customFormat="false" ht="12.75" hidden="false" customHeight="false" outlineLevel="0" collapsed="false">
      <c r="C248" s="13"/>
    </row>
    <row r="249" customFormat="false" ht="12.75" hidden="false" customHeight="false" outlineLevel="0" collapsed="false">
      <c r="C249" s="13"/>
    </row>
    <row r="250" customFormat="false" ht="12.75" hidden="false" customHeight="false" outlineLevel="0" collapsed="false">
      <c r="C250" s="13"/>
    </row>
    <row r="251" customFormat="false" ht="12.75" hidden="false" customHeight="false" outlineLevel="0" collapsed="false">
      <c r="C251" s="13"/>
    </row>
    <row r="252" customFormat="false" ht="12.75" hidden="false" customHeight="false" outlineLevel="0" collapsed="false">
      <c r="C252" s="13"/>
    </row>
    <row r="253" customFormat="false" ht="12.75" hidden="false" customHeight="false" outlineLevel="0" collapsed="false">
      <c r="C253" s="13"/>
    </row>
    <row r="254" customFormat="false" ht="12.75" hidden="false" customHeight="false" outlineLevel="0" collapsed="false">
      <c r="C254" s="13"/>
    </row>
    <row r="255" customFormat="false" ht="12.75" hidden="false" customHeight="false" outlineLevel="0" collapsed="false">
      <c r="C255" s="13"/>
    </row>
    <row r="256" customFormat="false" ht="12.75" hidden="false" customHeight="false" outlineLevel="0" collapsed="false">
      <c r="C256" s="13"/>
    </row>
    <row r="257" customFormat="false" ht="12.75" hidden="false" customHeight="false" outlineLevel="0" collapsed="false">
      <c r="C257" s="13"/>
    </row>
    <row r="258" customFormat="false" ht="12.75" hidden="false" customHeight="false" outlineLevel="0" collapsed="false">
      <c r="C258" s="13"/>
    </row>
    <row r="259" customFormat="false" ht="12.75" hidden="false" customHeight="false" outlineLevel="0" collapsed="false">
      <c r="C259" s="13"/>
    </row>
    <row r="260" customFormat="false" ht="12.75" hidden="false" customHeight="false" outlineLevel="0" collapsed="false">
      <c r="C260" s="13"/>
    </row>
    <row r="261" customFormat="false" ht="12.75" hidden="false" customHeight="false" outlineLevel="0" collapsed="false">
      <c r="C261" s="13"/>
    </row>
    <row r="262" customFormat="false" ht="12.75" hidden="false" customHeight="false" outlineLevel="0" collapsed="false">
      <c r="C262" s="13"/>
    </row>
    <row r="263" customFormat="false" ht="12.75" hidden="false" customHeight="false" outlineLevel="0" collapsed="false">
      <c r="C263" s="13"/>
    </row>
    <row r="264" customFormat="false" ht="12.75" hidden="false" customHeight="false" outlineLevel="0" collapsed="false">
      <c r="C264" s="13"/>
    </row>
    <row r="265" customFormat="false" ht="12.75" hidden="false" customHeight="false" outlineLevel="0" collapsed="false">
      <c r="C265" s="13"/>
    </row>
    <row r="266" customFormat="false" ht="12.75" hidden="false" customHeight="false" outlineLevel="0" collapsed="false">
      <c r="C266" s="13"/>
    </row>
    <row r="267" customFormat="false" ht="12.75" hidden="false" customHeight="false" outlineLevel="0" collapsed="false">
      <c r="C267" s="13"/>
    </row>
    <row r="268" customFormat="false" ht="12.75" hidden="false" customHeight="false" outlineLevel="0" collapsed="false">
      <c r="C268" s="13"/>
    </row>
    <row r="269" customFormat="false" ht="12.75" hidden="false" customHeight="false" outlineLevel="0" collapsed="false">
      <c r="C269" s="13"/>
    </row>
    <row r="270" customFormat="false" ht="12.75" hidden="false" customHeight="false" outlineLevel="0" collapsed="false">
      <c r="C270" s="13"/>
    </row>
    <row r="271" customFormat="false" ht="12.75" hidden="false" customHeight="false" outlineLevel="0" collapsed="false">
      <c r="C271" s="13"/>
    </row>
    <row r="272" customFormat="false" ht="12.75" hidden="false" customHeight="false" outlineLevel="0" collapsed="false">
      <c r="C272" s="13"/>
    </row>
    <row r="273" customFormat="false" ht="12.75" hidden="false" customHeight="false" outlineLevel="0" collapsed="false">
      <c r="C273" s="13"/>
    </row>
    <row r="274" customFormat="false" ht="12.75" hidden="false" customHeight="false" outlineLevel="0" collapsed="false">
      <c r="C274" s="13"/>
    </row>
    <row r="275" customFormat="false" ht="12.75" hidden="false" customHeight="false" outlineLevel="0" collapsed="false">
      <c r="C275" s="13"/>
    </row>
    <row r="276" customFormat="false" ht="12.75" hidden="false" customHeight="false" outlineLevel="0" collapsed="false">
      <c r="C276" s="13"/>
    </row>
    <row r="277" customFormat="false" ht="12.75" hidden="false" customHeight="false" outlineLevel="0" collapsed="false">
      <c r="C277" s="13"/>
    </row>
    <row r="278" customFormat="false" ht="12.75" hidden="false" customHeight="false" outlineLevel="0" collapsed="false">
      <c r="C278" s="13"/>
    </row>
    <row r="279" customFormat="false" ht="12.75" hidden="false" customHeight="false" outlineLevel="0" collapsed="false">
      <c r="C279" s="13"/>
    </row>
    <row r="280" customFormat="false" ht="12.75" hidden="false" customHeight="false" outlineLevel="0" collapsed="false">
      <c r="C280" s="13"/>
    </row>
    <row r="281" customFormat="false" ht="12.75" hidden="false" customHeight="false" outlineLevel="0" collapsed="false">
      <c r="C281" s="13"/>
    </row>
    <row r="282" customFormat="false" ht="12.75" hidden="false" customHeight="false" outlineLevel="0" collapsed="false">
      <c r="C282" s="13"/>
    </row>
    <row r="283" customFormat="false" ht="12.75" hidden="false" customHeight="false" outlineLevel="0" collapsed="false">
      <c r="C283" s="13"/>
    </row>
    <row r="284" customFormat="false" ht="12.75" hidden="false" customHeight="false" outlineLevel="0" collapsed="false">
      <c r="C284" s="13"/>
    </row>
    <row r="285" customFormat="false" ht="12.75" hidden="false" customHeight="false" outlineLevel="0" collapsed="false">
      <c r="C285" s="13"/>
    </row>
    <row r="286" customFormat="false" ht="12.75" hidden="false" customHeight="false" outlineLevel="0" collapsed="false">
      <c r="C286" s="13"/>
    </row>
    <row r="287" customFormat="false" ht="12.75" hidden="false" customHeight="false" outlineLevel="0" collapsed="false">
      <c r="C287" s="13"/>
    </row>
    <row r="288" customFormat="false" ht="12.75" hidden="false" customHeight="false" outlineLevel="0" collapsed="false">
      <c r="C288" s="13"/>
    </row>
    <row r="289" customFormat="false" ht="12.75" hidden="false" customHeight="false" outlineLevel="0" collapsed="false">
      <c r="C289" s="13"/>
    </row>
    <row r="290" customFormat="false" ht="12.75" hidden="false" customHeight="false" outlineLevel="0" collapsed="false">
      <c r="C290" s="13"/>
    </row>
    <row r="291" customFormat="false" ht="12.75" hidden="false" customHeight="false" outlineLevel="0" collapsed="false">
      <c r="C291" s="13"/>
    </row>
    <row r="292" customFormat="false" ht="12.75" hidden="false" customHeight="false" outlineLevel="0" collapsed="false">
      <c r="C292" s="13"/>
    </row>
    <row r="293" customFormat="false" ht="12.75" hidden="false" customHeight="false" outlineLevel="0" collapsed="false">
      <c r="C293" s="13"/>
    </row>
    <row r="294" customFormat="false" ht="12.75" hidden="false" customHeight="false" outlineLevel="0" collapsed="false">
      <c r="C294" s="13"/>
    </row>
    <row r="295" customFormat="false" ht="12.75" hidden="false" customHeight="false" outlineLevel="0" collapsed="false">
      <c r="C295" s="13"/>
    </row>
    <row r="296" customFormat="false" ht="12.75" hidden="false" customHeight="false" outlineLevel="0" collapsed="false">
      <c r="C296" s="13"/>
    </row>
    <row r="297" customFormat="false" ht="12.75" hidden="false" customHeight="false" outlineLevel="0" collapsed="false">
      <c r="C297" s="13"/>
    </row>
    <row r="298" customFormat="false" ht="12.75" hidden="false" customHeight="false" outlineLevel="0" collapsed="false">
      <c r="C298" s="13"/>
    </row>
    <row r="299" customFormat="false" ht="12.75" hidden="false" customHeight="false" outlineLevel="0" collapsed="false">
      <c r="C299" s="13"/>
    </row>
    <row r="300" customFormat="false" ht="12.75" hidden="false" customHeight="false" outlineLevel="0" collapsed="false">
      <c r="C300" s="13"/>
    </row>
    <row r="301" customFormat="false" ht="12.75" hidden="false" customHeight="false" outlineLevel="0" collapsed="false">
      <c r="C301" s="13"/>
    </row>
    <row r="302" customFormat="false" ht="12.75" hidden="false" customHeight="false" outlineLevel="0" collapsed="false">
      <c r="C302" s="13"/>
    </row>
    <row r="303" customFormat="false" ht="12.75" hidden="false" customHeight="false" outlineLevel="0" collapsed="false">
      <c r="C303" s="13"/>
    </row>
    <row r="304" customFormat="false" ht="12.75" hidden="false" customHeight="false" outlineLevel="0" collapsed="false">
      <c r="C304" s="13"/>
    </row>
    <row r="305" customFormat="false" ht="12.75" hidden="false" customHeight="false" outlineLevel="0" collapsed="false">
      <c r="C305" s="13"/>
    </row>
    <row r="306" customFormat="false" ht="12.75" hidden="false" customHeight="false" outlineLevel="0" collapsed="false">
      <c r="C306" s="13"/>
    </row>
    <row r="307" customFormat="false" ht="12.75" hidden="false" customHeight="false" outlineLevel="0" collapsed="false">
      <c r="C307" s="13"/>
    </row>
    <row r="308" customFormat="false" ht="12.75" hidden="false" customHeight="false" outlineLevel="0" collapsed="false">
      <c r="C308" s="13"/>
    </row>
    <row r="309" customFormat="false" ht="12.75" hidden="false" customHeight="false" outlineLevel="0" collapsed="false">
      <c r="C309" s="13"/>
    </row>
    <row r="310" customFormat="false" ht="12.75" hidden="false" customHeight="false" outlineLevel="0" collapsed="false">
      <c r="C310" s="13"/>
    </row>
    <row r="311" customFormat="false" ht="12.75" hidden="false" customHeight="false" outlineLevel="0" collapsed="false">
      <c r="C311" s="13"/>
    </row>
    <row r="312" customFormat="false" ht="12.75" hidden="false" customHeight="false" outlineLevel="0" collapsed="false">
      <c r="C312" s="13"/>
    </row>
    <row r="313" customFormat="false" ht="12.75" hidden="false" customHeight="false" outlineLevel="0" collapsed="false">
      <c r="C313" s="13"/>
    </row>
    <row r="314" customFormat="false" ht="12.75" hidden="false" customHeight="false" outlineLevel="0" collapsed="false">
      <c r="C314" s="13"/>
    </row>
    <row r="315" customFormat="false" ht="12.75" hidden="false" customHeight="false" outlineLevel="0" collapsed="false">
      <c r="C315" s="13"/>
    </row>
    <row r="316" customFormat="false" ht="12.75" hidden="false" customHeight="false" outlineLevel="0" collapsed="false">
      <c r="C316" s="13"/>
    </row>
    <row r="317" customFormat="false" ht="12.75" hidden="false" customHeight="false" outlineLevel="0" collapsed="false">
      <c r="C317" s="13"/>
    </row>
    <row r="318" customFormat="false" ht="12.75" hidden="false" customHeight="false" outlineLevel="0" collapsed="false">
      <c r="C318" s="13"/>
    </row>
    <row r="319" customFormat="false" ht="12.75" hidden="false" customHeight="false" outlineLevel="0" collapsed="false">
      <c r="C319" s="13"/>
    </row>
    <row r="320" customFormat="false" ht="12.75" hidden="false" customHeight="false" outlineLevel="0" collapsed="false">
      <c r="C320" s="13"/>
    </row>
    <row r="321" customFormat="false" ht="12.75" hidden="false" customHeight="false" outlineLevel="0" collapsed="false">
      <c r="C321" s="13"/>
    </row>
    <row r="322" customFormat="false" ht="12.75" hidden="false" customHeight="false" outlineLevel="0" collapsed="false">
      <c r="C322" s="13"/>
    </row>
    <row r="323" customFormat="false" ht="12.75" hidden="false" customHeight="false" outlineLevel="0" collapsed="false">
      <c r="C323" s="13"/>
    </row>
    <row r="324" customFormat="false" ht="12.75" hidden="false" customHeight="false" outlineLevel="0" collapsed="false">
      <c r="C324" s="13"/>
    </row>
    <row r="325" customFormat="false" ht="12.75" hidden="false" customHeight="false" outlineLevel="0" collapsed="false">
      <c r="C325" s="13"/>
    </row>
    <row r="326" customFormat="false" ht="12.75" hidden="false" customHeight="false" outlineLevel="0" collapsed="false">
      <c r="C326" s="13"/>
    </row>
    <row r="327" customFormat="false" ht="12.75" hidden="false" customHeight="false" outlineLevel="0" collapsed="false">
      <c r="C327" s="13"/>
    </row>
    <row r="328" customFormat="false" ht="12.75" hidden="false" customHeight="false" outlineLevel="0" collapsed="false">
      <c r="C328" s="13"/>
    </row>
    <row r="329" customFormat="false" ht="12.75" hidden="false" customHeight="false" outlineLevel="0" collapsed="false">
      <c r="C329" s="13"/>
    </row>
    <row r="330" customFormat="false" ht="12.75" hidden="false" customHeight="false" outlineLevel="0" collapsed="false">
      <c r="C330" s="13"/>
    </row>
    <row r="331" customFormat="false" ht="12.75" hidden="false" customHeight="false" outlineLevel="0" collapsed="false">
      <c r="C331" s="13"/>
    </row>
    <row r="332" customFormat="false" ht="12.75" hidden="false" customHeight="false" outlineLevel="0" collapsed="false">
      <c r="C332" s="13"/>
    </row>
    <row r="333" customFormat="false" ht="12.75" hidden="false" customHeight="false" outlineLevel="0" collapsed="false">
      <c r="C333" s="13"/>
    </row>
    <row r="334" customFormat="false" ht="12.75" hidden="false" customHeight="false" outlineLevel="0" collapsed="false">
      <c r="C334" s="13"/>
    </row>
    <row r="335" customFormat="false" ht="12.75" hidden="false" customHeight="false" outlineLevel="0" collapsed="false">
      <c r="C335" s="13"/>
    </row>
    <row r="336" customFormat="false" ht="12.75" hidden="false" customHeight="false" outlineLevel="0" collapsed="false">
      <c r="C336" s="13"/>
    </row>
    <row r="337" customFormat="false" ht="12.75" hidden="false" customHeight="false" outlineLevel="0" collapsed="false">
      <c r="C337" s="13"/>
    </row>
    <row r="338" customFormat="false" ht="12.75" hidden="false" customHeight="false" outlineLevel="0" collapsed="false">
      <c r="C338" s="13"/>
    </row>
    <row r="339" customFormat="false" ht="12.75" hidden="false" customHeight="false" outlineLevel="0" collapsed="false">
      <c r="C339" s="13"/>
    </row>
    <row r="340" customFormat="false" ht="12.75" hidden="false" customHeight="false" outlineLevel="0" collapsed="false">
      <c r="C340" s="13"/>
    </row>
    <row r="341" customFormat="false" ht="12.75" hidden="false" customHeight="false" outlineLevel="0" collapsed="false">
      <c r="C341" s="13"/>
    </row>
    <row r="342" customFormat="false" ht="12.75" hidden="false" customHeight="false" outlineLevel="0" collapsed="false">
      <c r="C342" s="13"/>
    </row>
    <row r="343" customFormat="false" ht="12.75" hidden="false" customHeight="false" outlineLevel="0" collapsed="false">
      <c r="C343" s="13"/>
    </row>
    <row r="344" customFormat="false" ht="12.75" hidden="false" customHeight="false" outlineLevel="0" collapsed="false">
      <c r="C344" s="13"/>
    </row>
    <row r="345" customFormat="false" ht="12.75" hidden="false" customHeight="false" outlineLevel="0" collapsed="false">
      <c r="C345" s="13"/>
    </row>
    <row r="346" customFormat="false" ht="12.75" hidden="false" customHeight="false" outlineLevel="0" collapsed="false">
      <c r="C346" s="13"/>
    </row>
    <row r="347" customFormat="false" ht="12.75" hidden="false" customHeight="false" outlineLevel="0" collapsed="false">
      <c r="C347" s="13"/>
    </row>
    <row r="348" customFormat="false" ht="12.75" hidden="false" customHeight="false" outlineLevel="0" collapsed="false">
      <c r="C348" s="13"/>
    </row>
    <row r="349" customFormat="false" ht="12.75" hidden="false" customHeight="false" outlineLevel="0" collapsed="false">
      <c r="C349" s="13"/>
    </row>
    <row r="350" customFormat="false" ht="12.75" hidden="false" customHeight="false" outlineLevel="0" collapsed="false">
      <c r="C350" s="13"/>
    </row>
    <row r="351" customFormat="false" ht="12.75" hidden="false" customHeight="false" outlineLevel="0" collapsed="false">
      <c r="C351" s="13"/>
    </row>
    <row r="352" customFormat="false" ht="12.75" hidden="false" customHeight="false" outlineLevel="0" collapsed="false">
      <c r="C352" s="13"/>
    </row>
    <row r="353" customFormat="false" ht="12.75" hidden="false" customHeight="false" outlineLevel="0" collapsed="false">
      <c r="C353" s="13"/>
    </row>
    <row r="354" customFormat="false" ht="12.75" hidden="false" customHeight="false" outlineLevel="0" collapsed="false">
      <c r="C354" s="13"/>
    </row>
    <row r="355" customFormat="false" ht="12.75" hidden="false" customHeight="false" outlineLevel="0" collapsed="false">
      <c r="C355" s="13"/>
    </row>
    <row r="356" customFormat="false" ht="12.75" hidden="false" customHeight="false" outlineLevel="0" collapsed="false">
      <c r="C356" s="13"/>
    </row>
    <row r="357" customFormat="false" ht="12.75" hidden="false" customHeight="false" outlineLevel="0" collapsed="false">
      <c r="C357" s="13"/>
    </row>
    <row r="358" customFormat="false" ht="12.75" hidden="false" customHeight="false" outlineLevel="0" collapsed="false">
      <c r="C358" s="13"/>
    </row>
    <row r="359" customFormat="false" ht="12.75" hidden="false" customHeight="false" outlineLevel="0" collapsed="false">
      <c r="C359" s="13"/>
    </row>
    <row r="360" customFormat="false" ht="12.75" hidden="false" customHeight="false" outlineLevel="0" collapsed="false">
      <c r="C360" s="13"/>
    </row>
    <row r="361" customFormat="false" ht="12.75" hidden="false" customHeight="false" outlineLevel="0" collapsed="false">
      <c r="C361" s="13"/>
    </row>
    <row r="362" customFormat="false" ht="12.75" hidden="false" customHeight="false" outlineLevel="0" collapsed="false">
      <c r="C362" s="13"/>
    </row>
    <row r="363" customFormat="false" ht="12.75" hidden="false" customHeight="false" outlineLevel="0" collapsed="false">
      <c r="C363" s="13"/>
    </row>
    <row r="364" customFormat="false" ht="12.75" hidden="false" customHeight="false" outlineLevel="0" collapsed="false">
      <c r="C364" s="13"/>
    </row>
    <row r="365" customFormat="false" ht="12.75" hidden="false" customHeight="false" outlineLevel="0" collapsed="false">
      <c r="C365" s="13"/>
    </row>
    <row r="366" customFormat="false" ht="12.75" hidden="false" customHeight="false" outlineLevel="0" collapsed="false">
      <c r="C366" s="13"/>
    </row>
    <row r="367" customFormat="false" ht="12.75" hidden="false" customHeight="false" outlineLevel="0" collapsed="false">
      <c r="C367" s="13"/>
    </row>
    <row r="368" customFormat="false" ht="12.75" hidden="false" customHeight="false" outlineLevel="0" collapsed="false">
      <c r="C368" s="13"/>
    </row>
    <row r="369" customFormat="false" ht="12.75" hidden="false" customHeight="false" outlineLevel="0" collapsed="false">
      <c r="C369" s="13"/>
    </row>
    <row r="370" customFormat="false" ht="12.75" hidden="false" customHeight="false" outlineLevel="0" collapsed="false">
      <c r="C370" s="13"/>
    </row>
    <row r="371" customFormat="false" ht="12.75" hidden="false" customHeight="false" outlineLevel="0" collapsed="false">
      <c r="C371" s="13"/>
    </row>
    <row r="372" customFormat="false" ht="12.75" hidden="false" customHeight="false" outlineLevel="0" collapsed="false">
      <c r="C372" s="13"/>
    </row>
    <row r="373" customFormat="false" ht="12.75" hidden="false" customHeight="false" outlineLevel="0" collapsed="false">
      <c r="C373" s="13"/>
    </row>
    <row r="374" customFormat="false" ht="12.75" hidden="false" customHeight="false" outlineLevel="0" collapsed="false">
      <c r="C374" s="13"/>
    </row>
    <row r="375" customFormat="false" ht="12.75" hidden="false" customHeight="false" outlineLevel="0" collapsed="false">
      <c r="C375" s="13"/>
    </row>
    <row r="376" customFormat="false" ht="12.75" hidden="false" customHeight="false" outlineLevel="0" collapsed="false">
      <c r="C376" s="13"/>
    </row>
    <row r="377" customFormat="false" ht="12.75" hidden="false" customHeight="false" outlineLevel="0" collapsed="false">
      <c r="C377" s="13"/>
    </row>
    <row r="378" customFormat="false" ht="12.75" hidden="false" customHeight="false" outlineLevel="0" collapsed="false">
      <c r="C378" s="13"/>
    </row>
    <row r="379" customFormat="false" ht="12.75" hidden="false" customHeight="false" outlineLevel="0" collapsed="false">
      <c r="C379" s="13"/>
    </row>
    <row r="380" customFormat="false" ht="12.75" hidden="false" customHeight="false" outlineLevel="0" collapsed="false">
      <c r="C380" s="13"/>
    </row>
    <row r="381" customFormat="false" ht="12.75" hidden="false" customHeight="false" outlineLevel="0" collapsed="false">
      <c r="C381" s="13"/>
    </row>
    <row r="382" customFormat="false" ht="12.75" hidden="false" customHeight="false" outlineLevel="0" collapsed="false">
      <c r="C382" s="13"/>
    </row>
    <row r="383" customFormat="false" ht="12.75" hidden="false" customHeight="false" outlineLevel="0" collapsed="false">
      <c r="C383" s="13"/>
    </row>
    <row r="384" customFormat="false" ht="12.75" hidden="false" customHeight="false" outlineLevel="0" collapsed="false">
      <c r="C384" s="13"/>
    </row>
    <row r="385" customFormat="false" ht="12.75" hidden="false" customHeight="false" outlineLevel="0" collapsed="false">
      <c r="C385" s="13"/>
    </row>
    <row r="386" customFormat="false" ht="12.75" hidden="false" customHeight="false" outlineLevel="0" collapsed="false">
      <c r="C386" s="13"/>
    </row>
    <row r="387" customFormat="false" ht="12.75" hidden="false" customHeight="false" outlineLevel="0" collapsed="false">
      <c r="C387" s="13"/>
    </row>
    <row r="388" customFormat="false" ht="12.75" hidden="false" customHeight="false" outlineLevel="0" collapsed="false">
      <c r="C388" s="13"/>
    </row>
    <row r="389" customFormat="false" ht="12.75" hidden="false" customHeight="false" outlineLevel="0" collapsed="false">
      <c r="C389" s="13"/>
    </row>
    <row r="390" customFormat="false" ht="12.75" hidden="false" customHeight="false" outlineLevel="0" collapsed="false">
      <c r="C390" s="13"/>
    </row>
    <row r="391" customFormat="false" ht="12.75" hidden="false" customHeight="false" outlineLevel="0" collapsed="false">
      <c r="C391" s="13"/>
    </row>
    <row r="392" customFormat="false" ht="12.75" hidden="false" customHeight="false" outlineLevel="0" collapsed="false">
      <c r="C392" s="13"/>
    </row>
    <row r="393" customFormat="false" ht="12.75" hidden="false" customHeight="false" outlineLevel="0" collapsed="false">
      <c r="C393" s="13"/>
    </row>
    <row r="394" customFormat="false" ht="12.75" hidden="false" customHeight="false" outlineLevel="0" collapsed="false">
      <c r="C394" s="13"/>
    </row>
    <row r="395" customFormat="false" ht="12.75" hidden="false" customHeight="false" outlineLevel="0" collapsed="false">
      <c r="C395" s="13"/>
    </row>
    <row r="396" customFormat="false" ht="12.75" hidden="false" customHeight="false" outlineLevel="0" collapsed="false">
      <c r="C396" s="13"/>
    </row>
    <row r="397" customFormat="false" ht="12.75" hidden="false" customHeight="false" outlineLevel="0" collapsed="false">
      <c r="C397" s="13"/>
    </row>
    <row r="398" customFormat="false" ht="12.75" hidden="false" customHeight="false" outlineLevel="0" collapsed="false">
      <c r="C398" s="13"/>
    </row>
    <row r="399" customFormat="false" ht="12.75" hidden="false" customHeight="false" outlineLevel="0" collapsed="false">
      <c r="C399" s="13"/>
    </row>
    <row r="400" customFormat="false" ht="12.75" hidden="false" customHeight="false" outlineLevel="0" collapsed="false">
      <c r="C400" s="13"/>
    </row>
    <row r="401" customFormat="false" ht="12.75" hidden="false" customHeight="false" outlineLevel="0" collapsed="false">
      <c r="C401" s="13"/>
    </row>
    <row r="402" customFormat="false" ht="12.75" hidden="false" customHeight="false" outlineLevel="0" collapsed="false">
      <c r="C402" s="13"/>
    </row>
    <row r="403" customFormat="false" ht="12.75" hidden="false" customHeight="false" outlineLevel="0" collapsed="false">
      <c r="C403" s="13"/>
    </row>
    <row r="404" customFormat="false" ht="12.75" hidden="false" customHeight="false" outlineLevel="0" collapsed="false">
      <c r="C404" s="13"/>
    </row>
    <row r="405" customFormat="false" ht="12.75" hidden="false" customHeight="false" outlineLevel="0" collapsed="false">
      <c r="C405" s="13"/>
    </row>
    <row r="406" customFormat="false" ht="12.75" hidden="false" customHeight="false" outlineLevel="0" collapsed="false">
      <c r="C406" s="13"/>
    </row>
    <row r="407" customFormat="false" ht="12.75" hidden="false" customHeight="false" outlineLevel="0" collapsed="false">
      <c r="C407" s="13"/>
    </row>
    <row r="408" customFormat="false" ht="12.75" hidden="false" customHeight="false" outlineLevel="0" collapsed="false">
      <c r="C408" s="13"/>
    </row>
    <row r="409" customFormat="false" ht="12.75" hidden="false" customHeight="false" outlineLevel="0" collapsed="false">
      <c r="C409" s="13"/>
    </row>
    <row r="410" customFormat="false" ht="12.75" hidden="false" customHeight="false" outlineLevel="0" collapsed="false">
      <c r="C410" s="13"/>
    </row>
    <row r="411" customFormat="false" ht="12.75" hidden="false" customHeight="false" outlineLevel="0" collapsed="false">
      <c r="C411" s="13"/>
    </row>
    <row r="412" customFormat="false" ht="12.75" hidden="false" customHeight="false" outlineLevel="0" collapsed="false">
      <c r="C412" s="13"/>
    </row>
    <row r="413" customFormat="false" ht="12.75" hidden="false" customHeight="false" outlineLevel="0" collapsed="false">
      <c r="C413" s="13"/>
    </row>
    <row r="414" customFormat="false" ht="12.75" hidden="false" customHeight="false" outlineLevel="0" collapsed="false">
      <c r="C414" s="13"/>
    </row>
    <row r="415" customFormat="false" ht="12.75" hidden="false" customHeight="false" outlineLevel="0" collapsed="false">
      <c r="C415" s="13"/>
    </row>
    <row r="416" customFormat="false" ht="12.75" hidden="false" customHeight="false" outlineLevel="0" collapsed="false">
      <c r="C416" s="13"/>
    </row>
    <row r="417" customFormat="false" ht="12.75" hidden="false" customHeight="false" outlineLevel="0" collapsed="false">
      <c r="C417" s="13"/>
    </row>
    <row r="418" customFormat="false" ht="12.75" hidden="false" customHeight="false" outlineLevel="0" collapsed="false">
      <c r="C418" s="13"/>
    </row>
    <row r="419" customFormat="false" ht="12.75" hidden="false" customHeight="false" outlineLevel="0" collapsed="false">
      <c r="C419" s="13"/>
    </row>
    <row r="420" customFormat="false" ht="12.75" hidden="false" customHeight="false" outlineLevel="0" collapsed="false">
      <c r="C420" s="13"/>
    </row>
    <row r="421" customFormat="false" ht="12.75" hidden="false" customHeight="false" outlineLevel="0" collapsed="false">
      <c r="C421" s="13"/>
    </row>
    <row r="422" customFormat="false" ht="12.75" hidden="false" customHeight="false" outlineLevel="0" collapsed="false">
      <c r="C422" s="13"/>
    </row>
    <row r="423" customFormat="false" ht="12.75" hidden="false" customHeight="false" outlineLevel="0" collapsed="false">
      <c r="C423" s="13"/>
    </row>
    <row r="424" customFormat="false" ht="12.75" hidden="false" customHeight="false" outlineLevel="0" collapsed="false">
      <c r="C424" s="13"/>
    </row>
    <row r="425" customFormat="false" ht="12.75" hidden="false" customHeight="false" outlineLevel="0" collapsed="false">
      <c r="C425" s="13"/>
    </row>
    <row r="426" customFormat="false" ht="12.75" hidden="false" customHeight="false" outlineLevel="0" collapsed="false">
      <c r="C426" s="13"/>
    </row>
    <row r="427" customFormat="false" ht="12.75" hidden="false" customHeight="false" outlineLevel="0" collapsed="false">
      <c r="C427" s="13"/>
    </row>
    <row r="428" customFormat="false" ht="12.75" hidden="false" customHeight="false" outlineLevel="0" collapsed="false">
      <c r="C428" s="13"/>
    </row>
    <row r="429" customFormat="false" ht="12.75" hidden="false" customHeight="false" outlineLevel="0" collapsed="false">
      <c r="C429" s="13"/>
    </row>
    <row r="430" customFormat="false" ht="12.75" hidden="false" customHeight="false" outlineLevel="0" collapsed="false">
      <c r="C430" s="13"/>
    </row>
    <row r="431" customFormat="false" ht="12.75" hidden="false" customHeight="false" outlineLevel="0" collapsed="false">
      <c r="C431" s="13"/>
    </row>
    <row r="432" customFormat="false" ht="12.75" hidden="false" customHeight="false" outlineLevel="0" collapsed="false">
      <c r="C432" s="13"/>
    </row>
    <row r="433" customFormat="false" ht="12.75" hidden="false" customHeight="false" outlineLevel="0" collapsed="false">
      <c r="C433" s="13"/>
    </row>
    <row r="434" customFormat="false" ht="12.75" hidden="false" customHeight="false" outlineLevel="0" collapsed="false">
      <c r="C434" s="13"/>
    </row>
    <row r="435" customFormat="false" ht="12.75" hidden="false" customHeight="false" outlineLevel="0" collapsed="false">
      <c r="C435" s="13"/>
    </row>
    <row r="436" customFormat="false" ht="12.75" hidden="false" customHeight="false" outlineLevel="0" collapsed="false">
      <c r="C436" s="13"/>
    </row>
    <row r="437" customFormat="false" ht="12.75" hidden="false" customHeight="false" outlineLevel="0" collapsed="false">
      <c r="C437" s="13"/>
    </row>
    <row r="438" customFormat="false" ht="12.75" hidden="false" customHeight="false" outlineLevel="0" collapsed="false">
      <c r="C438" s="13"/>
    </row>
    <row r="439" customFormat="false" ht="12.75" hidden="false" customHeight="false" outlineLevel="0" collapsed="false">
      <c r="C439" s="13"/>
    </row>
    <row r="440" customFormat="false" ht="12.75" hidden="false" customHeight="false" outlineLevel="0" collapsed="false">
      <c r="C440" s="13"/>
    </row>
    <row r="441" customFormat="false" ht="12.75" hidden="false" customHeight="false" outlineLevel="0" collapsed="false">
      <c r="C441" s="13"/>
    </row>
    <row r="442" customFormat="false" ht="12.75" hidden="false" customHeight="false" outlineLevel="0" collapsed="false">
      <c r="C442" s="13"/>
    </row>
    <row r="443" customFormat="false" ht="12.75" hidden="false" customHeight="false" outlineLevel="0" collapsed="false">
      <c r="C443" s="13"/>
    </row>
    <row r="444" customFormat="false" ht="12.75" hidden="false" customHeight="false" outlineLevel="0" collapsed="false">
      <c r="C444" s="13"/>
    </row>
    <row r="445" customFormat="false" ht="12.75" hidden="false" customHeight="false" outlineLevel="0" collapsed="false">
      <c r="C445" s="13"/>
    </row>
    <row r="446" customFormat="false" ht="12.75" hidden="false" customHeight="false" outlineLevel="0" collapsed="false">
      <c r="C446" s="13"/>
    </row>
    <row r="447" customFormat="false" ht="12.75" hidden="false" customHeight="false" outlineLevel="0" collapsed="false">
      <c r="C447" s="13"/>
    </row>
    <row r="448" customFormat="false" ht="12.75" hidden="false" customHeight="false" outlineLevel="0" collapsed="false">
      <c r="C448" s="13"/>
    </row>
    <row r="449" customFormat="false" ht="12.75" hidden="false" customHeight="false" outlineLevel="0" collapsed="false">
      <c r="C449" s="13"/>
    </row>
    <row r="450" customFormat="false" ht="12.75" hidden="false" customHeight="false" outlineLevel="0" collapsed="false">
      <c r="C450" s="13"/>
    </row>
    <row r="451" customFormat="false" ht="12.75" hidden="false" customHeight="false" outlineLevel="0" collapsed="false">
      <c r="C451" s="13"/>
    </row>
    <row r="452" customFormat="false" ht="12.75" hidden="false" customHeight="false" outlineLevel="0" collapsed="false">
      <c r="C452" s="13"/>
    </row>
    <row r="453" customFormat="false" ht="12.75" hidden="false" customHeight="false" outlineLevel="0" collapsed="false">
      <c r="C453" s="13"/>
    </row>
    <row r="454" customFormat="false" ht="12.75" hidden="false" customHeight="false" outlineLevel="0" collapsed="false">
      <c r="C454" s="13"/>
    </row>
    <row r="455" customFormat="false" ht="12.75" hidden="false" customHeight="false" outlineLevel="0" collapsed="false">
      <c r="C455" s="13"/>
    </row>
    <row r="456" customFormat="false" ht="12.75" hidden="false" customHeight="false" outlineLevel="0" collapsed="false">
      <c r="C456" s="13"/>
    </row>
    <row r="457" customFormat="false" ht="12.75" hidden="false" customHeight="false" outlineLevel="0" collapsed="false">
      <c r="C457" s="13"/>
    </row>
    <row r="458" customFormat="false" ht="12.75" hidden="false" customHeight="false" outlineLevel="0" collapsed="false">
      <c r="C458" s="13"/>
    </row>
    <row r="459" customFormat="false" ht="12.75" hidden="false" customHeight="false" outlineLevel="0" collapsed="false">
      <c r="C459" s="13"/>
    </row>
    <row r="460" customFormat="false" ht="12.75" hidden="false" customHeight="false" outlineLevel="0" collapsed="false">
      <c r="C460" s="13"/>
    </row>
    <row r="461" customFormat="false" ht="12.75" hidden="false" customHeight="false" outlineLevel="0" collapsed="false">
      <c r="C461" s="13"/>
    </row>
    <row r="462" customFormat="false" ht="12.75" hidden="false" customHeight="false" outlineLevel="0" collapsed="false">
      <c r="C462" s="13"/>
    </row>
    <row r="463" customFormat="false" ht="12.75" hidden="false" customHeight="false" outlineLevel="0" collapsed="false">
      <c r="C463" s="13"/>
    </row>
    <row r="464" customFormat="false" ht="12.75" hidden="false" customHeight="false" outlineLevel="0" collapsed="false">
      <c r="C464" s="13"/>
    </row>
    <row r="465" customFormat="false" ht="12.75" hidden="false" customHeight="false" outlineLevel="0" collapsed="false">
      <c r="C465" s="13"/>
    </row>
    <row r="466" customFormat="false" ht="12.75" hidden="false" customHeight="false" outlineLevel="0" collapsed="false">
      <c r="C466" s="13"/>
    </row>
    <row r="467" customFormat="false" ht="12.75" hidden="false" customHeight="false" outlineLevel="0" collapsed="false">
      <c r="C467" s="13"/>
    </row>
    <row r="468" customFormat="false" ht="12.75" hidden="false" customHeight="false" outlineLevel="0" collapsed="false">
      <c r="C468" s="13"/>
    </row>
    <row r="469" customFormat="false" ht="12.75" hidden="false" customHeight="false" outlineLevel="0" collapsed="false">
      <c r="C469" s="13"/>
    </row>
    <row r="470" customFormat="false" ht="12.75" hidden="false" customHeight="false" outlineLevel="0" collapsed="false">
      <c r="C470" s="13"/>
    </row>
    <row r="471" customFormat="false" ht="12.75" hidden="false" customHeight="false" outlineLevel="0" collapsed="false">
      <c r="C471" s="13"/>
    </row>
    <row r="472" customFormat="false" ht="12.75" hidden="false" customHeight="false" outlineLevel="0" collapsed="false">
      <c r="C472" s="13"/>
    </row>
    <row r="473" customFormat="false" ht="12.75" hidden="false" customHeight="false" outlineLevel="0" collapsed="false">
      <c r="C473" s="13"/>
    </row>
    <row r="474" customFormat="false" ht="12.75" hidden="false" customHeight="false" outlineLevel="0" collapsed="false">
      <c r="C474" s="13"/>
    </row>
    <row r="475" customFormat="false" ht="12.75" hidden="false" customHeight="false" outlineLevel="0" collapsed="false">
      <c r="C475" s="13"/>
    </row>
    <row r="476" customFormat="false" ht="12.75" hidden="false" customHeight="false" outlineLevel="0" collapsed="false">
      <c r="C476" s="13"/>
    </row>
    <row r="477" customFormat="false" ht="12.75" hidden="false" customHeight="false" outlineLevel="0" collapsed="false">
      <c r="C477" s="13"/>
    </row>
    <row r="478" customFormat="false" ht="12.75" hidden="false" customHeight="false" outlineLevel="0" collapsed="false">
      <c r="C478" s="13"/>
    </row>
    <row r="479" customFormat="false" ht="12.75" hidden="false" customHeight="false" outlineLevel="0" collapsed="false">
      <c r="C479" s="13"/>
    </row>
    <row r="480" customFormat="false" ht="12.75" hidden="false" customHeight="false" outlineLevel="0" collapsed="false">
      <c r="C480" s="13"/>
    </row>
    <row r="481" customFormat="false" ht="12.75" hidden="false" customHeight="false" outlineLevel="0" collapsed="false">
      <c r="C481" s="13"/>
    </row>
    <row r="482" customFormat="false" ht="12.75" hidden="false" customHeight="false" outlineLevel="0" collapsed="false">
      <c r="C482" s="13"/>
    </row>
    <row r="483" customFormat="false" ht="12.75" hidden="false" customHeight="false" outlineLevel="0" collapsed="false">
      <c r="C483" s="13"/>
    </row>
    <row r="484" customFormat="false" ht="12.75" hidden="false" customHeight="false" outlineLevel="0" collapsed="false">
      <c r="C484" s="13"/>
    </row>
    <row r="485" customFormat="false" ht="12.75" hidden="false" customHeight="false" outlineLevel="0" collapsed="false">
      <c r="C485" s="13"/>
    </row>
    <row r="486" customFormat="false" ht="12.75" hidden="false" customHeight="false" outlineLevel="0" collapsed="false">
      <c r="C486" s="13"/>
    </row>
    <row r="487" customFormat="false" ht="12.75" hidden="false" customHeight="false" outlineLevel="0" collapsed="false">
      <c r="C487" s="13"/>
    </row>
    <row r="488" customFormat="false" ht="12.75" hidden="false" customHeight="false" outlineLevel="0" collapsed="false">
      <c r="C488" s="13"/>
    </row>
    <row r="489" customFormat="false" ht="12.75" hidden="false" customHeight="false" outlineLevel="0" collapsed="false">
      <c r="C489" s="13"/>
    </row>
    <row r="490" customFormat="false" ht="12.75" hidden="false" customHeight="false" outlineLevel="0" collapsed="false">
      <c r="C490" s="13"/>
    </row>
    <row r="491" customFormat="false" ht="12.75" hidden="false" customHeight="false" outlineLevel="0" collapsed="false">
      <c r="C491" s="13"/>
    </row>
    <row r="492" customFormat="false" ht="12.75" hidden="false" customHeight="false" outlineLevel="0" collapsed="false">
      <c r="C492" s="13"/>
    </row>
    <row r="493" customFormat="false" ht="12.75" hidden="false" customHeight="false" outlineLevel="0" collapsed="false">
      <c r="C493" s="13"/>
    </row>
    <row r="494" customFormat="false" ht="12.75" hidden="false" customHeight="false" outlineLevel="0" collapsed="false">
      <c r="C494" s="13"/>
    </row>
    <row r="495" customFormat="false" ht="12.75" hidden="false" customHeight="false" outlineLevel="0" collapsed="false">
      <c r="C495" s="13"/>
    </row>
    <row r="496" customFormat="false" ht="12.75" hidden="false" customHeight="false" outlineLevel="0" collapsed="false">
      <c r="C496" s="13"/>
    </row>
    <row r="497" customFormat="false" ht="12.75" hidden="false" customHeight="false" outlineLevel="0" collapsed="false">
      <c r="C497" s="13"/>
    </row>
    <row r="498" customFormat="false" ht="12.75" hidden="false" customHeight="false" outlineLevel="0" collapsed="false">
      <c r="C498" s="13"/>
    </row>
    <row r="499" customFormat="false" ht="12.75" hidden="false" customHeight="false" outlineLevel="0" collapsed="false">
      <c r="C499" s="13"/>
    </row>
    <row r="500" customFormat="false" ht="12.75" hidden="false" customHeight="false" outlineLevel="0" collapsed="false">
      <c r="C500" s="13"/>
    </row>
    <row r="501" customFormat="false" ht="12.75" hidden="false" customHeight="false" outlineLevel="0" collapsed="false">
      <c r="C501" s="13"/>
    </row>
    <row r="502" customFormat="false" ht="12.75" hidden="false" customHeight="false" outlineLevel="0" collapsed="false">
      <c r="C502" s="13"/>
    </row>
    <row r="503" customFormat="false" ht="12.75" hidden="false" customHeight="false" outlineLevel="0" collapsed="false">
      <c r="C503" s="13"/>
    </row>
    <row r="504" customFormat="false" ht="12.75" hidden="false" customHeight="false" outlineLevel="0" collapsed="false">
      <c r="C504" s="13"/>
    </row>
    <row r="505" customFormat="false" ht="12.75" hidden="false" customHeight="false" outlineLevel="0" collapsed="false">
      <c r="C505" s="13"/>
    </row>
    <row r="506" customFormat="false" ht="12.75" hidden="false" customHeight="false" outlineLevel="0" collapsed="false">
      <c r="C506" s="13"/>
    </row>
    <row r="507" customFormat="false" ht="12.75" hidden="false" customHeight="false" outlineLevel="0" collapsed="false">
      <c r="C507" s="13"/>
    </row>
    <row r="508" customFormat="false" ht="12.75" hidden="false" customHeight="false" outlineLevel="0" collapsed="false">
      <c r="C508" s="13"/>
    </row>
    <row r="509" customFormat="false" ht="12.75" hidden="false" customHeight="false" outlineLevel="0" collapsed="false">
      <c r="C509" s="13"/>
    </row>
    <row r="510" customFormat="false" ht="12.75" hidden="false" customHeight="false" outlineLevel="0" collapsed="false">
      <c r="C510" s="13"/>
    </row>
    <row r="511" customFormat="false" ht="12.75" hidden="false" customHeight="false" outlineLevel="0" collapsed="false">
      <c r="C511" s="13"/>
    </row>
    <row r="512" customFormat="false" ht="12.75" hidden="false" customHeight="false" outlineLevel="0" collapsed="false">
      <c r="C512" s="13"/>
    </row>
    <row r="513" customFormat="false" ht="12.75" hidden="false" customHeight="false" outlineLevel="0" collapsed="false">
      <c r="C513" s="13"/>
    </row>
    <row r="514" customFormat="false" ht="12.75" hidden="false" customHeight="false" outlineLevel="0" collapsed="false">
      <c r="C514" s="13"/>
    </row>
    <row r="515" customFormat="false" ht="12.75" hidden="false" customHeight="false" outlineLevel="0" collapsed="false">
      <c r="C515" s="13"/>
    </row>
    <row r="516" customFormat="false" ht="12.75" hidden="false" customHeight="false" outlineLevel="0" collapsed="false">
      <c r="C516" s="13"/>
    </row>
    <row r="517" customFormat="false" ht="12.75" hidden="false" customHeight="false" outlineLevel="0" collapsed="false">
      <c r="C517" s="13"/>
    </row>
    <row r="518" customFormat="false" ht="12.75" hidden="false" customHeight="false" outlineLevel="0" collapsed="false">
      <c r="C518" s="13"/>
    </row>
    <row r="519" customFormat="false" ht="12.75" hidden="false" customHeight="false" outlineLevel="0" collapsed="false">
      <c r="C519" s="13"/>
    </row>
    <row r="520" customFormat="false" ht="12.75" hidden="false" customHeight="false" outlineLevel="0" collapsed="false">
      <c r="C520" s="13"/>
    </row>
    <row r="521" customFormat="false" ht="12.75" hidden="false" customHeight="false" outlineLevel="0" collapsed="false">
      <c r="C521" s="13"/>
    </row>
    <row r="522" customFormat="false" ht="12.75" hidden="false" customHeight="false" outlineLevel="0" collapsed="false">
      <c r="C522" s="13"/>
    </row>
    <row r="523" customFormat="false" ht="12.75" hidden="false" customHeight="false" outlineLevel="0" collapsed="false">
      <c r="C523" s="13"/>
    </row>
    <row r="524" customFormat="false" ht="12.75" hidden="false" customHeight="false" outlineLevel="0" collapsed="false">
      <c r="C524" s="13"/>
    </row>
    <row r="525" customFormat="false" ht="12.75" hidden="false" customHeight="false" outlineLevel="0" collapsed="false">
      <c r="C525" s="13"/>
    </row>
    <row r="526" customFormat="false" ht="12.75" hidden="false" customHeight="false" outlineLevel="0" collapsed="false">
      <c r="C526" s="13"/>
    </row>
    <row r="527" customFormat="false" ht="12.75" hidden="false" customHeight="false" outlineLevel="0" collapsed="false">
      <c r="C527" s="13"/>
    </row>
    <row r="528" customFormat="false" ht="12.75" hidden="false" customHeight="false" outlineLevel="0" collapsed="false">
      <c r="C528" s="13"/>
    </row>
    <row r="529" customFormat="false" ht="12.75" hidden="false" customHeight="false" outlineLevel="0" collapsed="false">
      <c r="C529" s="13"/>
    </row>
    <row r="530" customFormat="false" ht="12.75" hidden="false" customHeight="false" outlineLevel="0" collapsed="false">
      <c r="C530" s="13"/>
    </row>
    <row r="531" customFormat="false" ht="12.75" hidden="false" customHeight="false" outlineLevel="0" collapsed="false">
      <c r="C531" s="13"/>
    </row>
    <row r="532" customFormat="false" ht="12.75" hidden="false" customHeight="false" outlineLevel="0" collapsed="false">
      <c r="C532" s="13"/>
    </row>
    <row r="533" customFormat="false" ht="12.75" hidden="false" customHeight="false" outlineLevel="0" collapsed="false">
      <c r="C533" s="13"/>
    </row>
    <row r="534" customFormat="false" ht="12.75" hidden="false" customHeight="false" outlineLevel="0" collapsed="false">
      <c r="C534" s="13"/>
    </row>
    <row r="535" customFormat="false" ht="12.75" hidden="false" customHeight="false" outlineLevel="0" collapsed="false">
      <c r="C535" s="13"/>
    </row>
    <row r="536" customFormat="false" ht="12.75" hidden="false" customHeight="false" outlineLevel="0" collapsed="false">
      <c r="C536" s="13"/>
    </row>
    <row r="537" customFormat="false" ht="12.75" hidden="false" customHeight="false" outlineLevel="0" collapsed="false">
      <c r="C537" s="13"/>
    </row>
    <row r="538" customFormat="false" ht="12.75" hidden="false" customHeight="false" outlineLevel="0" collapsed="false">
      <c r="C538" s="13"/>
    </row>
    <row r="539" customFormat="false" ht="12.75" hidden="false" customHeight="false" outlineLevel="0" collapsed="false">
      <c r="C539" s="13"/>
    </row>
    <row r="540" customFormat="false" ht="12.75" hidden="false" customHeight="false" outlineLevel="0" collapsed="false">
      <c r="C540" s="13"/>
    </row>
    <row r="541" customFormat="false" ht="12.75" hidden="false" customHeight="false" outlineLevel="0" collapsed="false">
      <c r="C541" s="13"/>
    </row>
    <row r="542" customFormat="false" ht="12.75" hidden="false" customHeight="false" outlineLevel="0" collapsed="false">
      <c r="C542" s="13"/>
    </row>
    <row r="543" customFormat="false" ht="12.75" hidden="false" customHeight="false" outlineLevel="0" collapsed="false">
      <c r="C543" s="13"/>
    </row>
    <row r="544" customFormat="false" ht="12.75" hidden="false" customHeight="false" outlineLevel="0" collapsed="false">
      <c r="C544" s="13"/>
    </row>
    <row r="545" customFormat="false" ht="12.75" hidden="false" customHeight="false" outlineLevel="0" collapsed="false">
      <c r="C545" s="13"/>
    </row>
    <row r="546" customFormat="false" ht="12.75" hidden="false" customHeight="false" outlineLevel="0" collapsed="false">
      <c r="C546" s="13"/>
    </row>
    <row r="547" customFormat="false" ht="12.75" hidden="false" customHeight="false" outlineLevel="0" collapsed="false">
      <c r="C547" s="13"/>
    </row>
    <row r="548" customFormat="false" ht="12.75" hidden="false" customHeight="false" outlineLevel="0" collapsed="false">
      <c r="C548" s="13"/>
    </row>
    <row r="549" customFormat="false" ht="12.75" hidden="false" customHeight="false" outlineLevel="0" collapsed="false">
      <c r="C549" s="13"/>
    </row>
    <row r="550" customFormat="false" ht="12.75" hidden="false" customHeight="false" outlineLevel="0" collapsed="false">
      <c r="C550" s="13"/>
    </row>
    <row r="551" customFormat="false" ht="12.75" hidden="false" customHeight="false" outlineLevel="0" collapsed="false">
      <c r="C551" s="13"/>
    </row>
    <row r="552" customFormat="false" ht="12.75" hidden="false" customHeight="false" outlineLevel="0" collapsed="false">
      <c r="C552" s="13"/>
    </row>
    <row r="553" customFormat="false" ht="12.75" hidden="false" customHeight="false" outlineLevel="0" collapsed="false">
      <c r="C553" s="13"/>
    </row>
    <row r="554" customFormat="false" ht="12.75" hidden="false" customHeight="false" outlineLevel="0" collapsed="false">
      <c r="C554" s="13"/>
    </row>
    <row r="555" customFormat="false" ht="12.75" hidden="false" customHeight="false" outlineLevel="0" collapsed="false">
      <c r="C555" s="13"/>
    </row>
    <row r="556" customFormat="false" ht="12.75" hidden="false" customHeight="false" outlineLevel="0" collapsed="false">
      <c r="C556" s="13"/>
    </row>
    <row r="557" customFormat="false" ht="12.75" hidden="false" customHeight="false" outlineLevel="0" collapsed="false">
      <c r="C557" s="13"/>
    </row>
    <row r="558" customFormat="false" ht="12.75" hidden="false" customHeight="false" outlineLevel="0" collapsed="false">
      <c r="C558" s="13"/>
    </row>
    <row r="559" customFormat="false" ht="12.75" hidden="false" customHeight="false" outlineLevel="0" collapsed="false">
      <c r="C559" s="13"/>
    </row>
    <row r="560" customFormat="false" ht="12.75" hidden="false" customHeight="false" outlineLevel="0" collapsed="false">
      <c r="C560" s="13"/>
    </row>
    <row r="561" customFormat="false" ht="12.75" hidden="false" customHeight="false" outlineLevel="0" collapsed="false">
      <c r="C561" s="13"/>
    </row>
    <row r="562" customFormat="false" ht="12.75" hidden="false" customHeight="false" outlineLevel="0" collapsed="false">
      <c r="C562" s="13"/>
    </row>
    <row r="563" customFormat="false" ht="12.75" hidden="false" customHeight="false" outlineLevel="0" collapsed="false">
      <c r="C563" s="13"/>
    </row>
    <row r="564" customFormat="false" ht="12.75" hidden="false" customHeight="false" outlineLevel="0" collapsed="false">
      <c r="C564" s="13"/>
    </row>
    <row r="565" customFormat="false" ht="12.75" hidden="false" customHeight="false" outlineLevel="0" collapsed="false">
      <c r="C565" s="13"/>
    </row>
    <row r="566" customFormat="false" ht="12.75" hidden="false" customHeight="false" outlineLevel="0" collapsed="false">
      <c r="C566" s="13"/>
    </row>
    <row r="567" customFormat="false" ht="12.75" hidden="false" customHeight="false" outlineLevel="0" collapsed="false">
      <c r="C567" s="13"/>
    </row>
    <row r="568" customFormat="false" ht="12.75" hidden="false" customHeight="false" outlineLevel="0" collapsed="false">
      <c r="C568" s="13"/>
    </row>
    <row r="569" customFormat="false" ht="12.75" hidden="false" customHeight="false" outlineLevel="0" collapsed="false">
      <c r="C569" s="13"/>
    </row>
    <row r="570" customFormat="false" ht="12.75" hidden="false" customHeight="false" outlineLevel="0" collapsed="false">
      <c r="C570" s="13"/>
    </row>
    <row r="571" customFormat="false" ht="12.75" hidden="false" customHeight="false" outlineLevel="0" collapsed="false">
      <c r="C571" s="13"/>
    </row>
    <row r="572" customFormat="false" ht="12.75" hidden="false" customHeight="false" outlineLevel="0" collapsed="false">
      <c r="C572" s="13"/>
    </row>
    <row r="573" customFormat="false" ht="12.75" hidden="false" customHeight="false" outlineLevel="0" collapsed="false">
      <c r="C573" s="13"/>
    </row>
    <row r="574" customFormat="false" ht="12.75" hidden="false" customHeight="false" outlineLevel="0" collapsed="false">
      <c r="C574" s="13"/>
    </row>
    <row r="575" customFormat="false" ht="12.75" hidden="false" customHeight="false" outlineLevel="0" collapsed="false">
      <c r="C575" s="13"/>
    </row>
    <row r="576" customFormat="false" ht="12.75" hidden="false" customHeight="false" outlineLevel="0" collapsed="false">
      <c r="C576" s="13"/>
    </row>
    <row r="577" customFormat="false" ht="12.75" hidden="false" customHeight="false" outlineLevel="0" collapsed="false">
      <c r="C577" s="13"/>
    </row>
    <row r="578" customFormat="false" ht="12.75" hidden="false" customHeight="false" outlineLevel="0" collapsed="false">
      <c r="C578" s="13"/>
    </row>
    <row r="579" customFormat="false" ht="12.75" hidden="false" customHeight="false" outlineLevel="0" collapsed="false">
      <c r="C579" s="13"/>
    </row>
    <row r="580" customFormat="false" ht="12.75" hidden="false" customHeight="false" outlineLevel="0" collapsed="false">
      <c r="C580" s="13"/>
    </row>
    <row r="581" customFormat="false" ht="12.75" hidden="false" customHeight="false" outlineLevel="0" collapsed="false">
      <c r="C581" s="13"/>
    </row>
    <row r="582" customFormat="false" ht="12.75" hidden="false" customHeight="false" outlineLevel="0" collapsed="false">
      <c r="C582" s="13"/>
    </row>
    <row r="583" customFormat="false" ht="12.75" hidden="false" customHeight="false" outlineLevel="0" collapsed="false">
      <c r="C583" s="13"/>
    </row>
    <row r="584" customFormat="false" ht="12.75" hidden="false" customHeight="false" outlineLevel="0" collapsed="false">
      <c r="C584" s="13"/>
    </row>
    <row r="585" customFormat="false" ht="12.75" hidden="false" customHeight="false" outlineLevel="0" collapsed="false">
      <c r="C585" s="13"/>
    </row>
    <row r="586" customFormat="false" ht="12.75" hidden="false" customHeight="false" outlineLevel="0" collapsed="false">
      <c r="C586" s="13"/>
    </row>
    <row r="587" customFormat="false" ht="12.75" hidden="false" customHeight="false" outlineLevel="0" collapsed="false">
      <c r="C587" s="13"/>
    </row>
    <row r="588" customFormat="false" ht="12.75" hidden="false" customHeight="false" outlineLevel="0" collapsed="false">
      <c r="C588" s="13"/>
    </row>
    <row r="589" customFormat="false" ht="12.75" hidden="false" customHeight="false" outlineLevel="0" collapsed="false">
      <c r="C589" s="13"/>
    </row>
    <row r="590" customFormat="false" ht="12.75" hidden="false" customHeight="false" outlineLevel="0" collapsed="false">
      <c r="C590" s="13"/>
    </row>
    <row r="591" customFormat="false" ht="12.75" hidden="false" customHeight="false" outlineLevel="0" collapsed="false">
      <c r="C591" s="13"/>
    </row>
    <row r="592" customFormat="false" ht="12.75" hidden="false" customHeight="false" outlineLevel="0" collapsed="false">
      <c r="C592" s="13"/>
    </row>
    <row r="593" customFormat="false" ht="12.75" hidden="false" customHeight="false" outlineLevel="0" collapsed="false">
      <c r="C593" s="13"/>
    </row>
    <row r="594" customFormat="false" ht="12.75" hidden="false" customHeight="false" outlineLevel="0" collapsed="false">
      <c r="C594" s="13"/>
    </row>
    <row r="595" customFormat="false" ht="12.75" hidden="false" customHeight="false" outlineLevel="0" collapsed="false">
      <c r="C595" s="13"/>
    </row>
    <row r="596" customFormat="false" ht="12.75" hidden="false" customHeight="false" outlineLevel="0" collapsed="false">
      <c r="C596" s="13"/>
    </row>
    <row r="597" customFormat="false" ht="12.75" hidden="false" customHeight="false" outlineLevel="0" collapsed="false">
      <c r="C597" s="13"/>
    </row>
    <row r="598" customFormat="false" ht="12.75" hidden="false" customHeight="false" outlineLevel="0" collapsed="false">
      <c r="C598" s="13"/>
    </row>
    <row r="599" customFormat="false" ht="12.75" hidden="false" customHeight="false" outlineLevel="0" collapsed="false">
      <c r="C599" s="13"/>
    </row>
    <row r="600" customFormat="false" ht="12.75" hidden="false" customHeight="false" outlineLevel="0" collapsed="false">
      <c r="C600" s="13"/>
    </row>
    <row r="601" customFormat="false" ht="12.75" hidden="false" customHeight="false" outlineLevel="0" collapsed="false">
      <c r="C601" s="13"/>
    </row>
    <row r="602" customFormat="false" ht="12.75" hidden="false" customHeight="false" outlineLevel="0" collapsed="false">
      <c r="C602" s="13"/>
    </row>
    <row r="603" customFormat="false" ht="12.75" hidden="false" customHeight="false" outlineLevel="0" collapsed="false">
      <c r="C603" s="13"/>
    </row>
    <row r="604" customFormat="false" ht="12.75" hidden="false" customHeight="false" outlineLevel="0" collapsed="false">
      <c r="C604" s="13"/>
    </row>
    <row r="605" customFormat="false" ht="12.75" hidden="false" customHeight="false" outlineLevel="0" collapsed="false">
      <c r="C605" s="13"/>
    </row>
    <row r="606" customFormat="false" ht="12.75" hidden="false" customHeight="false" outlineLevel="0" collapsed="false">
      <c r="C606" s="13"/>
    </row>
    <row r="607" customFormat="false" ht="12.75" hidden="false" customHeight="false" outlineLevel="0" collapsed="false">
      <c r="C607" s="13"/>
    </row>
    <row r="608" customFormat="false" ht="12.75" hidden="false" customHeight="false" outlineLevel="0" collapsed="false">
      <c r="C608" s="13"/>
    </row>
    <row r="609" customFormat="false" ht="12.75" hidden="false" customHeight="false" outlineLevel="0" collapsed="false">
      <c r="C609" s="13"/>
    </row>
    <row r="610" customFormat="false" ht="12.75" hidden="false" customHeight="false" outlineLevel="0" collapsed="false">
      <c r="C610" s="13"/>
    </row>
    <row r="611" customFormat="false" ht="12.75" hidden="false" customHeight="false" outlineLevel="0" collapsed="false">
      <c r="C611" s="13"/>
    </row>
    <row r="612" customFormat="false" ht="12.75" hidden="false" customHeight="false" outlineLevel="0" collapsed="false">
      <c r="C612" s="13"/>
    </row>
    <row r="613" customFormat="false" ht="12.75" hidden="false" customHeight="false" outlineLevel="0" collapsed="false">
      <c r="C613" s="13"/>
    </row>
    <row r="614" customFormat="false" ht="12.75" hidden="false" customHeight="false" outlineLevel="0" collapsed="false">
      <c r="C614" s="13"/>
    </row>
    <row r="615" customFormat="false" ht="12.75" hidden="false" customHeight="false" outlineLevel="0" collapsed="false">
      <c r="C615" s="13"/>
    </row>
    <row r="616" customFormat="false" ht="12.75" hidden="false" customHeight="false" outlineLevel="0" collapsed="false">
      <c r="C616" s="13"/>
    </row>
    <row r="617" customFormat="false" ht="12.75" hidden="false" customHeight="false" outlineLevel="0" collapsed="false">
      <c r="C617" s="13"/>
    </row>
    <row r="618" customFormat="false" ht="12.75" hidden="false" customHeight="false" outlineLevel="0" collapsed="false">
      <c r="C618" s="13"/>
    </row>
    <row r="619" customFormat="false" ht="12.75" hidden="false" customHeight="false" outlineLevel="0" collapsed="false">
      <c r="C619" s="13"/>
    </row>
    <row r="620" customFormat="false" ht="12.75" hidden="false" customHeight="false" outlineLevel="0" collapsed="false">
      <c r="C620" s="13"/>
    </row>
    <row r="621" customFormat="false" ht="12.75" hidden="false" customHeight="false" outlineLevel="0" collapsed="false">
      <c r="C621" s="13"/>
    </row>
    <row r="622" customFormat="false" ht="12.75" hidden="false" customHeight="false" outlineLevel="0" collapsed="false">
      <c r="C622" s="13"/>
    </row>
    <row r="623" customFormat="false" ht="12.75" hidden="false" customHeight="false" outlineLevel="0" collapsed="false">
      <c r="C623" s="13"/>
    </row>
    <row r="624" customFormat="false" ht="12.75" hidden="false" customHeight="false" outlineLevel="0" collapsed="false">
      <c r="C624" s="13"/>
    </row>
    <row r="625" customFormat="false" ht="12.75" hidden="false" customHeight="false" outlineLevel="0" collapsed="false">
      <c r="C625" s="13"/>
    </row>
    <row r="626" customFormat="false" ht="12.75" hidden="false" customHeight="false" outlineLevel="0" collapsed="false">
      <c r="C626" s="13"/>
    </row>
    <row r="627" customFormat="false" ht="12.75" hidden="false" customHeight="false" outlineLevel="0" collapsed="false">
      <c r="C627" s="13"/>
    </row>
    <row r="628" customFormat="false" ht="12.75" hidden="false" customHeight="false" outlineLevel="0" collapsed="false">
      <c r="C628" s="13"/>
    </row>
    <row r="629" customFormat="false" ht="12.75" hidden="false" customHeight="false" outlineLevel="0" collapsed="false">
      <c r="C629" s="13"/>
    </row>
    <row r="630" customFormat="false" ht="12.75" hidden="false" customHeight="false" outlineLevel="0" collapsed="false">
      <c r="C630" s="13"/>
    </row>
    <row r="631" customFormat="false" ht="12.75" hidden="false" customHeight="false" outlineLevel="0" collapsed="false">
      <c r="C631" s="13"/>
    </row>
    <row r="632" customFormat="false" ht="12.75" hidden="false" customHeight="false" outlineLevel="0" collapsed="false">
      <c r="C632" s="13"/>
    </row>
    <row r="633" customFormat="false" ht="12.75" hidden="false" customHeight="false" outlineLevel="0" collapsed="false">
      <c r="C633" s="13"/>
    </row>
    <row r="634" customFormat="false" ht="12.75" hidden="false" customHeight="false" outlineLevel="0" collapsed="false">
      <c r="C634" s="13"/>
    </row>
    <row r="635" customFormat="false" ht="12.75" hidden="false" customHeight="false" outlineLevel="0" collapsed="false">
      <c r="C635" s="13"/>
    </row>
    <row r="636" customFormat="false" ht="12.75" hidden="false" customHeight="false" outlineLevel="0" collapsed="false">
      <c r="C636" s="13"/>
    </row>
    <row r="637" customFormat="false" ht="12.75" hidden="false" customHeight="false" outlineLevel="0" collapsed="false">
      <c r="C637" s="13"/>
    </row>
    <row r="638" customFormat="false" ht="12.75" hidden="false" customHeight="false" outlineLevel="0" collapsed="false">
      <c r="C638" s="13"/>
    </row>
    <row r="639" customFormat="false" ht="12.75" hidden="false" customHeight="false" outlineLevel="0" collapsed="false">
      <c r="C639" s="13"/>
    </row>
    <row r="640" customFormat="false" ht="12.75" hidden="false" customHeight="false" outlineLevel="0" collapsed="false">
      <c r="C640" s="13"/>
    </row>
    <row r="641" customFormat="false" ht="12.75" hidden="false" customHeight="false" outlineLevel="0" collapsed="false">
      <c r="C641" s="13"/>
    </row>
    <row r="642" customFormat="false" ht="12.75" hidden="false" customHeight="false" outlineLevel="0" collapsed="false">
      <c r="C642" s="13"/>
    </row>
    <row r="643" customFormat="false" ht="12.75" hidden="false" customHeight="false" outlineLevel="0" collapsed="false">
      <c r="C643" s="13"/>
    </row>
    <row r="644" customFormat="false" ht="12.75" hidden="false" customHeight="false" outlineLevel="0" collapsed="false">
      <c r="C644" s="13"/>
    </row>
    <row r="645" customFormat="false" ht="12.75" hidden="false" customHeight="false" outlineLevel="0" collapsed="false">
      <c r="C645" s="13"/>
    </row>
    <row r="646" customFormat="false" ht="12.75" hidden="false" customHeight="false" outlineLevel="0" collapsed="false">
      <c r="C646" s="13"/>
    </row>
    <row r="647" customFormat="false" ht="12.75" hidden="false" customHeight="false" outlineLevel="0" collapsed="false">
      <c r="C647" s="13"/>
    </row>
    <row r="648" customFormat="false" ht="12.75" hidden="false" customHeight="false" outlineLevel="0" collapsed="false">
      <c r="C648" s="13"/>
    </row>
    <row r="649" customFormat="false" ht="12.75" hidden="false" customHeight="false" outlineLevel="0" collapsed="false">
      <c r="C649" s="13"/>
    </row>
    <row r="650" customFormat="false" ht="12.75" hidden="false" customHeight="false" outlineLevel="0" collapsed="false">
      <c r="C650" s="13"/>
    </row>
    <row r="651" customFormat="false" ht="12.75" hidden="false" customHeight="false" outlineLevel="0" collapsed="false">
      <c r="C651" s="13"/>
    </row>
    <row r="652" customFormat="false" ht="12.75" hidden="false" customHeight="false" outlineLevel="0" collapsed="false">
      <c r="C652" s="13"/>
    </row>
    <row r="653" customFormat="false" ht="12.75" hidden="false" customHeight="false" outlineLevel="0" collapsed="false">
      <c r="C653" s="13"/>
    </row>
    <row r="654" customFormat="false" ht="12.75" hidden="false" customHeight="false" outlineLevel="0" collapsed="false">
      <c r="C654" s="13"/>
    </row>
    <row r="655" customFormat="false" ht="12.75" hidden="false" customHeight="false" outlineLevel="0" collapsed="false">
      <c r="C655" s="13"/>
    </row>
    <row r="656" customFormat="false" ht="12.75" hidden="false" customHeight="false" outlineLevel="0" collapsed="false">
      <c r="C656" s="13"/>
    </row>
    <row r="657" customFormat="false" ht="12.75" hidden="false" customHeight="false" outlineLevel="0" collapsed="false">
      <c r="C657" s="13"/>
    </row>
    <row r="658" customFormat="false" ht="12.75" hidden="false" customHeight="false" outlineLevel="0" collapsed="false">
      <c r="C658" s="13"/>
    </row>
    <row r="659" customFormat="false" ht="12.75" hidden="false" customHeight="false" outlineLevel="0" collapsed="false">
      <c r="C659" s="13"/>
    </row>
    <row r="660" customFormat="false" ht="12.75" hidden="false" customHeight="false" outlineLevel="0" collapsed="false">
      <c r="C660" s="13"/>
    </row>
    <row r="661" customFormat="false" ht="12.75" hidden="false" customHeight="false" outlineLevel="0" collapsed="false">
      <c r="C661" s="13"/>
    </row>
    <row r="662" customFormat="false" ht="12.75" hidden="false" customHeight="false" outlineLevel="0" collapsed="false">
      <c r="C662" s="13"/>
    </row>
    <row r="663" customFormat="false" ht="12.75" hidden="false" customHeight="false" outlineLevel="0" collapsed="false">
      <c r="C663" s="13"/>
    </row>
    <row r="664" customFormat="false" ht="12.75" hidden="false" customHeight="false" outlineLevel="0" collapsed="false">
      <c r="C664" s="13"/>
    </row>
    <row r="665" customFormat="false" ht="12.75" hidden="false" customHeight="false" outlineLevel="0" collapsed="false">
      <c r="C665" s="13"/>
    </row>
    <row r="666" customFormat="false" ht="12.75" hidden="false" customHeight="false" outlineLevel="0" collapsed="false">
      <c r="C666" s="13"/>
    </row>
    <row r="667" customFormat="false" ht="12.75" hidden="false" customHeight="false" outlineLevel="0" collapsed="false">
      <c r="C667" s="13"/>
    </row>
    <row r="668" customFormat="false" ht="12.75" hidden="false" customHeight="false" outlineLevel="0" collapsed="false">
      <c r="C668" s="13"/>
    </row>
    <row r="669" customFormat="false" ht="12.75" hidden="false" customHeight="false" outlineLevel="0" collapsed="false">
      <c r="C669" s="13"/>
    </row>
    <row r="670" customFormat="false" ht="12.75" hidden="false" customHeight="false" outlineLevel="0" collapsed="false">
      <c r="C670" s="13"/>
    </row>
    <row r="671" customFormat="false" ht="12.75" hidden="false" customHeight="false" outlineLevel="0" collapsed="false">
      <c r="C671" s="13"/>
    </row>
    <row r="672" customFormat="false" ht="12.75" hidden="false" customHeight="false" outlineLevel="0" collapsed="false">
      <c r="C672" s="13"/>
    </row>
    <row r="673" customFormat="false" ht="12.75" hidden="false" customHeight="false" outlineLevel="0" collapsed="false">
      <c r="C673" s="13"/>
    </row>
    <row r="674" customFormat="false" ht="12.75" hidden="false" customHeight="false" outlineLevel="0" collapsed="false">
      <c r="C674" s="13"/>
    </row>
    <row r="675" customFormat="false" ht="12.75" hidden="false" customHeight="false" outlineLevel="0" collapsed="false">
      <c r="C675" s="13"/>
    </row>
    <row r="676" customFormat="false" ht="12.75" hidden="false" customHeight="false" outlineLevel="0" collapsed="false">
      <c r="C676" s="13"/>
    </row>
    <row r="677" customFormat="false" ht="12.75" hidden="false" customHeight="false" outlineLevel="0" collapsed="false">
      <c r="C677" s="13"/>
    </row>
    <row r="678" customFormat="false" ht="12.75" hidden="false" customHeight="false" outlineLevel="0" collapsed="false">
      <c r="C678" s="13"/>
    </row>
    <row r="679" customFormat="false" ht="12.75" hidden="false" customHeight="false" outlineLevel="0" collapsed="false">
      <c r="C679" s="13"/>
    </row>
    <row r="680" customFormat="false" ht="12.75" hidden="false" customHeight="false" outlineLevel="0" collapsed="false">
      <c r="C680" s="13"/>
    </row>
    <row r="681" customFormat="false" ht="12.75" hidden="false" customHeight="false" outlineLevel="0" collapsed="false">
      <c r="C681" s="13"/>
    </row>
    <row r="682" customFormat="false" ht="12.75" hidden="false" customHeight="false" outlineLevel="0" collapsed="false">
      <c r="C682" s="13"/>
    </row>
    <row r="683" customFormat="false" ht="12.75" hidden="false" customHeight="false" outlineLevel="0" collapsed="false">
      <c r="C683" s="13"/>
    </row>
    <row r="684" customFormat="false" ht="12.75" hidden="false" customHeight="false" outlineLevel="0" collapsed="false">
      <c r="C684" s="13"/>
    </row>
    <row r="685" customFormat="false" ht="12.75" hidden="false" customHeight="false" outlineLevel="0" collapsed="false">
      <c r="C685" s="13"/>
    </row>
    <row r="686" customFormat="false" ht="12.75" hidden="false" customHeight="false" outlineLevel="0" collapsed="false">
      <c r="C686" s="13"/>
    </row>
    <row r="687" customFormat="false" ht="12.75" hidden="false" customHeight="false" outlineLevel="0" collapsed="false">
      <c r="C687" s="13"/>
    </row>
    <row r="688" customFormat="false" ht="12.75" hidden="false" customHeight="false" outlineLevel="0" collapsed="false">
      <c r="C688" s="13"/>
    </row>
    <row r="689" customFormat="false" ht="12.75" hidden="false" customHeight="false" outlineLevel="0" collapsed="false">
      <c r="C689" s="13"/>
    </row>
    <row r="690" customFormat="false" ht="12.75" hidden="false" customHeight="false" outlineLevel="0" collapsed="false">
      <c r="C690" s="13"/>
    </row>
    <row r="691" customFormat="false" ht="12.75" hidden="false" customHeight="false" outlineLevel="0" collapsed="false">
      <c r="C691" s="13"/>
    </row>
    <row r="692" customFormat="false" ht="12.75" hidden="false" customHeight="false" outlineLevel="0" collapsed="false">
      <c r="C692" s="13"/>
    </row>
    <row r="693" customFormat="false" ht="12.75" hidden="false" customHeight="false" outlineLevel="0" collapsed="false">
      <c r="C693" s="13"/>
    </row>
    <row r="694" customFormat="false" ht="12.75" hidden="false" customHeight="false" outlineLevel="0" collapsed="false">
      <c r="C694" s="13"/>
    </row>
    <row r="695" customFormat="false" ht="12.75" hidden="false" customHeight="false" outlineLevel="0" collapsed="false">
      <c r="C695" s="13"/>
    </row>
    <row r="696" customFormat="false" ht="12.75" hidden="false" customHeight="false" outlineLevel="0" collapsed="false">
      <c r="C696" s="13"/>
    </row>
    <row r="697" customFormat="false" ht="12.75" hidden="false" customHeight="false" outlineLevel="0" collapsed="false">
      <c r="C697" s="13"/>
    </row>
    <row r="698" customFormat="false" ht="12.75" hidden="false" customHeight="false" outlineLevel="0" collapsed="false">
      <c r="C698" s="13"/>
    </row>
    <row r="699" customFormat="false" ht="12.75" hidden="false" customHeight="false" outlineLevel="0" collapsed="false">
      <c r="C699" s="13"/>
    </row>
    <row r="700" customFormat="false" ht="12.75" hidden="false" customHeight="false" outlineLevel="0" collapsed="false">
      <c r="C700" s="13"/>
    </row>
    <row r="701" customFormat="false" ht="12.75" hidden="false" customHeight="false" outlineLevel="0" collapsed="false">
      <c r="C701" s="13"/>
    </row>
    <row r="702" customFormat="false" ht="12.75" hidden="false" customHeight="false" outlineLevel="0" collapsed="false">
      <c r="C702" s="13"/>
    </row>
    <row r="703" customFormat="false" ht="12.75" hidden="false" customHeight="false" outlineLevel="0" collapsed="false">
      <c r="C703" s="13"/>
    </row>
    <row r="704" customFormat="false" ht="12.75" hidden="false" customHeight="false" outlineLevel="0" collapsed="false">
      <c r="C704" s="13"/>
    </row>
    <row r="705" customFormat="false" ht="12.75" hidden="false" customHeight="false" outlineLevel="0" collapsed="false">
      <c r="C705" s="13"/>
    </row>
    <row r="706" customFormat="false" ht="12.75" hidden="false" customHeight="false" outlineLevel="0" collapsed="false">
      <c r="C706" s="13"/>
    </row>
    <row r="707" customFormat="false" ht="12.75" hidden="false" customHeight="false" outlineLevel="0" collapsed="false">
      <c r="C707" s="13"/>
    </row>
    <row r="708" customFormat="false" ht="12.75" hidden="false" customHeight="false" outlineLevel="0" collapsed="false">
      <c r="C708" s="13"/>
    </row>
    <row r="709" customFormat="false" ht="12.75" hidden="false" customHeight="false" outlineLevel="0" collapsed="false">
      <c r="C709" s="13"/>
    </row>
    <row r="710" customFormat="false" ht="12.75" hidden="false" customHeight="false" outlineLevel="0" collapsed="false">
      <c r="C710" s="13"/>
    </row>
    <row r="711" customFormat="false" ht="12.75" hidden="false" customHeight="false" outlineLevel="0" collapsed="false">
      <c r="C711" s="13"/>
    </row>
    <row r="712" customFormat="false" ht="12.75" hidden="false" customHeight="false" outlineLevel="0" collapsed="false">
      <c r="C712" s="13"/>
    </row>
    <row r="713" customFormat="false" ht="12.75" hidden="false" customHeight="false" outlineLevel="0" collapsed="false">
      <c r="C713" s="13"/>
    </row>
    <row r="714" customFormat="false" ht="12.75" hidden="false" customHeight="false" outlineLevel="0" collapsed="false">
      <c r="C714" s="13"/>
    </row>
    <row r="715" customFormat="false" ht="12.75" hidden="false" customHeight="false" outlineLevel="0" collapsed="false">
      <c r="C715" s="13"/>
    </row>
    <row r="716" customFormat="false" ht="12.75" hidden="false" customHeight="false" outlineLevel="0" collapsed="false">
      <c r="C716" s="13"/>
    </row>
    <row r="717" customFormat="false" ht="12.75" hidden="false" customHeight="false" outlineLevel="0" collapsed="false">
      <c r="C717" s="13"/>
    </row>
    <row r="718" customFormat="false" ht="12.75" hidden="false" customHeight="false" outlineLevel="0" collapsed="false">
      <c r="C718" s="13"/>
    </row>
    <row r="719" customFormat="false" ht="12.75" hidden="false" customHeight="false" outlineLevel="0" collapsed="false">
      <c r="C719" s="13"/>
    </row>
    <row r="720" customFormat="false" ht="12.75" hidden="false" customHeight="false" outlineLevel="0" collapsed="false">
      <c r="C720" s="13"/>
    </row>
    <row r="721" customFormat="false" ht="12.75" hidden="false" customHeight="false" outlineLevel="0" collapsed="false">
      <c r="C721" s="13"/>
    </row>
    <row r="722" customFormat="false" ht="12.75" hidden="false" customHeight="false" outlineLevel="0" collapsed="false">
      <c r="C722" s="13"/>
    </row>
    <row r="723" customFormat="false" ht="12.75" hidden="false" customHeight="false" outlineLevel="0" collapsed="false">
      <c r="C723" s="13"/>
    </row>
    <row r="724" customFormat="false" ht="12.75" hidden="false" customHeight="false" outlineLevel="0" collapsed="false">
      <c r="C724" s="13"/>
    </row>
    <row r="725" customFormat="false" ht="12.75" hidden="false" customHeight="false" outlineLevel="0" collapsed="false">
      <c r="C725" s="13"/>
    </row>
    <row r="726" customFormat="false" ht="12.75" hidden="false" customHeight="false" outlineLevel="0" collapsed="false">
      <c r="C726" s="13"/>
    </row>
    <row r="727" customFormat="false" ht="12.75" hidden="false" customHeight="false" outlineLevel="0" collapsed="false">
      <c r="C727" s="13"/>
    </row>
    <row r="728" customFormat="false" ht="12.75" hidden="false" customHeight="false" outlineLevel="0" collapsed="false">
      <c r="C728" s="13"/>
    </row>
    <row r="729" customFormat="false" ht="12.75" hidden="false" customHeight="false" outlineLevel="0" collapsed="false">
      <c r="C729" s="13"/>
    </row>
    <row r="730" customFormat="false" ht="12.75" hidden="false" customHeight="false" outlineLevel="0" collapsed="false">
      <c r="C730" s="13"/>
    </row>
    <row r="731" customFormat="false" ht="12.75" hidden="false" customHeight="false" outlineLevel="0" collapsed="false">
      <c r="C731" s="13"/>
    </row>
    <row r="732" customFormat="false" ht="12.75" hidden="false" customHeight="false" outlineLevel="0" collapsed="false">
      <c r="C732" s="13"/>
    </row>
    <row r="733" customFormat="false" ht="12.75" hidden="false" customHeight="false" outlineLevel="0" collapsed="false">
      <c r="C733" s="13"/>
    </row>
    <row r="734" customFormat="false" ht="12.75" hidden="false" customHeight="false" outlineLevel="0" collapsed="false">
      <c r="C734" s="13"/>
    </row>
    <row r="735" customFormat="false" ht="12.75" hidden="false" customHeight="false" outlineLevel="0" collapsed="false">
      <c r="C735" s="13"/>
    </row>
    <row r="736" customFormat="false" ht="12.75" hidden="false" customHeight="false" outlineLevel="0" collapsed="false">
      <c r="C736" s="13"/>
    </row>
    <row r="737" customFormat="false" ht="12.75" hidden="false" customHeight="false" outlineLevel="0" collapsed="false">
      <c r="C737" s="13"/>
    </row>
    <row r="738" customFormat="false" ht="12.75" hidden="false" customHeight="false" outlineLevel="0" collapsed="false">
      <c r="C738" s="13"/>
    </row>
    <row r="739" customFormat="false" ht="12.75" hidden="false" customHeight="false" outlineLevel="0" collapsed="false">
      <c r="C739" s="13"/>
    </row>
    <row r="740" customFormat="false" ht="12.75" hidden="false" customHeight="false" outlineLevel="0" collapsed="false">
      <c r="C740" s="13"/>
    </row>
    <row r="741" customFormat="false" ht="12.75" hidden="false" customHeight="false" outlineLevel="0" collapsed="false">
      <c r="C741" s="13"/>
    </row>
    <row r="742" customFormat="false" ht="12.75" hidden="false" customHeight="false" outlineLevel="0" collapsed="false">
      <c r="C742" s="13"/>
    </row>
    <row r="743" customFormat="false" ht="12.75" hidden="false" customHeight="false" outlineLevel="0" collapsed="false">
      <c r="C743" s="13"/>
    </row>
    <row r="744" customFormat="false" ht="12.75" hidden="false" customHeight="false" outlineLevel="0" collapsed="false">
      <c r="C744" s="13"/>
    </row>
    <row r="745" customFormat="false" ht="12.75" hidden="false" customHeight="false" outlineLevel="0" collapsed="false">
      <c r="C745" s="13"/>
    </row>
    <row r="746" customFormat="false" ht="12.75" hidden="false" customHeight="false" outlineLevel="0" collapsed="false">
      <c r="C746" s="13"/>
    </row>
    <row r="747" customFormat="false" ht="12.75" hidden="false" customHeight="false" outlineLevel="0" collapsed="false">
      <c r="C747" s="13"/>
    </row>
    <row r="748" customFormat="false" ht="12.75" hidden="false" customHeight="false" outlineLevel="0" collapsed="false">
      <c r="C748" s="13"/>
    </row>
    <row r="749" customFormat="false" ht="12.75" hidden="false" customHeight="false" outlineLevel="0" collapsed="false">
      <c r="C749" s="13"/>
    </row>
    <row r="750" customFormat="false" ht="12.75" hidden="false" customHeight="false" outlineLevel="0" collapsed="false">
      <c r="C750" s="13"/>
    </row>
    <row r="751" customFormat="false" ht="12.75" hidden="false" customHeight="false" outlineLevel="0" collapsed="false">
      <c r="C751" s="13"/>
    </row>
    <row r="752" customFormat="false" ht="12.75" hidden="false" customHeight="false" outlineLevel="0" collapsed="false">
      <c r="C752" s="13"/>
    </row>
    <row r="753" customFormat="false" ht="12.75" hidden="false" customHeight="false" outlineLevel="0" collapsed="false">
      <c r="C753" s="13"/>
    </row>
    <row r="754" customFormat="false" ht="12.75" hidden="false" customHeight="false" outlineLevel="0" collapsed="false">
      <c r="C754" s="13"/>
    </row>
    <row r="755" customFormat="false" ht="12.75" hidden="false" customHeight="false" outlineLevel="0" collapsed="false">
      <c r="C755" s="13"/>
    </row>
    <row r="756" customFormat="false" ht="12.75" hidden="false" customHeight="false" outlineLevel="0" collapsed="false">
      <c r="C756" s="13"/>
    </row>
    <row r="757" customFormat="false" ht="12.75" hidden="false" customHeight="false" outlineLevel="0" collapsed="false">
      <c r="C757" s="13"/>
    </row>
    <row r="758" customFormat="false" ht="12.75" hidden="false" customHeight="false" outlineLevel="0" collapsed="false">
      <c r="C758" s="13"/>
    </row>
    <row r="759" customFormat="false" ht="12.75" hidden="false" customHeight="false" outlineLevel="0" collapsed="false">
      <c r="C759" s="13"/>
    </row>
    <row r="760" customFormat="false" ht="12.75" hidden="false" customHeight="false" outlineLevel="0" collapsed="false">
      <c r="C760" s="13"/>
    </row>
    <row r="761" customFormat="false" ht="12.75" hidden="false" customHeight="false" outlineLevel="0" collapsed="false">
      <c r="C761" s="13"/>
    </row>
    <row r="762" customFormat="false" ht="12.75" hidden="false" customHeight="false" outlineLevel="0" collapsed="false">
      <c r="C762" s="13"/>
    </row>
    <row r="763" customFormat="false" ht="12.75" hidden="false" customHeight="false" outlineLevel="0" collapsed="false">
      <c r="C763" s="13"/>
    </row>
    <row r="764" customFormat="false" ht="12.75" hidden="false" customHeight="false" outlineLevel="0" collapsed="false">
      <c r="C764" s="13"/>
    </row>
    <row r="765" customFormat="false" ht="12.75" hidden="false" customHeight="false" outlineLevel="0" collapsed="false">
      <c r="C765" s="13"/>
    </row>
    <row r="766" customFormat="false" ht="12.75" hidden="false" customHeight="false" outlineLevel="0" collapsed="false">
      <c r="C766" s="13"/>
    </row>
    <row r="767" customFormat="false" ht="12.75" hidden="false" customHeight="false" outlineLevel="0" collapsed="false">
      <c r="C767" s="13"/>
    </row>
    <row r="768" customFormat="false" ht="12.75" hidden="false" customHeight="false" outlineLevel="0" collapsed="false">
      <c r="C768" s="13"/>
    </row>
    <row r="769" customFormat="false" ht="12.75" hidden="false" customHeight="false" outlineLevel="0" collapsed="false">
      <c r="C769" s="13"/>
    </row>
    <row r="770" customFormat="false" ht="12.75" hidden="false" customHeight="false" outlineLevel="0" collapsed="false">
      <c r="C770" s="13"/>
    </row>
    <row r="771" customFormat="false" ht="12.75" hidden="false" customHeight="false" outlineLevel="0" collapsed="false">
      <c r="C771" s="13"/>
    </row>
    <row r="772" customFormat="false" ht="12.75" hidden="false" customHeight="false" outlineLevel="0" collapsed="false">
      <c r="C772" s="13"/>
    </row>
    <row r="773" customFormat="false" ht="12.75" hidden="false" customHeight="false" outlineLevel="0" collapsed="false">
      <c r="C773" s="13"/>
    </row>
    <row r="774" customFormat="false" ht="12.75" hidden="false" customHeight="false" outlineLevel="0" collapsed="false">
      <c r="C774" s="13"/>
    </row>
    <row r="775" customFormat="false" ht="12.75" hidden="false" customHeight="false" outlineLevel="0" collapsed="false">
      <c r="C775" s="13"/>
    </row>
    <row r="776" customFormat="false" ht="12.75" hidden="false" customHeight="false" outlineLevel="0" collapsed="false">
      <c r="C776" s="13"/>
    </row>
    <row r="777" customFormat="false" ht="12.75" hidden="false" customHeight="false" outlineLevel="0" collapsed="false">
      <c r="C777" s="13"/>
    </row>
    <row r="778" customFormat="false" ht="12.75" hidden="false" customHeight="false" outlineLevel="0" collapsed="false">
      <c r="C778" s="13"/>
    </row>
    <row r="779" customFormat="false" ht="12.75" hidden="false" customHeight="false" outlineLevel="0" collapsed="false">
      <c r="C779" s="13"/>
    </row>
    <row r="780" customFormat="false" ht="12.75" hidden="false" customHeight="false" outlineLevel="0" collapsed="false">
      <c r="C780" s="13"/>
    </row>
    <row r="781" customFormat="false" ht="12.75" hidden="false" customHeight="false" outlineLevel="0" collapsed="false">
      <c r="C781" s="13"/>
    </row>
    <row r="782" customFormat="false" ht="12.75" hidden="false" customHeight="false" outlineLevel="0" collapsed="false">
      <c r="C782" s="13"/>
    </row>
    <row r="783" customFormat="false" ht="12.75" hidden="false" customHeight="false" outlineLevel="0" collapsed="false">
      <c r="C783" s="13"/>
    </row>
    <row r="784" customFormat="false" ht="12.75" hidden="false" customHeight="false" outlineLevel="0" collapsed="false">
      <c r="C784" s="13"/>
    </row>
    <row r="785" customFormat="false" ht="12.75" hidden="false" customHeight="false" outlineLevel="0" collapsed="false">
      <c r="C785" s="13"/>
    </row>
    <row r="786" customFormat="false" ht="12.75" hidden="false" customHeight="false" outlineLevel="0" collapsed="false">
      <c r="C786" s="13"/>
    </row>
    <row r="787" customFormat="false" ht="12.75" hidden="false" customHeight="false" outlineLevel="0" collapsed="false">
      <c r="C787" s="13"/>
    </row>
    <row r="788" customFormat="false" ht="12.75" hidden="false" customHeight="false" outlineLevel="0" collapsed="false">
      <c r="C788" s="13"/>
    </row>
    <row r="789" customFormat="false" ht="12.75" hidden="false" customHeight="false" outlineLevel="0" collapsed="false">
      <c r="C789" s="13"/>
    </row>
    <row r="790" customFormat="false" ht="12.75" hidden="false" customHeight="false" outlineLevel="0" collapsed="false">
      <c r="C790" s="13"/>
    </row>
    <row r="791" customFormat="false" ht="12.75" hidden="false" customHeight="false" outlineLevel="0" collapsed="false">
      <c r="C791" s="13"/>
    </row>
    <row r="792" customFormat="false" ht="12.75" hidden="false" customHeight="false" outlineLevel="0" collapsed="false">
      <c r="C792" s="13"/>
    </row>
    <row r="793" customFormat="false" ht="12.75" hidden="false" customHeight="false" outlineLevel="0" collapsed="false">
      <c r="C793" s="13"/>
    </row>
    <row r="794" customFormat="false" ht="12.75" hidden="false" customHeight="false" outlineLevel="0" collapsed="false">
      <c r="C794" s="13"/>
    </row>
    <row r="795" customFormat="false" ht="12.75" hidden="false" customHeight="false" outlineLevel="0" collapsed="false">
      <c r="C795" s="13"/>
    </row>
    <row r="796" customFormat="false" ht="12.75" hidden="false" customHeight="false" outlineLevel="0" collapsed="false">
      <c r="C796" s="13"/>
    </row>
    <row r="797" customFormat="false" ht="12.75" hidden="false" customHeight="false" outlineLevel="0" collapsed="false">
      <c r="C797" s="13"/>
    </row>
    <row r="798" customFormat="false" ht="12.75" hidden="false" customHeight="false" outlineLevel="0" collapsed="false">
      <c r="C798" s="13"/>
    </row>
    <row r="799" customFormat="false" ht="12.75" hidden="false" customHeight="false" outlineLevel="0" collapsed="false">
      <c r="C799" s="13"/>
    </row>
    <row r="800" customFormat="false" ht="12.75" hidden="false" customHeight="false" outlineLevel="0" collapsed="false">
      <c r="C800" s="13"/>
    </row>
    <row r="801" customFormat="false" ht="12.75" hidden="false" customHeight="false" outlineLevel="0" collapsed="false">
      <c r="C801" s="13"/>
    </row>
    <row r="802" customFormat="false" ht="12.75" hidden="false" customHeight="false" outlineLevel="0" collapsed="false">
      <c r="C802" s="13"/>
    </row>
    <row r="803" customFormat="false" ht="12.75" hidden="false" customHeight="false" outlineLevel="0" collapsed="false">
      <c r="C803" s="13"/>
    </row>
    <row r="804" customFormat="false" ht="12.75" hidden="false" customHeight="false" outlineLevel="0" collapsed="false">
      <c r="C804" s="13"/>
    </row>
    <row r="805" customFormat="false" ht="12.75" hidden="false" customHeight="false" outlineLevel="0" collapsed="false">
      <c r="C805" s="13"/>
    </row>
    <row r="806" customFormat="false" ht="12.75" hidden="false" customHeight="false" outlineLevel="0" collapsed="false">
      <c r="C806" s="13"/>
    </row>
    <row r="807" customFormat="false" ht="12.75" hidden="false" customHeight="false" outlineLevel="0" collapsed="false">
      <c r="C807" s="13"/>
    </row>
    <row r="808" customFormat="false" ht="12.75" hidden="false" customHeight="false" outlineLevel="0" collapsed="false">
      <c r="C808" s="13"/>
    </row>
    <row r="809" customFormat="false" ht="12.75" hidden="false" customHeight="false" outlineLevel="0" collapsed="false">
      <c r="C809" s="13"/>
    </row>
    <row r="810" customFormat="false" ht="12.75" hidden="false" customHeight="false" outlineLevel="0" collapsed="false">
      <c r="C810" s="13"/>
    </row>
    <row r="811" customFormat="false" ht="12.75" hidden="false" customHeight="false" outlineLevel="0" collapsed="false">
      <c r="C811" s="13"/>
    </row>
    <row r="812" customFormat="false" ht="12.75" hidden="false" customHeight="false" outlineLevel="0" collapsed="false">
      <c r="C812" s="13"/>
    </row>
    <row r="813" customFormat="false" ht="12.75" hidden="false" customHeight="false" outlineLevel="0" collapsed="false">
      <c r="C813" s="13"/>
    </row>
    <row r="814" customFormat="false" ht="12.75" hidden="false" customHeight="false" outlineLevel="0" collapsed="false">
      <c r="C814" s="13"/>
    </row>
    <row r="815" customFormat="false" ht="12.75" hidden="false" customHeight="false" outlineLevel="0" collapsed="false">
      <c r="C815" s="13"/>
    </row>
    <row r="816" customFormat="false" ht="12.75" hidden="false" customHeight="false" outlineLevel="0" collapsed="false">
      <c r="C816" s="13"/>
    </row>
    <row r="817" customFormat="false" ht="12.75" hidden="false" customHeight="false" outlineLevel="0" collapsed="false">
      <c r="C817" s="13"/>
    </row>
    <row r="818" customFormat="false" ht="12.75" hidden="false" customHeight="false" outlineLevel="0" collapsed="false">
      <c r="C818" s="13"/>
    </row>
    <row r="819" customFormat="false" ht="12.75" hidden="false" customHeight="false" outlineLevel="0" collapsed="false">
      <c r="C819" s="13"/>
    </row>
    <row r="820" customFormat="false" ht="12.75" hidden="false" customHeight="false" outlineLevel="0" collapsed="false">
      <c r="C820" s="13"/>
    </row>
    <row r="821" customFormat="false" ht="12.75" hidden="false" customHeight="false" outlineLevel="0" collapsed="false">
      <c r="C821" s="13"/>
    </row>
    <row r="822" customFormat="false" ht="12.75" hidden="false" customHeight="false" outlineLevel="0" collapsed="false">
      <c r="C822" s="13"/>
    </row>
    <row r="823" customFormat="false" ht="12.75" hidden="false" customHeight="false" outlineLevel="0" collapsed="false">
      <c r="C823" s="13"/>
    </row>
    <row r="824" customFormat="false" ht="12.75" hidden="false" customHeight="false" outlineLevel="0" collapsed="false">
      <c r="C824" s="13"/>
    </row>
    <row r="825" customFormat="false" ht="12.75" hidden="false" customHeight="false" outlineLevel="0" collapsed="false">
      <c r="C825" s="13"/>
    </row>
    <row r="826" customFormat="false" ht="12.75" hidden="false" customHeight="false" outlineLevel="0" collapsed="false">
      <c r="C826" s="13"/>
    </row>
    <row r="827" customFormat="false" ht="12.75" hidden="false" customHeight="false" outlineLevel="0" collapsed="false">
      <c r="C827" s="13"/>
    </row>
    <row r="828" customFormat="false" ht="12.75" hidden="false" customHeight="false" outlineLevel="0" collapsed="false">
      <c r="C828" s="13"/>
    </row>
    <row r="829" customFormat="false" ht="12.75" hidden="false" customHeight="false" outlineLevel="0" collapsed="false">
      <c r="C829" s="13"/>
    </row>
    <row r="830" customFormat="false" ht="12.75" hidden="false" customHeight="false" outlineLevel="0" collapsed="false">
      <c r="C830" s="13"/>
    </row>
    <row r="831" customFormat="false" ht="12.75" hidden="false" customHeight="false" outlineLevel="0" collapsed="false">
      <c r="C831" s="13"/>
    </row>
    <row r="832" customFormat="false" ht="12.75" hidden="false" customHeight="false" outlineLevel="0" collapsed="false">
      <c r="C832" s="13"/>
    </row>
    <row r="833" customFormat="false" ht="12.75" hidden="false" customHeight="false" outlineLevel="0" collapsed="false">
      <c r="C833" s="13"/>
    </row>
    <row r="834" customFormat="false" ht="12.75" hidden="false" customHeight="false" outlineLevel="0" collapsed="false">
      <c r="C834" s="13"/>
    </row>
    <row r="835" customFormat="false" ht="12.75" hidden="false" customHeight="false" outlineLevel="0" collapsed="false">
      <c r="C835" s="13"/>
    </row>
    <row r="836" customFormat="false" ht="12.75" hidden="false" customHeight="false" outlineLevel="0" collapsed="false">
      <c r="C836" s="13"/>
    </row>
    <row r="837" customFormat="false" ht="12.75" hidden="false" customHeight="false" outlineLevel="0" collapsed="false">
      <c r="C837" s="13"/>
    </row>
    <row r="838" customFormat="false" ht="12.75" hidden="false" customHeight="false" outlineLevel="0" collapsed="false">
      <c r="C838" s="13"/>
    </row>
    <row r="839" customFormat="false" ht="12.75" hidden="false" customHeight="false" outlineLevel="0" collapsed="false">
      <c r="C839" s="13"/>
    </row>
    <row r="840" customFormat="false" ht="12.75" hidden="false" customHeight="false" outlineLevel="0" collapsed="false">
      <c r="C840" s="13"/>
    </row>
    <row r="841" customFormat="false" ht="12.75" hidden="false" customHeight="false" outlineLevel="0" collapsed="false">
      <c r="C841" s="13"/>
    </row>
    <row r="842" customFormat="false" ht="12.75" hidden="false" customHeight="false" outlineLevel="0" collapsed="false">
      <c r="C842" s="13"/>
    </row>
    <row r="843" customFormat="false" ht="12.75" hidden="false" customHeight="false" outlineLevel="0" collapsed="false">
      <c r="C843" s="13"/>
    </row>
    <row r="844" customFormat="false" ht="12.75" hidden="false" customHeight="false" outlineLevel="0" collapsed="false">
      <c r="C844" s="13"/>
    </row>
    <row r="845" customFormat="false" ht="12.75" hidden="false" customHeight="false" outlineLevel="0" collapsed="false">
      <c r="C845" s="13"/>
    </row>
    <row r="846" customFormat="false" ht="12.75" hidden="false" customHeight="false" outlineLevel="0" collapsed="false">
      <c r="C846" s="13"/>
    </row>
    <row r="847" customFormat="false" ht="12.75" hidden="false" customHeight="false" outlineLevel="0" collapsed="false">
      <c r="C847" s="13"/>
    </row>
    <row r="848" customFormat="false" ht="12.75" hidden="false" customHeight="false" outlineLevel="0" collapsed="false">
      <c r="C848" s="13"/>
    </row>
    <row r="849" customFormat="false" ht="12.75" hidden="false" customHeight="false" outlineLevel="0" collapsed="false">
      <c r="C849" s="13"/>
    </row>
    <row r="850" customFormat="false" ht="12.75" hidden="false" customHeight="false" outlineLevel="0" collapsed="false">
      <c r="C850" s="13"/>
    </row>
    <row r="851" customFormat="false" ht="12.75" hidden="false" customHeight="false" outlineLevel="0" collapsed="false">
      <c r="C851" s="13"/>
    </row>
    <row r="852" customFormat="false" ht="12.75" hidden="false" customHeight="false" outlineLevel="0" collapsed="false">
      <c r="C852" s="13"/>
    </row>
    <row r="853" customFormat="false" ht="12.75" hidden="false" customHeight="false" outlineLevel="0" collapsed="false">
      <c r="C853" s="13"/>
    </row>
    <row r="854" customFormat="false" ht="12.75" hidden="false" customHeight="false" outlineLevel="0" collapsed="false">
      <c r="C854" s="13"/>
    </row>
    <row r="855" customFormat="false" ht="12.75" hidden="false" customHeight="false" outlineLevel="0" collapsed="false">
      <c r="C855" s="13"/>
    </row>
    <row r="856" customFormat="false" ht="12.75" hidden="false" customHeight="false" outlineLevel="0" collapsed="false">
      <c r="C856" s="13"/>
    </row>
    <row r="857" customFormat="false" ht="12.75" hidden="false" customHeight="false" outlineLevel="0" collapsed="false">
      <c r="C857" s="13"/>
    </row>
    <row r="858" customFormat="false" ht="12.75" hidden="false" customHeight="false" outlineLevel="0" collapsed="false">
      <c r="C858" s="13"/>
    </row>
    <row r="859" customFormat="false" ht="12.75" hidden="false" customHeight="false" outlineLevel="0" collapsed="false">
      <c r="C859" s="13"/>
    </row>
    <row r="860" customFormat="false" ht="12.75" hidden="false" customHeight="false" outlineLevel="0" collapsed="false">
      <c r="C860" s="13"/>
    </row>
    <row r="861" customFormat="false" ht="12.75" hidden="false" customHeight="false" outlineLevel="0" collapsed="false">
      <c r="C861" s="13"/>
    </row>
    <row r="862" customFormat="false" ht="12.75" hidden="false" customHeight="false" outlineLevel="0" collapsed="false">
      <c r="C862" s="13"/>
    </row>
    <row r="863" customFormat="false" ht="12.75" hidden="false" customHeight="false" outlineLevel="0" collapsed="false">
      <c r="C863" s="13"/>
    </row>
    <row r="864" customFormat="false" ht="12.75" hidden="false" customHeight="false" outlineLevel="0" collapsed="false">
      <c r="C864" s="13"/>
    </row>
    <row r="865" customFormat="false" ht="12.75" hidden="false" customHeight="false" outlineLevel="0" collapsed="false">
      <c r="C865" s="13"/>
    </row>
    <row r="866" customFormat="false" ht="12.75" hidden="false" customHeight="false" outlineLevel="0" collapsed="false">
      <c r="C866" s="13"/>
    </row>
    <row r="867" customFormat="false" ht="12.75" hidden="false" customHeight="false" outlineLevel="0" collapsed="false">
      <c r="C867" s="13"/>
    </row>
    <row r="868" customFormat="false" ht="12.75" hidden="false" customHeight="false" outlineLevel="0" collapsed="false">
      <c r="C868" s="13"/>
    </row>
    <row r="869" customFormat="false" ht="12.75" hidden="false" customHeight="false" outlineLevel="0" collapsed="false">
      <c r="C869" s="13"/>
    </row>
    <row r="870" customFormat="false" ht="12.75" hidden="false" customHeight="false" outlineLevel="0" collapsed="false">
      <c r="C870" s="13"/>
    </row>
    <row r="871" customFormat="false" ht="12.75" hidden="false" customHeight="false" outlineLevel="0" collapsed="false">
      <c r="C871" s="13"/>
    </row>
    <row r="872" customFormat="false" ht="12.75" hidden="false" customHeight="false" outlineLevel="0" collapsed="false">
      <c r="C872" s="13"/>
    </row>
    <row r="873" customFormat="false" ht="12.75" hidden="false" customHeight="false" outlineLevel="0" collapsed="false">
      <c r="C873" s="13"/>
    </row>
    <row r="874" customFormat="false" ht="12.75" hidden="false" customHeight="false" outlineLevel="0" collapsed="false">
      <c r="C874" s="13"/>
    </row>
    <row r="875" customFormat="false" ht="12.75" hidden="false" customHeight="false" outlineLevel="0" collapsed="false">
      <c r="C875" s="13"/>
    </row>
    <row r="876" customFormat="false" ht="12.75" hidden="false" customHeight="false" outlineLevel="0" collapsed="false">
      <c r="C876" s="13"/>
    </row>
    <row r="877" customFormat="false" ht="12.75" hidden="false" customHeight="false" outlineLevel="0" collapsed="false">
      <c r="C877" s="13"/>
    </row>
    <row r="878" customFormat="false" ht="12.75" hidden="false" customHeight="false" outlineLevel="0" collapsed="false">
      <c r="C878" s="13"/>
    </row>
    <row r="879" customFormat="false" ht="12.75" hidden="false" customHeight="false" outlineLevel="0" collapsed="false">
      <c r="C879" s="13"/>
    </row>
    <row r="880" customFormat="false" ht="12.75" hidden="false" customHeight="false" outlineLevel="0" collapsed="false">
      <c r="C880" s="13"/>
    </row>
    <row r="881" customFormat="false" ht="12.75" hidden="false" customHeight="false" outlineLevel="0" collapsed="false">
      <c r="C881" s="13"/>
    </row>
    <row r="882" customFormat="false" ht="12.75" hidden="false" customHeight="false" outlineLevel="0" collapsed="false">
      <c r="C882" s="13"/>
    </row>
    <row r="883" customFormat="false" ht="12.75" hidden="false" customHeight="false" outlineLevel="0" collapsed="false">
      <c r="C883" s="13"/>
    </row>
    <row r="884" customFormat="false" ht="12.75" hidden="false" customHeight="false" outlineLevel="0" collapsed="false">
      <c r="C884" s="13"/>
    </row>
    <row r="885" customFormat="false" ht="12.75" hidden="false" customHeight="false" outlineLevel="0" collapsed="false">
      <c r="C885" s="13"/>
    </row>
    <row r="886" customFormat="false" ht="12.75" hidden="false" customHeight="false" outlineLevel="0" collapsed="false">
      <c r="C886" s="13"/>
    </row>
    <row r="887" customFormat="false" ht="12.75" hidden="false" customHeight="false" outlineLevel="0" collapsed="false">
      <c r="C887" s="13"/>
    </row>
    <row r="888" customFormat="false" ht="12.75" hidden="false" customHeight="false" outlineLevel="0" collapsed="false">
      <c r="C888" s="13"/>
    </row>
    <row r="889" customFormat="false" ht="12.75" hidden="false" customHeight="false" outlineLevel="0" collapsed="false">
      <c r="C889" s="13"/>
    </row>
    <row r="890" customFormat="false" ht="12.75" hidden="false" customHeight="false" outlineLevel="0" collapsed="false">
      <c r="C890" s="13"/>
    </row>
    <row r="891" customFormat="false" ht="12.75" hidden="false" customHeight="false" outlineLevel="0" collapsed="false">
      <c r="C891" s="13"/>
    </row>
    <row r="892" customFormat="false" ht="12.75" hidden="false" customHeight="false" outlineLevel="0" collapsed="false">
      <c r="C892" s="13"/>
    </row>
    <row r="893" customFormat="false" ht="12.75" hidden="false" customHeight="false" outlineLevel="0" collapsed="false">
      <c r="C893" s="13"/>
    </row>
    <row r="894" customFormat="false" ht="12.75" hidden="false" customHeight="false" outlineLevel="0" collapsed="false">
      <c r="C894" s="13"/>
    </row>
    <row r="895" customFormat="false" ht="12.75" hidden="false" customHeight="false" outlineLevel="0" collapsed="false">
      <c r="C895" s="13"/>
    </row>
    <row r="896" customFormat="false" ht="12.75" hidden="false" customHeight="false" outlineLevel="0" collapsed="false">
      <c r="C896" s="13"/>
    </row>
    <row r="897" customFormat="false" ht="12.75" hidden="false" customHeight="false" outlineLevel="0" collapsed="false">
      <c r="C897" s="13"/>
    </row>
    <row r="898" customFormat="false" ht="12.75" hidden="false" customHeight="false" outlineLevel="0" collapsed="false">
      <c r="C898" s="13"/>
    </row>
    <row r="899" customFormat="false" ht="12.75" hidden="false" customHeight="false" outlineLevel="0" collapsed="false">
      <c r="C899" s="13"/>
    </row>
    <row r="900" customFormat="false" ht="12.75" hidden="false" customHeight="false" outlineLevel="0" collapsed="false">
      <c r="C900" s="13"/>
    </row>
    <row r="901" customFormat="false" ht="12.75" hidden="false" customHeight="false" outlineLevel="0" collapsed="false">
      <c r="C901" s="13"/>
    </row>
    <row r="902" customFormat="false" ht="12.75" hidden="false" customHeight="false" outlineLevel="0" collapsed="false">
      <c r="C902" s="13"/>
    </row>
    <row r="903" customFormat="false" ht="12.75" hidden="false" customHeight="false" outlineLevel="0" collapsed="false">
      <c r="C903" s="13"/>
    </row>
    <row r="904" customFormat="false" ht="12.75" hidden="false" customHeight="false" outlineLevel="0" collapsed="false">
      <c r="C904" s="13"/>
    </row>
    <row r="905" customFormat="false" ht="12.75" hidden="false" customHeight="false" outlineLevel="0" collapsed="false">
      <c r="C905" s="13"/>
    </row>
    <row r="906" customFormat="false" ht="12.75" hidden="false" customHeight="false" outlineLevel="0" collapsed="false">
      <c r="C906" s="13"/>
    </row>
    <row r="907" customFormat="false" ht="12.75" hidden="false" customHeight="false" outlineLevel="0" collapsed="false">
      <c r="C907" s="13"/>
    </row>
    <row r="908" customFormat="false" ht="12.75" hidden="false" customHeight="false" outlineLevel="0" collapsed="false">
      <c r="C908" s="13"/>
    </row>
    <row r="909" customFormat="false" ht="12.75" hidden="false" customHeight="false" outlineLevel="0" collapsed="false">
      <c r="C909" s="13"/>
    </row>
    <row r="910" customFormat="false" ht="12.75" hidden="false" customHeight="false" outlineLevel="0" collapsed="false">
      <c r="C910" s="13"/>
    </row>
    <row r="911" customFormat="false" ht="12.75" hidden="false" customHeight="false" outlineLevel="0" collapsed="false">
      <c r="C911" s="13"/>
    </row>
    <row r="912" customFormat="false" ht="12.75" hidden="false" customHeight="false" outlineLevel="0" collapsed="false">
      <c r="C912" s="13"/>
    </row>
    <row r="913" customFormat="false" ht="12.75" hidden="false" customHeight="false" outlineLevel="0" collapsed="false">
      <c r="C913" s="13"/>
    </row>
    <row r="914" customFormat="false" ht="12.75" hidden="false" customHeight="false" outlineLevel="0" collapsed="false">
      <c r="C914" s="13"/>
    </row>
    <row r="915" customFormat="false" ht="12.75" hidden="false" customHeight="false" outlineLevel="0" collapsed="false">
      <c r="C915" s="13"/>
    </row>
    <row r="916" customFormat="false" ht="12.75" hidden="false" customHeight="false" outlineLevel="0" collapsed="false">
      <c r="C916" s="13"/>
    </row>
    <row r="917" customFormat="false" ht="12.75" hidden="false" customHeight="false" outlineLevel="0" collapsed="false">
      <c r="C917" s="13"/>
    </row>
    <row r="918" customFormat="false" ht="12.75" hidden="false" customHeight="false" outlineLevel="0" collapsed="false">
      <c r="C918" s="13"/>
    </row>
    <row r="919" customFormat="false" ht="12.75" hidden="false" customHeight="false" outlineLevel="0" collapsed="false">
      <c r="C919" s="13"/>
    </row>
    <row r="920" customFormat="false" ht="12.75" hidden="false" customHeight="false" outlineLevel="0" collapsed="false">
      <c r="C920" s="13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40</v>
      </c>
    </row>
    <row r="2" customFormat="false" ht="15.75" hidden="false" customHeight="false" outlineLevel="0" collapsed="false">
      <c r="A2" s="144"/>
    </row>
    <row r="3" customFormat="false" ht="14.25" hidden="false" customHeight="false" outlineLevel="0" collapsed="false">
      <c r="A3" s="128" t="s">
        <v>140</v>
      </c>
      <c r="E3" s="8" t="s">
        <v>241</v>
      </c>
    </row>
    <row r="4" s="8" customFormat="true" ht="12.75" hidden="false" customHeight="true" outlineLevel="0" collapsed="false">
      <c r="A4" s="129"/>
      <c r="B4" s="76" t="s">
        <v>142</v>
      </c>
      <c r="C4" s="76" t="s">
        <v>144</v>
      </c>
      <c r="D4" s="76" t="s">
        <v>145</v>
      </c>
      <c r="E4" s="76" t="s">
        <v>146</v>
      </c>
    </row>
    <row r="5" s="8" customFormat="true" ht="12.75" hidden="false" customHeight="true" outlineLevel="0" collapsed="false">
      <c r="A5" s="131"/>
      <c r="B5" s="76"/>
      <c r="C5" s="76"/>
      <c r="D5" s="76"/>
      <c r="E5" s="76"/>
    </row>
    <row r="6" s="8" customFormat="true" ht="12.75" hidden="false" customHeight="false" outlineLevel="0" collapsed="false">
      <c r="A6" s="132" t="s">
        <v>147</v>
      </c>
      <c r="B6" s="133" t="n">
        <v>628980.651</v>
      </c>
      <c r="C6" s="145" t="n">
        <v>446555.078</v>
      </c>
      <c r="D6" s="146" t="n">
        <v>714064.78</v>
      </c>
      <c r="E6" s="133" t="n">
        <v>584723.18</v>
      </c>
    </row>
    <row r="7" customFormat="false" ht="12.75" hidden="false" customHeight="false" outlineLevel="0" collapsed="false">
      <c r="A7" s="134" t="s">
        <v>148</v>
      </c>
      <c r="B7" s="135" t="n">
        <v>13478.32</v>
      </c>
      <c r="C7" s="147" t="n">
        <v>35522.157</v>
      </c>
      <c r="D7" s="147" t="n">
        <v>70044.41</v>
      </c>
      <c r="E7" s="135" t="n">
        <v>59466.33</v>
      </c>
    </row>
    <row r="8" customFormat="false" ht="12.75" hidden="false" customHeight="false" outlineLevel="0" collapsed="false">
      <c r="A8" s="98" t="s">
        <v>149</v>
      </c>
      <c r="B8" s="137" t="n">
        <v>1000.28</v>
      </c>
      <c r="C8" s="148" t="n">
        <v>2989.209</v>
      </c>
      <c r="D8" s="148" t="n">
        <v>4196.34</v>
      </c>
      <c r="E8" s="137" t="n">
        <v>3804.42</v>
      </c>
    </row>
    <row r="9" customFormat="false" ht="12.75" hidden="false" customHeight="false" outlineLevel="0" collapsed="false">
      <c r="A9" s="98" t="s">
        <v>150</v>
      </c>
      <c r="B9" s="137" t="n">
        <v>2509.92</v>
      </c>
      <c r="C9" s="148" t="n">
        <v>6262.517</v>
      </c>
      <c r="D9" s="148" t="n">
        <v>12147.3</v>
      </c>
      <c r="E9" s="137" t="n">
        <v>10797.28</v>
      </c>
    </row>
    <row r="10" customFormat="false" ht="12.75" hidden="false" customHeight="false" outlineLevel="0" collapsed="false">
      <c r="A10" s="98" t="s">
        <v>151</v>
      </c>
      <c r="B10" s="137" t="n">
        <v>939.5</v>
      </c>
      <c r="C10" s="148" t="n">
        <v>3182.626</v>
      </c>
      <c r="D10" s="148" t="n">
        <v>6413.52</v>
      </c>
      <c r="E10" s="137" t="n">
        <v>5424.4</v>
      </c>
    </row>
    <row r="11" customFormat="false" ht="12.75" hidden="false" customHeight="false" outlineLevel="0" collapsed="false">
      <c r="A11" s="98" t="s">
        <v>152</v>
      </c>
      <c r="B11" s="137" t="n">
        <v>1261.76</v>
      </c>
      <c r="C11" s="148" t="n">
        <v>4596.595</v>
      </c>
      <c r="D11" s="148" t="n">
        <v>11908.5</v>
      </c>
      <c r="E11" s="137" t="n">
        <v>8879.78</v>
      </c>
    </row>
    <row r="12" customFormat="false" ht="12.75" hidden="false" customHeight="false" outlineLevel="0" collapsed="false">
      <c r="A12" s="98" t="s">
        <v>153</v>
      </c>
      <c r="B12" s="137" t="n">
        <v>2133.61</v>
      </c>
      <c r="C12" s="148" t="n">
        <v>6068.135</v>
      </c>
      <c r="D12" s="148" t="n">
        <v>13381.41</v>
      </c>
      <c r="E12" s="137" t="n">
        <v>10544.33</v>
      </c>
    </row>
    <row r="13" customFormat="false" ht="12.75" hidden="false" customHeight="false" outlineLevel="0" collapsed="false">
      <c r="A13" s="98" t="s">
        <v>154</v>
      </c>
      <c r="B13" s="137" t="n">
        <v>3106.6</v>
      </c>
      <c r="C13" s="148" t="n">
        <v>4354.07</v>
      </c>
      <c r="D13" s="148" t="n">
        <v>8016.3</v>
      </c>
      <c r="E13" s="137" t="n">
        <v>7297.54</v>
      </c>
    </row>
    <row r="14" customFormat="false" ht="12.75" hidden="false" customHeight="false" outlineLevel="0" collapsed="false">
      <c r="A14" s="98" t="s">
        <v>155</v>
      </c>
      <c r="B14" s="137" t="n">
        <v>1429.49</v>
      </c>
      <c r="C14" s="148" t="n">
        <v>4168.761</v>
      </c>
      <c r="D14" s="148" t="n">
        <v>7099.38</v>
      </c>
      <c r="E14" s="137" t="n">
        <v>6122.66</v>
      </c>
    </row>
    <row r="15" customFormat="false" ht="12.75" hidden="false" customHeight="false" outlineLevel="0" collapsed="false">
      <c r="A15" s="98" t="s">
        <v>156</v>
      </c>
      <c r="B15" s="137" t="n">
        <v>1097.16</v>
      </c>
      <c r="C15" s="148" t="n">
        <v>3900.254</v>
      </c>
      <c r="D15" s="148" t="n">
        <v>6881.66</v>
      </c>
      <c r="E15" s="137" t="n">
        <v>6595.93</v>
      </c>
    </row>
    <row r="16" customFormat="false" ht="12.75" hidden="false" customHeight="false" outlineLevel="0" collapsed="false">
      <c r="A16" s="138" t="s">
        <v>157</v>
      </c>
      <c r="B16" s="135" t="n">
        <v>40652.722</v>
      </c>
      <c r="C16" s="149" t="n">
        <v>50508.674</v>
      </c>
      <c r="D16" s="149" t="n">
        <v>68121.36</v>
      </c>
      <c r="E16" s="135" t="n">
        <v>54242.36</v>
      </c>
    </row>
    <row r="17" customFormat="false" ht="12.75" hidden="false" customHeight="false" outlineLevel="0" collapsed="false">
      <c r="A17" s="98" t="s">
        <v>158</v>
      </c>
      <c r="B17" s="137" t="n">
        <v>9715.44</v>
      </c>
      <c r="C17" s="148" t="n">
        <v>15410.145</v>
      </c>
      <c r="D17" s="148" t="n">
        <v>13806.4</v>
      </c>
      <c r="E17" s="137" t="n">
        <v>11487.25</v>
      </c>
    </row>
    <row r="18" customFormat="false" ht="12.75" hidden="false" customHeight="false" outlineLevel="0" collapsed="false">
      <c r="A18" s="98" t="s">
        <v>159</v>
      </c>
      <c r="B18" s="137" t="n">
        <v>8398.753</v>
      </c>
      <c r="C18" s="148" t="n">
        <v>7746.435</v>
      </c>
      <c r="D18" s="148" t="n">
        <v>11533.5</v>
      </c>
      <c r="E18" s="137" t="n">
        <v>9203.11</v>
      </c>
    </row>
    <row r="19" customFormat="false" ht="12.75" hidden="false" customHeight="false" outlineLevel="0" collapsed="false">
      <c r="A19" s="98" t="s">
        <v>160</v>
      </c>
      <c r="B19" s="137" t="n">
        <v>3433.33</v>
      </c>
      <c r="C19" s="148" t="n">
        <v>3203.687</v>
      </c>
      <c r="D19" s="148" t="n">
        <v>5794.2</v>
      </c>
      <c r="E19" s="137" t="n">
        <v>4599.73</v>
      </c>
    </row>
    <row r="20" customFormat="false" ht="12.75" hidden="false" customHeight="false" outlineLevel="0" collapsed="false">
      <c r="A20" s="98" t="s">
        <v>161</v>
      </c>
      <c r="B20" s="137" t="n">
        <v>3472.842</v>
      </c>
      <c r="C20" s="148" t="n">
        <v>5933.103</v>
      </c>
      <c r="D20" s="148" t="n">
        <v>7722</v>
      </c>
      <c r="E20" s="137" t="n">
        <v>5679.92</v>
      </c>
    </row>
    <row r="21" customFormat="false" ht="12.75" hidden="false" customHeight="false" outlineLevel="0" collapsed="false">
      <c r="A21" s="98" t="s">
        <v>162</v>
      </c>
      <c r="B21" s="137" t="n">
        <v>4256.02</v>
      </c>
      <c r="C21" s="148" t="n">
        <v>3275.153</v>
      </c>
      <c r="D21" s="148" t="n">
        <v>7543.76</v>
      </c>
      <c r="E21" s="137" t="n">
        <v>5993.48</v>
      </c>
    </row>
    <row r="22" customFormat="false" ht="12.75" hidden="false" customHeight="false" outlineLevel="0" collapsed="false">
      <c r="A22" s="98" t="s">
        <v>163</v>
      </c>
      <c r="B22" s="137" t="n">
        <v>3996.428</v>
      </c>
      <c r="C22" s="148" t="n">
        <v>3208.36</v>
      </c>
      <c r="D22" s="148" t="n">
        <v>5982.12</v>
      </c>
      <c r="E22" s="137" t="n">
        <v>4719.94</v>
      </c>
    </row>
    <row r="23" customFormat="false" ht="12.75" hidden="false" customHeight="false" outlineLevel="0" collapsed="false">
      <c r="A23" s="98" t="s">
        <v>164</v>
      </c>
      <c r="B23" s="137" t="n">
        <v>7379.909</v>
      </c>
      <c r="C23" s="148" t="n">
        <v>11731.791</v>
      </c>
      <c r="D23" s="148" t="n">
        <v>15739.38</v>
      </c>
      <c r="E23" s="137" t="n">
        <v>12558.94</v>
      </c>
    </row>
    <row r="24" customFormat="false" ht="12.75" hidden="false" customHeight="false" outlineLevel="0" collapsed="false">
      <c r="A24" s="138" t="s">
        <v>165</v>
      </c>
      <c r="B24" s="135" t="n">
        <v>32618.278</v>
      </c>
      <c r="C24" s="149" t="n">
        <v>37939.667</v>
      </c>
      <c r="D24" s="149" t="n">
        <v>75504.42</v>
      </c>
      <c r="E24" s="135" t="n">
        <v>56944.3</v>
      </c>
    </row>
    <row r="25" customFormat="false" ht="12.75" hidden="false" customHeight="false" outlineLevel="0" collapsed="false">
      <c r="A25" s="98" t="s">
        <v>166</v>
      </c>
      <c r="B25" s="137" t="n">
        <v>3013.62</v>
      </c>
      <c r="C25" s="148" t="n">
        <v>2629.329</v>
      </c>
      <c r="D25" s="148" t="n">
        <v>4834.62</v>
      </c>
      <c r="E25" s="137" t="n">
        <v>3616.96</v>
      </c>
    </row>
    <row r="26" customFormat="false" ht="12.75" hidden="false" customHeight="false" outlineLevel="0" collapsed="false">
      <c r="A26" s="98" t="s">
        <v>167</v>
      </c>
      <c r="B26" s="137" t="n">
        <v>3287.08</v>
      </c>
      <c r="C26" s="148" t="n">
        <v>3250.064</v>
      </c>
      <c r="D26" s="148" t="n">
        <v>7830</v>
      </c>
      <c r="E26" s="137" t="n">
        <v>5471.75</v>
      </c>
    </row>
    <row r="27" customFormat="false" ht="12.75" hidden="false" customHeight="false" outlineLevel="0" collapsed="false">
      <c r="A27" s="98" t="s">
        <v>168</v>
      </c>
      <c r="B27" s="137" t="n">
        <v>1437.97</v>
      </c>
      <c r="C27" s="148" t="n">
        <v>1326.517</v>
      </c>
      <c r="D27" s="148" t="n">
        <v>3199.5</v>
      </c>
      <c r="E27" s="137" t="n">
        <v>2099.5</v>
      </c>
    </row>
    <row r="28" customFormat="false" ht="12.75" hidden="false" customHeight="false" outlineLevel="0" collapsed="false">
      <c r="A28" s="98" t="s">
        <v>169</v>
      </c>
      <c r="B28" s="137" t="n">
        <v>2872.298</v>
      </c>
      <c r="C28" s="148" t="n">
        <v>2790.991</v>
      </c>
      <c r="D28" s="148" t="n">
        <v>7468.74</v>
      </c>
      <c r="E28" s="137" t="n">
        <v>5485.07</v>
      </c>
    </row>
    <row r="29" customFormat="false" ht="12.75" hidden="false" customHeight="false" outlineLevel="0" collapsed="false">
      <c r="A29" s="98" t="s">
        <v>170</v>
      </c>
      <c r="B29" s="137" t="n">
        <v>4430.3</v>
      </c>
      <c r="C29" s="148" t="n">
        <v>4064.421</v>
      </c>
      <c r="D29" s="148" t="n">
        <v>5606.28</v>
      </c>
      <c r="E29" s="137" t="n">
        <v>4414.21</v>
      </c>
    </row>
    <row r="30" customFormat="false" ht="12.75" hidden="false" customHeight="false" outlineLevel="0" collapsed="false">
      <c r="A30" s="98" t="s">
        <v>171</v>
      </c>
      <c r="B30" s="137" t="n">
        <v>3944.69</v>
      </c>
      <c r="C30" s="148" t="n">
        <v>6467.606</v>
      </c>
      <c r="D30" s="148" t="n">
        <v>9064.44</v>
      </c>
      <c r="E30" s="137" t="n">
        <v>6927.88</v>
      </c>
    </row>
    <row r="31" customFormat="false" ht="12.75" hidden="false" customHeight="false" outlineLevel="0" collapsed="false">
      <c r="A31" s="98" t="s">
        <v>172</v>
      </c>
      <c r="B31" s="137" t="n">
        <v>8685.13</v>
      </c>
      <c r="C31" s="148" t="n">
        <v>8837.679</v>
      </c>
      <c r="D31" s="148" t="n">
        <v>17286.48</v>
      </c>
      <c r="E31" s="137" t="n">
        <v>13446.98</v>
      </c>
    </row>
    <row r="32" customFormat="false" ht="12.75" hidden="false" customHeight="false" outlineLevel="0" collapsed="false">
      <c r="A32" s="98" t="s">
        <v>173</v>
      </c>
      <c r="B32" s="137" t="n">
        <v>1666.88</v>
      </c>
      <c r="C32" s="148" t="n">
        <v>3297.199</v>
      </c>
      <c r="D32" s="148" t="n">
        <v>6156.54</v>
      </c>
      <c r="E32" s="137" t="n">
        <v>4856.52</v>
      </c>
    </row>
    <row r="33" customFormat="false" ht="12.75" hidden="false" customHeight="false" outlineLevel="0" collapsed="false">
      <c r="A33" s="134" t="s">
        <v>174</v>
      </c>
      <c r="B33" s="137" t="n">
        <v>3280.31</v>
      </c>
      <c r="C33" s="147" t="n">
        <v>5275.871</v>
      </c>
      <c r="D33" s="147" t="n">
        <v>14057.82</v>
      </c>
      <c r="E33" s="137" t="n">
        <v>10625.43</v>
      </c>
    </row>
    <row r="34" customFormat="false" ht="12.75" hidden="false" customHeight="false" outlineLevel="0" collapsed="false">
      <c r="A34" s="138" t="s">
        <v>175</v>
      </c>
      <c r="B34" s="135" t="n">
        <v>86265.921</v>
      </c>
      <c r="C34" s="149" t="n">
        <v>64549.537</v>
      </c>
      <c r="D34" s="149" t="n">
        <v>84644.34</v>
      </c>
      <c r="E34" s="135" t="n">
        <v>68506.48</v>
      </c>
    </row>
    <row r="35" customFormat="false" ht="12.75" hidden="false" customHeight="false" outlineLevel="0" collapsed="false">
      <c r="A35" s="95" t="s">
        <v>176</v>
      </c>
      <c r="B35" s="139" t="n">
        <v>12529.533</v>
      </c>
      <c r="C35" s="150" t="n">
        <v>10529.737</v>
      </c>
      <c r="D35" s="150" t="n">
        <v>11417.14</v>
      </c>
      <c r="E35" s="139" t="n">
        <v>9874.37</v>
      </c>
    </row>
    <row r="36" customFormat="false" ht="12.75" hidden="false" customHeight="false" outlineLevel="0" collapsed="false">
      <c r="A36" s="98" t="s">
        <v>177</v>
      </c>
      <c r="B36" s="137" t="n">
        <v>22581.765</v>
      </c>
      <c r="C36" s="148" t="n">
        <v>16194.719</v>
      </c>
      <c r="D36" s="148" t="n">
        <v>14297.58</v>
      </c>
      <c r="E36" s="137" t="n">
        <v>11476.74</v>
      </c>
    </row>
    <row r="37" customFormat="false" ht="12.75" hidden="false" customHeight="false" outlineLevel="0" collapsed="false">
      <c r="A37" s="98" t="s">
        <v>178</v>
      </c>
      <c r="B37" s="137" t="n">
        <v>12855.907</v>
      </c>
      <c r="C37" s="148" t="n">
        <v>11620.573</v>
      </c>
      <c r="D37" s="148" t="n">
        <v>21038.94</v>
      </c>
      <c r="E37" s="137" t="n">
        <v>16314.91</v>
      </c>
    </row>
    <row r="38" customFormat="false" ht="12.75" hidden="false" customHeight="false" outlineLevel="0" collapsed="false">
      <c r="A38" s="98" t="s">
        <v>179</v>
      </c>
      <c r="B38" s="137" t="n">
        <v>20174.04</v>
      </c>
      <c r="C38" s="148" t="n">
        <v>10629.042</v>
      </c>
      <c r="D38" s="148" t="n">
        <v>16751.3</v>
      </c>
      <c r="E38" s="137" t="n">
        <v>13667.82</v>
      </c>
    </row>
    <row r="39" customFormat="false" ht="12.75" hidden="false" customHeight="false" outlineLevel="0" collapsed="false">
      <c r="A39" s="98" t="s">
        <v>180</v>
      </c>
      <c r="B39" s="137" t="n">
        <v>7580.87</v>
      </c>
      <c r="C39" s="148" t="n">
        <v>3194.36</v>
      </c>
      <c r="D39" s="148" t="n">
        <v>6649.56</v>
      </c>
      <c r="E39" s="137" t="n">
        <v>5425.34</v>
      </c>
    </row>
    <row r="40" customFormat="false" ht="12.75" hidden="false" customHeight="false" outlineLevel="0" collapsed="false">
      <c r="A40" s="98" t="s">
        <v>181</v>
      </c>
      <c r="B40" s="137" t="n">
        <v>6200.516</v>
      </c>
      <c r="C40" s="148" t="n">
        <v>7191.51</v>
      </c>
      <c r="D40" s="148" t="n">
        <v>9014.76</v>
      </c>
      <c r="E40" s="137" t="n">
        <v>7351.05</v>
      </c>
    </row>
    <row r="41" customFormat="false" ht="12.75" hidden="false" customHeight="false" outlineLevel="0" collapsed="false">
      <c r="A41" s="134" t="s">
        <v>182</v>
      </c>
      <c r="B41" s="136" t="n">
        <v>4343.29</v>
      </c>
      <c r="C41" s="147" t="n">
        <v>5189.606</v>
      </c>
      <c r="D41" s="147" t="n">
        <v>5475.06</v>
      </c>
      <c r="E41" s="136" t="n">
        <v>4396.24</v>
      </c>
    </row>
    <row r="42" customFormat="false" ht="12.75" hidden="false" customHeight="false" outlineLevel="0" collapsed="false">
      <c r="A42" s="138" t="s">
        <v>183</v>
      </c>
      <c r="B42" s="135" t="n">
        <v>51531.47</v>
      </c>
      <c r="C42" s="149" t="n">
        <v>67775.013</v>
      </c>
      <c r="D42" s="149" t="n">
        <v>98546.49</v>
      </c>
      <c r="E42" s="135" t="n">
        <v>79739.85</v>
      </c>
    </row>
    <row r="43" customFormat="false" ht="12.75" hidden="false" customHeight="false" outlineLevel="0" collapsed="false">
      <c r="A43" s="98" t="s">
        <v>184</v>
      </c>
      <c r="B43" s="137" t="n">
        <v>2138.47</v>
      </c>
      <c r="C43" s="148" t="n">
        <v>2700.424</v>
      </c>
      <c r="D43" s="148" t="n">
        <v>4509</v>
      </c>
      <c r="E43" s="137" t="n">
        <v>4191.82</v>
      </c>
    </row>
    <row r="44" customFormat="false" ht="12.75" hidden="false" customHeight="false" outlineLevel="0" collapsed="false">
      <c r="A44" s="98" t="s">
        <v>185</v>
      </c>
      <c r="B44" s="137" t="n">
        <v>5901.503</v>
      </c>
      <c r="C44" s="148" t="n">
        <v>14009.436</v>
      </c>
      <c r="D44" s="148" t="n">
        <v>12999.38</v>
      </c>
      <c r="E44" s="137" t="n">
        <v>10669.62</v>
      </c>
    </row>
    <row r="45" customFormat="false" ht="12.75" hidden="false" customHeight="false" outlineLevel="0" collapsed="false">
      <c r="A45" s="98" t="s">
        <v>186</v>
      </c>
      <c r="B45" s="137" t="n">
        <v>3603.06</v>
      </c>
      <c r="C45" s="148" t="n">
        <v>2285.203</v>
      </c>
      <c r="D45" s="148" t="n">
        <v>6075</v>
      </c>
      <c r="E45" s="137" t="n">
        <v>5053.15</v>
      </c>
    </row>
    <row r="46" customFormat="false" ht="12.75" hidden="false" customHeight="false" outlineLevel="0" collapsed="false">
      <c r="A46" s="98" t="s">
        <v>187</v>
      </c>
      <c r="B46" s="137" t="n">
        <v>2822.522</v>
      </c>
      <c r="C46" s="148" t="n">
        <v>2638.439</v>
      </c>
      <c r="D46" s="148" t="n">
        <v>4673.16</v>
      </c>
      <c r="E46" s="137" t="n">
        <v>3850.62</v>
      </c>
    </row>
    <row r="47" customFormat="false" ht="12.75" hidden="false" customHeight="false" outlineLevel="0" collapsed="false">
      <c r="A47" s="98" t="s">
        <v>188</v>
      </c>
      <c r="B47" s="137" t="n">
        <v>7072.954</v>
      </c>
      <c r="C47" s="148" t="n">
        <v>6309.656</v>
      </c>
      <c r="D47" s="148" t="n">
        <v>9332.28</v>
      </c>
      <c r="E47" s="137" t="n">
        <v>7327.49</v>
      </c>
    </row>
    <row r="48" customFormat="false" ht="12.75" hidden="false" customHeight="false" outlineLevel="0" collapsed="false">
      <c r="A48" s="98" t="s">
        <v>189</v>
      </c>
      <c r="B48" s="137" t="n">
        <v>8219.495</v>
      </c>
      <c r="C48" s="148" t="n">
        <v>13245.249</v>
      </c>
      <c r="D48" s="148" t="n">
        <v>12362.39</v>
      </c>
      <c r="E48" s="137" t="n">
        <v>9510.64</v>
      </c>
    </row>
    <row r="49" customFormat="false" ht="12.75" hidden="false" customHeight="false" outlineLevel="0" collapsed="false">
      <c r="A49" s="98" t="s">
        <v>190</v>
      </c>
      <c r="B49" s="137" t="n">
        <v>3304.35</v>
      </c>
      <c r="C49" s="148" t="n">
        <v>5654.427</v>
      </c>
      <c r="D49" s="148" t="n">
        <v>11066.76</v>
      </c>
      <c r="E49" s="137" t="n">
        <v>10197.12</v>
      </c>
    </row>
    <row r="50" customFormat="false" ht="12.75" hidden="false" customHeight="false" outlineLevel="0" collapsed="false">
      <c r="A50" s="98" t="s">
        <v>191</v>
      </c>
      <c r="B50" s="137" t="n">
        <v>6071.319</v>
      </c>
      <c r="C50" s="148" t="n">
        <v>5206.765</v>
      </c>
      <c r="D50" s="148" t="n">
        <v>8262.32</v>
      </c>
      <c r="E50" s="137" t="n">
        <v>6705.53</v>
      </c>
    </row>
    <row r="51" customFormat="false" ht="12.75" hidden="false" customHeight="false" outlineLevel="0" collapsed="false">
      <c r="A51" s="98" t="s">
        <v>192</v>
      </c>
      <c r="B51" s="137" t="n">
        <v>1984.98</v>
      </c>
      <c r="C51" s="148" t="n">
        <v>1759.632</v>
      </c>
      <c r="D51" s="148" t="n">
        <v>2028.24</v>
      </c>
      <c r="E51" s="137" t="n">
        <v>1373.18</v>
      </c>
    </row>
    <row r="52" customFormat="false" ht="12.75" hidden="false" customHeight="false" outlineLevel="0" collapsed="false">
      <c r="A52" s="98" t="s">
        <v>193</v>
      </c>
      <c r="B52" s="137" t="n">
        <v>1997.17</v>
      </c>
      <c r="C52" s="148" t="n">
        <v>2678.684</v>
      </c>
      <c r="D52" s="148" t="n">
        <v>5877.9</v>
      </c>
      <c r="E52" s="137" t="n">
        <v>4710.87</v>
      </c>
    </row>
    <row r="53" customFormat="false" ht="12.75" hidden="false" customHeight="false" outlineLevel="0" collapsed="false">
      <c r="A53" s="134" t="s">
        <v>194</v>
      </c>
      <c r="B53" s="136" t="n">
        <v>8415.647</v>
      </c>
      <c r="C53" s="147" t="n">
        <v>11287.098</v>
      </c>
      <c r="D53" s="147" t="n">
        <v>21360.06</v>
      </c>
      <c r="E53" s="136" t="n">
        <v>16149.81</v>
      </c>
    </row>
    <row r="54" customFormat="false" ht="12.75" hidden="false" customHeight="false" outlineLevel="0" collapsed="false">
      <c r="A54" s="140"/>
      <c r="B54" s="141"/>
      <c r="C54" s="141"/>
    </row>
    <row r="55" customFormat="false" ht="12.75" hidden="false" customHeight="false" outlineLevel="0" collapsed="false">
      <c r="A55" s="140"/>
      <c r="B55" s="141"/>
      <c r="D55" s="141" t="n">
        <v>26</v>
      </c>
    </row>
    <row r="56" customFormat="false" ht="14.25" hidden="false" customHeight="false" outlineLevel="0" collapsed="false">
      <c r="A56" s="3" t="s">
        <v>240</v>
      </c>
    </row>
    <row r="57" customFormat="false" ht="15.75" hidden="false" customHeight="false" outlineLevel="0" collapsed="false">
      <c r="A57" s="144"/>
    </row>
    <row r="58" customFormat="false" ht="14.25" hidden="false" customHeight="false" outlineLevel="0" collapsed="false">
      <c r="A58" s="128" t="s">
        <v>140</v>
      </c>
      <c r="E58" s="50" t="s">
        <v>242</v>
      </c>
    </row>
    <row r="59" s="8" customFormat="true" ht="12.75" hidden="false" customHeight="true" outlineLevel="0" collapsed="false">
      <c r="A59" s="129"/>
      <c r="B59" s="76" t="s">
        <v>142</v>
      </c>
      <c r="C59" s="76" t="s">
        <v>144</v>
      </c>
      <c r="D59" s="76" t="s">
        <v>145</v>
      </c>
      <c r="E59" s="76" t="s">
        <v>146</v>
      </c>
    </row>
    <row r="60" s="8" customFormat="true" ht="12.75" hidden="false" customHeight="false" outlineLevel="0" collapsed="false">
      <c r="A60" s="131"/>
      <c r="B60" s="76"/>
      <c r="C60" s="76"/>
      <c r="D60" s="76"/>
      <c r="E60" s="76"/>
    </row>
    <row r="61" customFormat="false" ht="12.75" hidden="false" customHeight="false" outlineLevel="0" collapsed="false">
      <c r="A61" s="138" t="s">
        <v>196</v>
      </c>
      <c r="B61" s="136" t="n">
        <v>135815.139</v>
      </c>
      <c r="C61" s="151" t="n">
        <v>45068.923</v>
      </c>
      <c r="D61" s="151" t="n">
        <v>83351.9</v>
      </c>
      <c r="E61" s="151" t="n">
        <v>69355.88</v>
      </c>
    </row>
    <row r="62" customFormat="false" ht="12.75" hidden="false" customHeight="false" outlineLevel="0" collapsed="false">
      <c r="A62" s="98" t="s">
        <v>197</v>
      </c>
      <c r="B62" s="137" t="n">
        <v>6277.65</v>
      </c>
      <c r="C62" s="152" t="n">
        <v>5362.607</v>
      </c>
      <c r="D62" s="152" t="n">
        <v>13548.02</v>
      </c>
      <c r="E62" s="152" t="n">
        <v>9711.43</v>
      </c>
    </row>
    <row r="63" customFormat="false" ht="12.75" hidden="false" customHeight="false" outlineLevel="0" collapsed="false">
      <c r="A63" s="98" t="s">
        <v>198</v>
      </c>
      <c r="B63" s="137" t="n">
        <v>2764.8</v>
      </c>
      <c r="C63" s="152" t="n">
        <v>717.916</v>
      </c>
      <c r="D63" s="152" t="n">
        <v>2211.3</v>
      </c>
      <c r="E63" s="152" t="n">
        <v>1860.82</v>
      </c>
    </row>
    <row r="64" customFormat="false" ht="12.75" hidden="false" customHeight="false" outlineLevel="0" collapsed="false">
      <c r="A64" s="98" t="s">
        <v>199</v>
      </c>
      <c r="B64" s="137" t="n">
        <v>9300.548</v>
      </c>
      <c r="C64" s="152" t="n">
        <v>2001.503</v>
      </c>
      <c r="D64" s="152" t="n">
        <v>8374.02</v>
      </c>
      <c r="E64" s="152" t="n">
        <v>6595.36</v>
      </c>
    </row>
    <row r="65" customFormat="false" ht="12.75" hidden="false" customHeight="false" outlineLevel="0" collapsed="false">
      <c r="A65" s="98" t="s">
        <v>200</v>
      </c>
      <c r="B65" s="137" t="n">
        <v>5261.26</v>
      </c>
      <c r="C65" s="152" t="n">
        <v>1260.132</v>
      </c>
      <c r="D65" s="152" t="n">
        <v>4150.44</v>
      </c>
      <c r="E65" s="152" t="n">
        <v>3139.08</v>
      </c>
    </row>
    <row r="66" customFormat="false" ht="12.75" hidden="false" customHeight="false" outlineLevel="0" collapsed="false">
      <c r="A66" s="98" t="s">
        <v>201</v>
      </c>
      <c r="B66" s="137" t="n">
        <v>4562.69</v>
      </c>
      <c r="C66" s="152" t="n">
        <v>1713.659</v>
      </c>
      <c r="D66" s="152" t="n">
        <v>3139.56</v>
      </c>
      <c r="E66" s="152" t="n">
        <v>2481.47</v>
      </c>
    </row>
    <row r="67" customFormat="false" ht="12.75" hidden="false" customHeight="false" outlineLevel="0" collapsed="false">
      <c r="A67" s="98" t="s">
        <v>202</v>
      </c>
      <c r="B67" s="137" t="n">
        <v>18627.082</v>
      </c>
      <c r="C67" s="152" t="n">
        <v>9060.076</v>
      </c>
      <c r="D67" s="152" t="n">
        <v>9022.86</v>
      </c>
      <c r="E67" s="152" t="n">
        <v>8496.54</v>
      </c>
    </row>
    <row r="68" customFormat="false" ht="12.75" hidden="false" customHeight="false" outlineLevel="0" collapsed="false">
      <c r="A68" s="98" t="s">
        <v>203</v>
      </c>
      <c r="B68" s="137" t="n">
        <v>5353.675</v>
      </c>
      <c r="C68" s="152" t="n">
        <v>2151.465</v>
      </c>
      <c r="D68" s="152" t="n">
        <v>2767.5</v>
      </c>
      <c r="E68" s="152" t="n">
        <v>2377.88</v>
      </c>
    </row>
    <row r="69" customFormat="false" ht="12.75" hidden="false" customHeight="false" outlineLevel="0" collapsed="false">
      <c r="A69" s="98" t="s">
        <v>204</v>
      </c>
      <c r="B69" s="137" t="n">
        <v>16723.37</v>
      </c>
      <c r="C69" s="152" t="n">
        <v>2219.822</v>
      </c>
      <c r="D69" s="152" t="n">
        <v>5542.56</v>
      </c>
      <c r="E69" s="152" t="n">
        <v>5267.02</v>
      </c>
    </row>
    <row r="70" customFormat="false" ht="12.75" hidden="false" customHeight="false" outlineLevel="0" collapsed="false">
      <c r="A70" s="98" t="s">
        <v>205</v>
      </c>
      <c r="B70" s="137" t="n">
        <v>35253.85</v>
      </c>
      <c r="C70" s="152" t="n">
        <v>8207.163</v>
      </c>
      <c r="D70" s="152" t="n">
        <v>10913.94</v>
      </c>
      <c r="E70" s="152" t="n">
        <v>10746.25</v>
      </c>
    </row>
    <row r="71" customFormat="false" ht="12.75" hidden="false" customHeight="false" outlineLevel="0" collapsed="false">
      <c r="A71" s="98" t="s">
        <v>206</v>
      </c>
      <c r="B71" s="137" t="n">
        <v>14881.854</v>
      </c>
      <c r="C71" s="152" t="n">
        <v>4239.115</v>
      </c>
      <c r="D71" s="152" t="n">
        <v>5660.82</v>
      </c>
      <c r="E71" s="152" t="n">
        <v>4913.75</v>
      </c>
    </row>
    <row r="72" customFormat="false" ht="12.75" hidden="false" customHeight="false" outlineLevel="0" collapsed="false">
      <c r="A72" s="98" t="s">
        <v>207</v>
      </c>
      <c r="B72" s="137" t="n">
        <v>6572.55</v>
      </c>
      <c r="C72" s="152" t="n">
        <v>3938.979</v>
      </c>
      <c r="D72" s="152" t="n">
        <v>8493.12</v>
      </c>
      <c r="E72" s="152" t="n">
        <v>6448.42</v>
      </c>
    </row>
    <row r="73" customFormat="false" ht="12.75" hidden="false" customHeight="false" outlineLevel="0" collapsed="false">
      <c r="A73" s="98" t="s">
        <v>208</v>
      </c>
      <c r="B73" s="137" t="n">
        <v>3813.87</v>
      </c>
      <c r="C73" s="152" t="n">
        <v>1916.434</v>
      </c>
      <c r="D73" s="152" t="n">
        <v>3535.92</v>
      </c>
      <c r="E73" s="152" t="n">
        <v>2593.62</v>
      </c>
    </row>
    <row r="74" customFormat="false" ht="12.75" hidden="false" customHeight="false" outlineLevel="0" collapsed="false">
      <c r="A74" s="98" t="s">
        <v>209</v>
      </c>
      <c r="B74" s="137" t="n">
        <v>6421.94</v>
      </c>
      <c r="C74" s="152" t="n">
        <v>2280.062</v>
      </c>
      <c r="D74" s="152" t="n">
        <v>5991.84</v>
      </c>
      <c r="E74" s="152" t="n">
        <v>4724.25</v>
      </c>
    </row>
    <row r="75" customFormat="false" ht="12.75" hidden="false" customHeight="false" outlineLevel="0" collapsed="false">
      <c r="A75" s="138" t="s">
        <v>210</v>
      </c>
      <c r="B75" s="135" t="n">
        <v>117741.51</v>
      </c>
      <c r="C75" s="151" t="n">
        <v>81762.457</v>
      </c>
      <c r="D75" s="151" t="n">
        <v>124842.06</v>
      </c>
      <c r="E75" s="151" t="n">
        <v>101146.65</v>
      </c>
    </row>
    <row r="76" customFormat="false" ht="12.75" hidden="false" customHeight="false" outlineLevel="0" collapsed="false">
      <c r="A76" s="95" t="s">
        <v>211</v>
      </c>
      <c r="B76" s="139" t="n">
        <v>10420.72</v>
      </c>
      <c r="C76" s="153" t="n">
        <v>9568.341</v>
      </c>
      <c r="D76" s="152" t="n">
        <v>11946.42</v>
      </c>
      <c r="E76" s="152" t="n">
        <v>9315.86</v>
      </c>
    </row>
    <row r="77" customFormat="false" ht="12.75" hidden="false" customHeight="false" outlineLevel="0" collapsed="false">
      <c r="A77" s="98" t="s">
        <v>212</v>
      </c>
      <c r="B77" s="137" t="n">
        <v>6535.56</v>
      </c>
      <c r="C77" s="152" t="n">
        <v>4745.258</v>
      </c>
      <c r="D77" s="152" t="n">
        <v>9231.84</v>
      </c>
      <c r="E77" s="152" t="n">
        <v>6587.7</v>
      </c>
    </row>
    <row r="78" customFormat="false" ht="12.75" hidden="false" customHeight="false" outlineLevel="0" collapsed="false">
      <c r="A78" s="98" t="s">
        <v>213</v>
      </c>
      <c r="B78" s="137" t="n">
        <v>16973.62</v>
      </c>
      <c r="C78" s="152" t="n">
        <v>4755.305</v>
      </c>
      <c r="D78" s="152" t="n">
        <v>11699.64</v>
      </c>
      <c r="E78" s="152" t="n">
        <v>10932.19</v>
      </c>
    </row>
    <row r="79" customFormat="false" ht="12.75" hidden="false" customHeight="false" outlineLevel="0" collapsed="false">
      <c r="A79" s="98" t="s">
        <v>214</v>
      </c>
      <c r="B79" s="137" t="n">
        <v>6978.07</v>
      </c>
      <c r="C79" s="152" t="n">
        <v>2586.862</v>
      </c>
      <c r="D79" s="152" t="n">
        <v>5223.96</v>
      </c>
      <c r="E79" s="152" t="n">
        <v>4410.54</v>
      </c>
    </row>
    <row r="80" customFormat="false" ht="12.75" hidden="false" customHeight="false" outlineLevel="0" collapsed="false">
      <c r="A80" s="98" t="s">
        <v>215</v>
      </c>
      <c r="B80" s="137" t="n">
        <v>2336.22</v>
      </c>
      <c r="C80" s="152" t="n">
        <v>1403.49</v>
      </c>
      <c r="D80" s="152" t="n">
        <v>1580.58</v>
      </c>
      <c r="E80" s="152" t="n">
        <v>1408.59</v>
      </c>
    </row>
    <row r="81" customFormat="false" ht="12.75" hidden="false" customHeight="false" outlineLevel="0" collapsed="false">
      <c r="A81" s="98" t="s">
        <v>216</v>
      </c>
      <c r="B81" s="137" t="n">
        <v>11159.722</v>
      </c>
      <c r="C81" s="152" t="n">
        <v>8570.424</v>
      </c>
      <c r="D81" s="152" t="n">
        <v>14894.18</v>
      </c>
      <c r="E81" s="152" t="n">
        <v>11935.21</v>
      </c>
    </row>
    <row r="82" customFormat="false" ht="12.75" hidden="false" customHeight="false" outlineLevel="0" collapsed="false">
      <c r="A82" s="98" t="s">
        <v>217</v>
      </c>
      <c r="B82" s="137" t="n">
        <v>20424.809</v>
      </c>
      <c r="C82" s="152" t="n">
        <v>16430.155</v>
      </c>
      <c r="D82" s="152" t="n">
        <v>25093.06</v>
      </c>
      <c r="E82" s="152" t="n">
        <v>19471.42</v>
      </c>
    </row>
    <row r="83" customFormat="false" ht="12.75" hidden="false" customHeight="false" outlineLevel="0" collapsed="false">
      <c r="A83" s="98" t="s">
        <v>218</v>
      </c>
      <c r="B83" s="137" t="n">
        <v>10517.05</v>
      </c>
      <c r="C83" s="152" t="n">
        <v>6506.726</v>
      </c>
      <c r="D83" s="152" t="n">
        <v>9966</v>
      </c>
      <c r="E83" s="152" t="n">
        <v>8476.98</v>
      </c>
    </row>
    <row r="84" customFormat="false" ht="12.75" hidden="false" customHeight="false" outlineLevel="0" collapsed="false">
      <c r="A84" s="98" t="s">
        <v>219</v>
      </c>
      <c r="B84" s="137" t="n">
        <v>5243.51</v>
      </c>
      <c r="C84" s="152" t="n">
        <v>3825.171</v>
      </c>
      <c r="D84" s="152" t="n">
        <v>5577.66</v>
      </c>
      <c r="E84" s="152" t="n">
        <v>4120.44</v>
      </c>
    </row>
    <row r="85" customFormat="false" ht="12.75" hidden="false" customHeight="false" outlineLevel="0" collapsed="false">
      <c r="A85" s="98" t="s">
        <v>220</v>
      </c>
      <c r="B85" s="137" t="n">
        <v>4638.3</v>
      </c>
      <c r="C85" s="152" t="n">
        <v>4624.812</v>
      </c>
      <c r="D85" s="152" t="n">
        <v>9154.08</v>
      </c>
      <c r="E85" s="152" t="n">
        <v>7268.34</v>
      </c>
    </row>
    <row r="86" customFormat="false" ht="12.75" hidden="false" customHeight="false" outlineLevel="0" collapsed="false">
      <c r="A86" s="98" t="s">
        <v>221</v>
      </c>
      <c r="B86" s="137" t="n">
        <v>2893.25</v>
      </c>
      <c r="C86" s="152" t="n">
        <v>2771.659</v>
      </c>
      <c r="D86" s="152" t="n">
        <v>3069.9</v>
      </c>
      <c r="E86" s="152" t="n">
        <v>2270.54</v>
      </c>
    </row>
    <row r="87" customFormat="false" ht="12.75" hidden="false" customHeight="false" outlineLevel="0" collapsed="false">
      <c r="A87" s="98" t="s">
        <v>222</v>
      </c>
      <c r="B87" s="137" t="n">
        <v>4867.97</v>
      </c>
      <c r="C87" s="152" t="n">
        <v>4010.49</v>
      </c>
      <c r="D87" s="152" t="n">
        <v>4995.54</v>
      </c>
      <c r="E87" s="152" t="n">
        <v>3563.61</v>
      </c>
    </row>
    <row r="88" customFormat="false" ht="12.75" hidden="false" customHeight="false" outlineLevel="0" collapsed="false">
      <c r="A88" s="134" t="s">
        <v>223</v>
      </c>
      <c r="B88" s="137" t="n">
        <v>14752.709</v>
      </c>
      <c r="C88" s="154" t="n">
        <v>11963.754</v>
      </c>
      <c r="D88" s="154" t="n">
        <v>12409.2</v>
      </c>
      <c r="E88" s="154" t="n">
        <v>11385.23</v>
      </c>
    </row>
    <row r="89" customFormat="false" ht="12.75" hidden="false" customHeight="false" outlineLevel="0" collapsed="false">
      <c r="A89" s="138" t="s">
        <v>224</v>
      </c>
      <c r="B89" s="135" t="n">
        <v>150877.291</v>
      </c>
      <c r="C89" s="151" t="n">
        <v>63428.65</v>
      </c>
      <c r="D89" s="151" t="n">
        <v>109009.8</v>
      </c>
      <c r="E89" s="151" t="n">
        <v>95321.34</v>
      </c>
    </row>
    <row r="90" customFormat="false" ht="12.75" hidden="false" customHeight="false" outlineLevel="0" collapsed="false">
      <c r="A90" s="98" t="s">
        <v>225</v>
      </c>
      <c r="B90" s="137" t="n">
        <v>6643.275</v>
      </c>
      <c r="C90" s="152" t="n">
        <v>5052.229</v>
      </c>
      <c r="D90" s="152" t="n">
        <v>4713.12</v>
      </c>
      <c r="E90" s="152" t="n">
        <v>4103.73</v>
      </c>
    </row>
    <row r="91" customFormat="false" ht="12.75" hidden="false" customHeight="false" outlineLevel="0" collapsed="false">
      <c r="A91" s="98" t="s">
        <v>226</v>
      </c>
      <c r="B91" s="137" t="n">
        <v>6647.508</v>
      </c>
      <c r="C91" s="152" t="n">
        <v>3255.391</v>
      </c>
      <c r="D91" s="152" t="n">
        <v>9504</v>
      </c>
      <c r="E91" s="152" t="n">
        <v>6936.52</v>
      </c>
    </row>
    <row r="92" customFormat="false" ht="12.75" hidden="false" customHeight="false" outlineLevel="0" collapsed="false">
      <c r="A92" s="98" t="s">
        <v>227</v>
      </c>
      <c r="B92" s="137" t="n">
        <v>8150.03</v>
      </c>
      <c r="C92" s="152" t="n">
        <v>5611.733</v>
      </c>
      <c r="D92" s="152" t="n">
        <v>11589.14</v>
      </c>
      <c r="E92" s="152" t="n">
        <v>8720.43</v>
      </c>
    </row>
    <row r="93" customFormat="false" ht="12.75" hidden="false" customHeight="false" outlineLevel="0" collapsed="false">
      <c r="A93" s="98" t="s">
        <v>228</v>
      </c>
      <c r="B93" s="137" t="n">
        <v>3254.32</v>
      </c>
      <c r="C93" s="152" t="n">
        <v>2150.793</v>
      </c>
      <c r="D93" s="152" t="n">
        <v>3644.46</v>
      </c>
      <c r="E93" s="152" t="n">
        <v>3407.12</v>
      </c>
    </row>
    <row r="94" customFormat="false" ht="12.75" hidden="false" customHeight="false" outlineLevel="0" collapsed="false">
      <c r="A94" s="98" t="s">
        <v>229</v>
      </c>
      <c r="B94" s="137" t="n">
        <v>6099.5</v>
      </c>
      <c r="C94" s="152" t="n">
        <v>3684.925</v>
      </c>
      <c r="D94" s="152" t="n">
        <v>6408.72</v>
      </c>
      <c r="E94" s="152" t="n">
        <v>6017.46</v>
      </c>
    </row>
    <row r="95" customFormat="false" ht="12.75" hidden="false" customHeight="false" outlineLevel="0" collapsed="false">
      <c r="A95" s="98" t="s">
        <v>230</v>
      </c>
      <c r="B95" s="137" t="n">
        <v>22198.37</v>
      </c>
      <c r="C95" s="152" t="n">
        <v>10302.735</v>
      </c>
      <c r="D95" s="152" t="n">
        <v>16747.02</v>
      </c>
      <c r="E95" s="152" t="n">
        <v>15563.25</v>
      </c>
    </row>
    <row r="96" customFormat="false" ht="12.75" hidden="false" customHeight="false" outlineLevel="0" collapsed="false">
      <c r="A96" s="98" t="s">
        <v>231</v>
      </c>
      <c r="B96" s="137" t="n">
        <v>23245.577</v>
      </c>
      <c r="C96" s="152" t="n">
        <v>8274.299</v>
      </c>
      <c r="D96" s="152" t="n">
        <v>15036.3</v>
      </c>
      <c r="E96" s="152" t="n">
        <v>13402.79</v>
      </c>
    </row>
    <row r="97" customFormat="false" ht="12.75" hidden="false" customHeight="false" outlineLevel="0" collapsed="false">
      <c r="A97" s="98" t="s">
        <v>232</v>
      </c>
      <c r="B97" s="137" t="n">
        <v>19815.282</v>
      </c>
      <c r="C97" s="152" t="n">
        <v>6374.875</v>
      </c>
      <c r="D97" s="152" t="n">
        <v>8330.04</v>
      </c>
      <c r="E97" s="152" t="n">
        <v>7041.37</v>
      </c>
    </row>
    <row r="98" customFormat="false" ht="12.75" hidden="false" customHeight="false" outlineLevel="0" collapsed="false">
      <c r="A98" s="98" t="s">
        <v>233</v>
      </c>
      <c r="B98" s="137" t="n">
        <v>6613.93</v>
      </c>
      <c r="C98" s="152" t="n">
        <v>2268.258</v>
      </c>
      <c r="D98" s="152" t="n">
        <v>3050.46</v>
      </c>
      <c r="E98" s="152" t="n">
        <v>2361.3</v>
      </c>
    </row>
    <row r="99" customFormat="false" ht="12.75" hidden="false" customHeight="false" outlineLevel="0" collapsed="false">
      <c r="A99" s="98" t="s">
        <v>234</v>
      </c>
      <c r="B99" s="137" t="n">
        <v>16312.135</v>
      </c>
      <c r="C99" s="152" t="n">
        <v>6653.469</v>
      </c>
      <c r="D99" s="152" t="n">
        <v>15170.56</v>
      </c>
      <c r="E99" s="152" t="n">
        <v>13749.07</v>
      </c>
    </row>
    <row r="100" customFormat="false" ht="12.75" hidden="false" customHeight="false" outlineLevel="0" collapsed="false">
      <c r="A100" s="134" t="s">
        <v>235</v>
      </c>
      <c r="B100" s="136" t="n">
        <v>31897.364</v>
      </c>
      <c r="C100" s="154" t="n">
        <v>9799.943</v>
      </c>
      <c r="D100" s="154" t="n">
        <v>14815.98</v>
      </c>
      <c r="E100" s="154" t="n">
        <v>14018.3</v>
      </c>
    </row>
    <row r="101" customFormat="false" ht="12.75" hidden="false" customHeight="false" outlineLevel="0" collapsed="false">
      <c r="A101" s="73" t="s">
        <v>236</v>
      </c>
      <c r="B101" s="142"/>
      <c r="C101" s="142"/>
      <c r="D101" s="142"/>
      <c r="E101" s="142"/>
    </row>
    <row r="102" customFormat="false" ht="12.75" hidden="false" customHeight="false" outlineLevel="0" collapsed="false">
      <c r="A102" s="73" t="s">
        <v>237</v>
      </c>
      <c r="B102" s="142"/>
      <c r="C102" s="0"/>
      <c r="D102" s="23"/>
      <c r="E102" s="23"/>
    </row>
    <row r="103" customFormat="false" ht="12.75" hidden="false" customHeight="false" outlineLevel="0" collapsed="false">
      <c r="A103" s="73" t="s">
        <v>238</v>
      </c>
      <c r="B103" s="142"/>
      <c r="C103" s="0"/>
      <c r="D103" s="23"/>
      <c r="E103" s="23"/>
    </row>
    <row r="104" customFormat="false" ht="12.75" hidden="false" customHeight="false" outlineLevel="0" collapsed="false">
      <c r="A104" s="73" t="s">
        <v>239</v>
      </c>
      <c r="B104" s="142"/>
      <c r="C104" s="0"/>
      <c r="D104" s="23"/>
      <c r="E104" s="23"/>
    </row>
    <row r="105" customFormat="false" ht="12.75" hidden="false" customHeight="false" outlineLevel="0" collapsed="false">
      <c r="A105" s="8"/>
      <c r="B105" s="142"/>
      <c r="C105" s="0"/>
      <c r="D105" s="23"/>
      <c r="E105" s="23"/>
    </row>
    <row r="106" customFormat="false" ht="12.75" hidden="false" customHeight="false" outlineLevel="0" collapsed="false">
      <c r="B106" s="142"/>
      <c r="C106" s="0"/>
      <c r="D106" s="23"/>
      <c r="E106" s="23"/>
    </row>
    <row r="107" customFormat="false" ht="12.75" hidden="false" customHeight="false" outlineLevel="0" collapsed="false">
      <c r="B107" s="142"/>
      <c r="C107" s="0"/>
      <c r="E107" s="23"/>
    </row>
    <row r="108" customFormat="false" ht="12.75" hidden="false" customHeight="false" outlineLevel="0" collapsed="false">
      <c r="B108" s="142"/>
      <c r="C108" s="0"/>
      <c r="D108" s="155"/>
      <c r="E108" s="155"/>
    </row>
    <row r="109" customFormat="false" ht="12.75" hidden="false" customHeight="false" outlineLevel="0" collapsed="false">
      <c r="B109" s="142"/>
      <c r="C109" s="0"/>
      <c r="D109" s="155"/>
      <c r="E109" s="155"/>
    </row>
    <row r="110" customFormat="false" ht="12.75" hidden="false" customHeight="false" outlineLevel="0" collapsed="false">
      <c r="B110" s="142"/>
      <c r="D110" s="155"/>
      <c r="E110" s="155"/>
    </row>
    <row r="111" customFormat="false" ht="12.75" hidden="false" customHeight="false" outlineLevel="0" collapsed="false">
      <c r="B111" s="142"/>
      <c r="C111" s="0"/>
      <c r="D111" s="155" t="n">
        <v>27</v>
      </c>
    </row>
    <row r="112" customFormat="false" ht="12.75" hidden="false" customHeight="false" outlineLevel="0" collapsed="false">
      <c r="B112" s="142"/>
      <c r="C112" s="142"/>
      <c r="D112" s="155"/>
    </row>
    <row r="113" customFormat="false" ht="12.75" hidden="false" customHeight="false" outlineLevel="0" collapsed="false">
      <c r="B113" s="142"/>
      <c r="C113" s="142"/>
      <c r="D113" s="155"/>
    </row>
    <row r="114" customFormat="false" ht="12.75" hidden="false" customHeight="false" outlineLevel="0" collapsed="false">
      <c r="B114" s="142"/>
      <c r="C114" s="142"/>
      <c r="D114" s="155"/>
    </row>
    <row r="115" customFormat="false" ht="12.75" hidden="false" customHeight="false" outlineLevel="0" collapsed="false">
      <c r="B115" s="142"/>
      <c r="D115" s="155"/>
    </row>
    <row r="116" customFormat="false" ht="12.75" hidden="false" customHeight="false" outlineLevel="0" collapsed="false">
      <c r="B116" s="142"/>
      <c r="D116" s="155"/>
    </row>
    <row r="117" customFormat="false" ht="12.75" hidden="false" customHeight="false" outlineLevel="0" collapsed="false">
      <c r="B117" s="142"/>
      <c r="D117" s="155"/>
    </row>
    <row r="118" customFormat="false" ht="12.75" hidden="false" customHeight="false" outlineLevel="0" collapsed="false">
      <c r="B118" s="142"/>
      <c r="D118" s="155"/>
    </row>
    <row r="119" customFormat="false" ht="12.75" hidden="false" customHeight="false" outlineLevel="0" collapsed="false">
      <c r="B119" s="142"/>
      <c r="D119" s="155"/>
    </row>
    <row r="120" customFormat="false" ht="12.75" hidden="false" customHeight="false" outlineLevel="0" collapsed="false">
      <c r="B120" s="142"/>
      <c r="D120" s="155"/>
    </row>
    <row r="121" customFormat="false" ht="12.75" hidden="false" customHeight="false" outlineLevel="0" collapsed="false">
      <c r="B121" s="142"/>
      <c r="D121" s="155"/>
    </row>
    <row r="122" customFormat="false" ht="12.75" hidden="false" customHeight="false" outlineLevel="0" collapsed="false">
      <c r="B122" s="142"/>
      <c r="D122" s="155"/>
      <c r="E122" s="142"/>
    </row>
    <row r="123" customFormat="false" ht="12.75" hidden="false" customHeight="false" outlineLevel="0" collapsed="false">
      <c r="B123" s="142"/>
      <c r="D123" s="155"/>
      <c r="E123" s="142"/>
    </row>
    <row r="124" customFormat="false" ht="12.75" hidden="false" customHeight="false" outlineLevel="0" collapsed="false">
      <c r="B124" s="142"/>
      <c r="D124" s="155"/>
      <c r="E124" s="142"/>
    </row>
    <row r="125" customFormat="false" ht="12.75" hidden="false" customHeight="false" outlineLevel="0" collapsed="false">
      <c r="B125" s="142"/>
      <c r="D125" s="155"/>
      <c r="E125" s="142"/>
    </row>
    <row r="126" customFormat="false" ht="12.75" hidden="false" customHeight="false" outlineLevel="0" collapsed="false">
      <c r="B126" s="142"/>
      <c r="D126" s="155"/>
      <c r="E126" s="142"/>
    </row>
    <row r="127" customFormat="false" ht="12.75" hidden="false" customHeight="false" outlineLevel="0" collapsed="false">
      <c r="B127" s="142"/>
      <c r="D127" s="155"/>
      <c r="E127" s="142"/>
    </row>
    <row r="128" customFormat="false" ht="12.75" hidden="false" customHeight="false" outlineLevel="0" collapsed="false">
      <c r="B128" s="142"/>
      <c r="D128" s="155"/>
      <c r="E128" s="142"/>
    </row>
    <row r="129" customFormat="false" ht="12.75" hidden="false" customHeight="false" outlineLevel="0" collapsed="false">
      <c r="B129" s="142"/>
      <c r="D129" s="155"/>
      <c r="E129" s="142"/>
    </row>
    <row r="130" customFormat="false" ht="12.75" hidden="false" customHeight="false" outlineLevel="0" collapsed="false">
      <c r="B130" s="142"/>
      <c r="D130" s="155"/>
      <c r="E130" s="142"/>
    </row>
    <row r="131" customFormat="false" ht="12.75" hidden="false" customHeight="false" outlineLevel="0" collapsed="false">
      <c r="B131" s="142"/>
      <c r="D131" s="155"/>
      <c r="E131" s="142"/>
    </row>
    <row r="132" customFormat="false" ht="12.75" hidden="false" customHeight="false" outlineLevel="0" collapsed="false">
      <c r="B132" s="142"/>
      <c r="D132" s="155"/>
      <c r="E132" s="142"/>
    </row>
    <row r="133" customFormat="false" ht="12.75" hidden="false" customHeight="false" outlineLevel="0" collapsed="false">
      <c r="B133" s="142"/>
      <c r="D133" s="155"/>
      <c r="E133" s="142"/>
    </row>
    <row r="134" customFormat="false" ht="12.75" hidden="false" customHeight="false" outlineLevel="0" collapsed="false">
      <c r="B134" s="142"/>
      <c r="D134" s="155"/>
      <c r="E134" s="142"/>
    </row>
    <row r="135" customFormat="false" ht="12.75" hidden="false" customHeight="false" outlineLevel="0" collapsed="false">
      <c r="B135" s="142"/>
      <c r="D135" s="155"/>
      <c r="E135" s="142"/>
    </row>
    <row r="136" customFormat="false" ht="12.75" hidden="false" customHeight="false" outlineLevel="0" collapsed="false">
      <c r="B136" s="142"/>
      <c r="D136" s="155"/>
      <c r="E136" s="142"/>
    </row>
    <row r="137" customFormat="false" ht="12.75" hidden="false" customHeight="false" outlineLevel="0" collapsed="false">
      <c r="B137" s="142"/>
      <c r="D137" s="155"/>
      <c r="E137" s="142"/>
    </row>
    <row r="138" customFormat="false" ht="12.75" hidden="false" customHeight="false" outlineLevel="0" collapsed="false">
      <c r="B138" s="142"/>
      <c r="D138" s="155"/>
      <c r="E138" s="142"/>
    </row>
    <row r="139" customFormat="false" ht="12.75" hidden="false" customHeight="false" outlineLevel="0" collapsed="false">
      <c r="B139" s="142"/>
      <c r="D139" s="155"/>
      <c r="E139" s="142"/>
    </row>
    <row r="140" customFormat="false" ht="12.75" hidden="false" customHeight="false" outlineLevel="0" collapsed="false">
      <c r="B140" s="142"/>
      <c r="D140" s="155"/>
      <c r="E140" s="142"/>
    </row>
    <row r="141" customFormat="false" ht="12.75" hidden="false" customHeight="false" outlineLevel="0" collapsed="false">
      <c r="B141" s="142"/>
      <c r="D141" s="155"/>
      <c r="E141" s="142"/>
    </row>
    <row r="142" customFormat="false" ht="12.75" hidden="false" customHeight="false" outlineLevel="0" collapsed="false">
      <c r="B142" s="142"/>
      <c r="D142" s="155"/>
      <c r="E142" s="142"/>
    </row>
    <row r="143" customFormat="false" ht="12.75" hidden="false" customHeight="false" outlineLevel="0" collapsed="false">
      <c r="B143" s="142"/>
      <c r="D143" s="155"/>
      <c r="E143" s="142"/>
    </row>
    <row r="144" customFormat="false" ht="12.75" hidden="false" customHeight="false" outlineLevel="0" collapsed="false">
      <c r="B144" s="142"/>
      <c r="D144" s="155"/>
      <c r="E144" s="142"/>
    </row>
    <row r="145" customFormat="false" ht="12.75" hidden="false" customHeight="false" outlineLevel="0" collapsed="false">
      <c r="B145" s="142"/>
      <c r="D145" s="155"/>
      <c r="E145" s="142"/>
    </row>
    <row r="146" customFormat="false" ht="12.75" hidden="false" customHeight="false" outlineLevel="0" collapsed="false">
      <c r="B146" s="142"/>
      <c r="D146" s="155"/>
      <c r="E146" s="142"/>
    </row>
    <row r="147" customFormat="false" ht="12.75" hidden="false" customHeight="false" outlineLevel="0" collapsed="false">
      <c r="B147" s="142"/>
      <c r="D147" s="155"/>
      <c r="E147" s="142"/>
    </row>
    <row r="148" customFormat="false" ht="12.75" hidden="false" customHeight="false" outlineLevel="0" collapsed="false">
      <c r="B148" s="142"/>
      <c r="D148" s="155"/>
      <c r="E148" s="142"/>
    </row>
    <row r="149" customFormat="false" ht="12.75" hidden="false" customHeight="false" outlineLevel="0" collapsed="false">
      <c r="B149" s="142"/>
      <c r="D149" s="155"/>
      <c r="E149" s="142"/>
    </row>
    <row r="150" customFormat="false" ht="12.75" hidden="false" customHeight="false" outlineLevel="0" collapsed="false">
      <c r="B150" s="142"/>
      <c r="D150" s="155"/>
      <c r="E150" s="142"/>
    </row>
    <row r="151" customFormat="false" ht="12.75" hidden="false" customHeight="false" outlineLevel="0" collapsed="false">
      <c r="B151" s="142"/>
      <c r="D151" s="155"/>
      <c r="E151" s="142"/>
    </row>
    <row r="152" customFormat="false" ht="12.75" hidden="false" customHeight="false" outlineLevel="0" collapsed="false">
      <c r="B152" s="142"/>
      <c r="D152" s="155"/>
      <c r="E152" s="142"/>
    </row>
    <row r="153" customFormat="false" ht="12.75" hidden="false" customHeight="false" outlineLevel="0" collapsed="false">
      <c r="B153" s="142"/>
      <c r="D153" s="155"/>
      <c r="E153" s="142"/>
    </row>
    <row r="154" customFormat="false" ht="12.75" hidden="false" customHeight="false" outlineLevel="0" collapsed="false">
      <c r="B154" s="142"/>
      <c r="D154" s="155"/>
      <c r="E154" s="142"/>
    </row>
    <row r="155" customFormat="false" ht="12.75" hidden="false" customHeight="false" outlineLevel="0" collapsed="false">
      <c r="B155" s="142"/>
      <c r="D155" s="155"/>
      <c r="E155" s="142"/>
    </row>
    <row r="156" customFormat="false" ht="12.75" hidden="false" customHeight="false" outlineLevel="0" collapsed="false">
      <c r="B156" s="142"/>
      <c r="D156" s="155"/>
      <c r="E156" s="142"/>
    </row>
    <row r="157" customFormat="false" ht="12.75" hidden="false" customHeight="false" outlineLevel="0" collapsed="false">
      <c r="B157" s="142"/>
      <c r="D157" s="155"/>
      <c r="E157" s="142"/>
    </row>
    <row r="158" customFormat="false" ht="12.75" hidden="false" customHeight="false" outlineLevel="0" collapsed="false">
      <c r="B158" s="142"/>
      <c r="D158" s="155"/>
      <c r="E158" s="142"/>
    </row>
    <row r="159" customFormat="false" ht="12.75" hidden="false" customHeight="false" outlineLevel="0" collapsed="false">
      <c r="B159" s="142"/>
      <c r="D159" s="155"/>
      <c r="E159" s="142"/>
    </row>
    <row r="160" customFormat="false" ht="12.75" hidden="false" customHeight="false" outlineLevel="0" collapsed="false">
      <c r="B160" s="142"/>
      <c r="D160" s="155"/>
      <c r="E160" s="142"/>
    </row>
    <row r="161" customFormat="false" ht="12.75" hidden="false" customHeight="false" outlineLevel="0" collapsed="false">
      <c r="B161" s="142"/>
      <c r="D161" s="155"/>
      <c r="E161" s="142"/>
    </row>
    <row r="162" customFormat="false" ht="12.75" hidden="false" customHeight="false" outlineLevel="0" collapsed="false">
      <c r="B162" s="142"/>
      <c r="D162" s="155"/>
      <c r="E162" s="142"/>
    </row>
    <row r="163" customFormat="false" ht="12.75" hidden="false" customHeight="false" outlineLevel="0" collapsed="false">
      <c r="B163" s="142"/>
      <c r="D163" s="155"/>
      <c r="E163" s="142"/>
    </row>
    <row r="164" customFormat="false" ht="12.75" hidden="false" customHeight="false" outlineLevel="0" collapsed="false">
      <c r="B164" s="142"/>
      <c r="D164" s="155"/>
      <c r="E164" s="142"/>
    </row>
    <row r="165" customFormat="false" ht="12.75" hidden="false" customHeight="false" outlineLevel="0" collapsed="false">
      <c r="B165" s="142"/>
      <c r="D165" s="155"/>
      <c r="E165" s="142"/>
    </row>
    <row r="166" customFormat="false" ht="12.75" hidden="false" customHeight="false" outlineLevel="0" collapsed="false">
      <c r="B166" s="142"/>
      <c r="D166" s="155"/>
      <c r="E166" s="142"/>
    </row>
    <row r="167" customFormat="false" ht="12.75" hidden="false" customHeight="false" outlineLevel="0" collapsed="false">
      <c r="B167" s="142"/>
      <c r="D167" s="155"/>
      <c r="E167" s="142"/>
    </row>
    <row r="168" customFormat="false" ht="12.75" hidden="false" customHeight="false" outlineLevel="0" collapsed="false">
      <c r="B168" s="142"/>
      <c r="D168" s="155"/>
      <c r="E168" s="142"/>
    </row>
    <row r="169" customFormat="false" ht="12.75" hidden="false" customHeight="false" outlineLevel="0" collapsed="false">
      <c r="B169" s="142"/>
      <c r="D169" s="155"/>
      <c r="E169" s="142"/>
    </row>
    <row r="170" customFormat="false" ht="12.75" hidden="false" customHeight="false" outlineLevel="0" collapsed="false">
      <c r="B170" s="142"/>
      <c r="D170" s="155"/>
      <c r="E170" s="142"/>
    </row>
    <row r="171" customFormat="false" ht="12.75" hidden="false" customHeight="false" outlineLevel="0" collapsed="false">
      <c r="B171" s="142"/>
      <c r="D171" s="155"/>
      <c r="E171" s="142"/>
    </row>
    <row r="172" customFormat="false" ht="12.75" hidden="false" customHeight="false" outlineLevel="0" collapsed="false">
      <c r="B172" s="142"/>
      <c r="D172" s="155"/>
      <c r="E172" s="142"/>
    </row>
    <row r="173" customFormat="false" ht="12.75" hidden="false" customHeight="false" outlineLevel="0" collapsed="false">
      <c r="B173" s="142"/>
      <c r="D173" s="155"/>
      <c r="E173" s="142"/>
    </row>
    <row r="174" customFormat="false" ht="12.75" hidden="false" customHeight="false" outlineLevel="0" collapsed="false">
      <c r="B174" s="142"/>
      <c r="D174" s="155"/>
      <c r="E174" s="142"/>
    </row>
    <row r="175" customFormat="false" ht="12.75" hidden="false" customHeight="false" outlineLevel="0" collapsed="false">
      <c r="B175" s="142"/>
      <c r="D175" s="155"/>
      <c r="E175" s="142"/>
    </row>
    <row r="176" customFormat="false" ht="12.75" hidden="false" customHeight="false" outlineLevel="0" collapsed="false">
      <c r="B176" s="142"/>
      <c r="D176" s="155"/>
      <c r="E176" s="142"/>
    </row>
    <row r="177" customFormat="false" ht="12.75" hidden="false" customHeight="false" outlineLevel="0" collapsed="false">
      <c r="B177" s="142"/>
      <c r="D177" s="155"/>
      <c r="E177" s="142"/>
    </row>
    <row r="178" customFormat="false" ht="12.75" hidden="false" customHeight="false" outlineLevel="0" collapsed="false">
      <c r="B178" s="142"/>
      <c r="D178" s="155"/>
      <c r="E178" s="142"/>
    </row>
    <row r="179" customFormat="false" ht="12.75" hidden="false" customHeight="false" outlineLevel="0" collapsed="false">
      <c r="B179" s="142"/>
      <c r="D179" s="155"/>
      <c r="E179" s="142"/>
    </row>
    <row r="180" customFormat="false" ht="12.75" hidden="false" customHeight="false" outlineLevel="0" collapsed="false">
      <c r="B180" s="142"/>
      <c r="D180" s="155"/>
      <c r="E180" s="142"/>
    </row>
    <row r="181" customFormat="false" ht="12.75" hidden="false" customHeight="false" outlineLevel="0" collapsed="false">
      <c r="B181" s="142"/>
      <c r="D181" s="155"/>
      <c r="E181" s="142"/>
    </row>
    <row r="182" customFormat="false" ht="12.75" hidden="false" customHeight="false" outlineLevel="0" collapsed="false">
      <c r="B182" s="142"/>
      <c r="D182" s="155"/>
      <c r="E182" s="142"/>
    </row>
    <row r="183" customFormat="false" ht="12.75" hidden="false" customHeight="false" outlineLevel="0" collapsed="false">
      <c r="B183" s="142"/>
      <c r="D183" s="155"/>
      <c r="E183" s="142"/>
    </row>
    <row r="184" customFormat="false" ht="12.75" hidden="false" customHeight="false" outlineLevel="0" collapsed="false">
      <c r="B184" s="142"/>
      <c r="D184" s="155"/>
      <c r="E184" s="142"/>
    </row>
    <row r="185" customFormat="false" ht="12.75" hidden="false" customHeight="false" outlineLevel="0" collapsed="false">
      <c r="B185" s="142"/>
      <c r="D185" s="155"/>
      <c r="E185" s="142"/>
    </row>
    <row r="186" customFormat="false" ht="12.75" hidden="false" customHeight="false" outlineLevel="0" collapsed="false">
      <c r="B186" s="142"/>
      <c r="D186" s="155"/>
      <c r="E186" s="142"/>
    </row>
    <row r="187" customFormat="false" ht="12.75" hidden="false" customHeight="false" outlineLevel="0" collapsed="false">
      <c r="B187" s="142"/>
      <c r="D187" s="155"/>
      <c r="E187" s="142"/>
    </row>
    <row r="188" customFormat="false" ht="12.75" hidden="false" customHeight="false" outlineLevel="0" collapsed="false">
      <c r="B188" s="142"/>
      <c r="D188" s="155"/>
      <c r="E188" s="142"/>
    </row>
    <row r="189" customFormat="false" ht="12.75" hidden="false" customHeight="false" outlineLevel="0" collapsed="false">
      <c r="B189" s="142"/>
      <c r="D189" s="155"/>
      <c r="E189" s="142"/>
    </row>
    <row r="190" customFormat="false" ht="12.75" hidden="false" customHeight="false" outlineLevel="0" collapsed="false">
      <c r="B190" s="142"/>
      <c r="D190" s="155"/>
      <c r="E190" s="142"/>
    </row>
    <row r="191" customFormat="false" ht="12.75" hidden="false" customHeight="false" outlineLevel="0" collapsed="false">
      <c r="B191" s="142"/>
      <c r="D191" s="155"/>
      <c r="E191" s="142"/>
    </row>
    <row r="192" customFormat="false" ht="12.75" hidden="false" customHeight="false" outlineLevel="0" collapsed="false">
      <c r="B192" s="142"/>
      <c r="D192" s="155"/>
      <c r="E192" s="142"/>
    </row>
    <row r="193" customFormat="false" ht="12.75" hidden="false" customHeight="false" outlineLevel="0" collapsed="false">
      <c r="B193" s="142"/>
      <c r="D193" s="155"/>
      <c r="E193" s="142"/>
    </row>
    <row r="194" customFormat="false" ht="12.75" hidden="false" customHeight="false" outlineLevel="0" collapsed="false">
      <c r="B194" s="142"/>
      <c r="D194" s="155"/>
      <c r="E194" s="142"/>
    </row>
    <row r="195" customFormat="false" ht="12.75" hidden="false" customHeight="false" outlineLevel="0" collapsed="false">
      <c r="B195" s="142"/>
      <c r="D195" s="155"/>
      <c r="E195" s="142"/>
    </row>
    <row r="196" customFormat="false" ht="12.75" hidden="false" customHeight="false" outlineLevel="0" collapsed="false">
      <c r="B196" s="142"/>
      <c r="D196" s="155"/>
      <c r="E196" s="142"/>
    </row>
    <row r="197" customFormat="false" ht="12.75" hidden="false" customHeight="false" outlineLevel="0" collapsed="false">
      <c r="B197" s="142"/>
      <c r="D197" s="155"/>
      <c r="E197" s="142"/>
    </row>
    <row r="198" customFormat="false" ht="12.75" hidden="false" customHeight="false" outlineLevel="0" collapsed="false">
      <c r="B198" s="142"/>
      <c r="D198" s="155"/>
      <c r="E198" s="142"/>
    </row>
    <row r="199" customFormat="false" ht="12.75" hidden="false" customHeight="false" outlineLevel="0" collapsed="false">
      <c r="B199" s="142"/>
      <c r="D199" s="155"/>
      <c r="E199" s="142"/>
    </row>
    <row r="200" customFormat="false" ht="12.75" hidden="false" customHeight="false" outlineLevel="0" collapsed="false">
      <c r="B200" s="142"/>
      <c r="D200" s="155"/>
      <c r="E200" s="142"/>
    </row>
    <row r="201" customFormat="false" ht="12.75" hidden="false" customHeight="false" outlineLevel="0" collapsed="false">
      <c r="B201" s="142"/>
      <c r="D201" s="155"/>
      <c r="E201" s="142"/>
    </row>
    <row r="202" customFormat="false" ht="12.75" hidden="false" customHeight="false" outlineLevel="0" collapsed="false">
      <c r="B202" s="142"/>
      <c r="D202" s="155"/>
      <c r="E202" s="142"/>
    </row>
    <row r="203" customFormat="false" ht="12.75" hidden="false" customHeight="false" outlineLevel="0" collapsed="false">
      <c r="B203" s="142"/>
      <c r="D203" s="155"/>
      <c r="E203" s="142"/>
    </row>
    <row r="204" customFormat="false" ht="12.75" hidden="false" customHeight="false" outlineLevel="0" collapsed="false">
      <c r="B204" s="142"/>
      <c r="D204" s="155"/>
      <c r="E204" s="142"/>
    </row>
    <row r="205" customFormat="false" ht="12.75" hidden="false" customHeight="false" outlineLevel="0" collapsed="false">
      <c r="B205" s="142"/>
      <c r="D205" s="155"/>
      <c r="E205" s="142"/>
    </row>
    <row r="206" customFormat="false" ht="12.75" hidden="false" customHeight="false" outlineLevel="0" collapsed="false">
      <c r="B206" s="142"/>
      <c r="D206" s="155"/>
      <c r="E206" s="142"/>
    </row>
    <row r="207" customFormat="false" ht="12.75" hidden="false" customHeight="false" outlineLevel="0" collapsed="false">
      <c r="B207" s="142"/>
      <c r="D207" s="155"/>
      <c r="E207" s="142"/>
    </row>
    <row r="208" customFormat="false" ht="12.75" hidden="false" customHeight="false" outlineLevel="0" collapsed="false">
      <c r="B208" s="142"/>
      <c r="D208" s="155"/>
      <c r="E208" s="142"/>
    </row>
    <row r="209" customFormat="false" ht="12.75" hidden="false" customHeight="false" outlineLevel="0" collapsed="false">
      <c r="B209" s="142"/>
      <c r="D209" s="155"/>
      <c r="E209" s="142"/>
    </row>
    <row r="210" customFormat="false" ht="12.75" hidden="false" customHeight="false" outlineLevel="0" collapsed="false">
      <c r="B210" s="142"/>
      <c r="D210" s="155"/>
      <c r="E210" s="142"/>
    </row>
    <row r="211" customFormat="false" ht="12.75" hidden="false" customHeight="false" outlineLevel="0" collapsed="false">
      <c r="B211" s="142"/>
      <c r="D211" s="155"/>
      <c r="E211" s="142"/>
    </row>
    <row r="212" customFormat="false" ht="12.75" hidden="false" customHeight="false" outlineLevel="0" collapsed="false">
      <c r="B212" s="142"/>
      <c r="D212" s="155"/>
      <c r="E212" s="142"/>
    </row>
    <row r="213" customFormat="false" ht="12.75" hidden="false" customHeight="false" outlineLevel="0" collapsed="false">
      <c r="B213" s="142"/>
      <c r="D213" s="155"/>
      <c r="E213" s="142"/>
    </row>
    <row r="214" customFormat="false" ht="12.75" hidden="false" customHeight="false" outlineLevel="0" collapsed="false">
      <c r="B214" s="142"/>
      <c r="D214" s="155"/>
      <c r="E214" s="142"/>
    </row>
    <row r="215" customFormat="false" ht="12.75" hidden="false" customHeight="false" outlineLevel="0" collapsed="false">
      <c r="B215" s="142"/>
      <c r="D215" s="155"/>
      <c r="E215" s="142"/>
    </row>
    <row r="216" customFormat="false" ht="12.75" hidden="false" customHeight="false" outlineLevel="0" collapsed="false">
      <c r="B216" s="142"/>
      <c r="D216" s="155"/>
      <c r="E216" s="142"/>
    </row>
    <row r="217" customFormat="false" ht="12.75" hidden="false" customHeight="false" outlineLevel="0" collapsed="false">
      <c r="B217" s="142"/>
      <c r="D217" s="155"/>
      <c r="E217" s="142"/>
    </row>
    <row r="218" customFormat="false" ht="12.75" hidden="false" customHeight="false" outlineLevel="0" collapsed="false">
      <c r="B218" s="142"/>
      <c r="D218" s="155"/>
      <c r="E218" s="142"/>
    </row>
    <row r="219" customFormat="false" ht="12.75" hidden="false" customHeight="false" outlineLevel="0" collapsed="false">
      <c r="B219" s="142"/>
      <c r="D219" s="155"/>
      <c r="E219" s="142"/>
    </row>
    <row r="220" customFormat="false" ht="12.75" hidden="false" customHeight="false" outlineLevel="0" collapsed="false">
      <c r="B220" s="142"/>
      <c r="D220" s="155"/>
      <c r="E220" s="142"/>
    </row>
    <row r="221" customFormat="false" ht="12.75" hidden="false" customHeight="false" outlineLevel="0" collapsed="false">
      <c r="B221" s="142"/>
      <c r="D221" s="155"/>
      <c r="E221" s="142"/>
    </row>
    <row r="222" customFormat="false" ht="12.75" hidden="false" customHeight="false" outlineLevel="0" collapsed="false">
      <c r="B222" s="142"/>
      <c r="D222" s="155"/>
      <c r="E222" s="142"/>
    </row>
    <row r="223" customFormat="false" ht="12.75" hidden="false" customHeight="false" outlineLevel="0" collapsed="false">
      <c r="B223" s="142"/>
      <c r="D223" s="155"/>
      <c r="E223" s="142"/>
    </row>
    <row r="224" customFormat="false" ht="12.75" hidden="false" customHeight="false" outlineLevel="0" collapsed="false">
      <c r="B224" s="142"/>
      <c r="D224" s="155"/>
      <c r="E224" s="142"/>
    </row>
    <row r="225" customFormat="false" ht="12.75" hidden="false" customHeight="false" outlineLevel="0" collapsed="false">
      <c r="B225" s="142"/>
      <c r="D225" s="155"/>
      <c r="E225" s="142"/>
    </row>
    <row r="226" customFormat="false" ht="12.75" hidden="false" customHeight="false" outlineLevel="0" collapsed="false">
      <c r="B226" s="142"/>
      <c r="D226" s="155"/>
      <c r="E226" s="142"/>
    </row>
    <row r="227" customFormat="false" ht="12.75" hidden="false" customHeight="false" outlineLevel="0" collapsed="false">
      <c r="B227" s="142"/>
      <c r="D227" s="155"/>
      <c r="E227" s="142"/>
    </row>
    <row r="228" customFormat="false" ht="12.75" hidden="false" customHeight="false" outlineLevel="0" collapsed="false">
      <c r="B228" s="142"/>
      <c r="D228" s="155"/>
      <c r="E228" s="142"/>
    </row>
    <row r="229" customFormat="false" ht="12.75" hidden="false" customHeight="false" outlineLevel="0" collapsed="false">
      <c r="B229" s="142"/>
      <c r="D229" s="155"/>
      <c r="E229" s="142"/>
    </row>
    <row r="230" customFormat="false" ht="12.75" hidden="false" customHeight="false" outlineLevel="0" collapsed="false">
      <c r="B230" s="142"/>
      <c r="D230" s="155"/>
      <c r="E230" s="142"/>
    </row>
    <row r="231" customFormat="false" ht="12.75" hidden="false" customHeight="false" outlineLevel="0" collapsed="false">
      <c r="B231" s="142"/>
      <c r="D231" s="155"/>
      <c r="E231" s="142"/>
    </row>
    <row r="232" customFormat="false" ht="12.75" hidden="false" customHeight="false" outlineLevel="0" collapsed="false">
      <c r="B232" s="142"/>
      <c r="D232" s="155"/>
      <c r="E232" s="142"/>
    </row>
    <row r="233" customFormat="false" ht="12.75" hidden="false" customHeight="false" outlineLevel="0" collapsed="false">
      <c r="B233" s="142"/>
      <c r="D233" s="155"/>
      <c r="E233" s="142"/>
    </row>
    <row r="234" customFormat="false" ht="12.75" hidden="false" customHeight="false" outlineLevel="0" collapsed="false">
      <c r="B234" s="142"/>
      <c r="D234" s="155"/>
      <c r="E234" s="142"/>
    </row>
    <row r="235" customFormat="false" ht="12.75" hidden="false" customHeight="false" outlineLevel="0" collapsed="false">
      <c r="B235" s="142"/>
      <c r="D235" s="155"/>
      <c r="E235" s="142"/>
    </row>
    <row r="236" customFormat="false" ht="12.75" hidden="false" customHeight="false" outlineLevel="0" collapsed="false">
      <c r="B236" s="142"/>
      <c r="D236" s="155"/>
      <c r="E236" s="142"/>
    </row>
    <row r="237" customFormat="false" ht="12.75" hidden="false" customHeight="false" outlineLevel="0" collapsed="false">
      <c r="B237" s="142"/>
      <c r="D237" s="155"/>
      <c r="E237" s="142"/>
    </row>
    <row r="238" customFormat="false" ht="12.75" hidden="false" customHeight="false" outlineLevel="0" collapsed="false">
      <c r="B238" s="142"/>
      <c r="D238" s="155"/>
      <c r="E238" s="142"/>
    </row>
    <row r="239" customFormat="false" ht="12.75" hidden="false" customHeight="false" outlineLevel="0" collapsed="false">
      <c r="B239" s="142"/>
      <c r="D239" s="155"/>
      <c r="E239" s="142"/>
    </row>
    <row r="240" customFormat="false" ht="12.75" hidden="false" customHeight="false" outlineLevel="0" collapsed="false">
      <c r="B240" s="142"/>
      <c r="D240" s="155"/>
      <c r="E240" s="142"/>
    </row>
    <row r="241" customFormat="false" ht="12.75" hidden="false" customHeight="false" outlineLevel="0" collapsed="false">
      <c r="B241" s="142"/>
      <c r="D241" s="155"/>
      <c r="E241" s="142"/>
    </row>
    <row r="242" customFormat="false" ht="12.75" hidden="false" customHeight="false" outlineLevel="0" collapsed="false">
      <c r="B242" s="142"/>
      <c r="D242" s="155"/>
      <c r="E242" s="142"/>
    </row>
    <row r="243" customFormat="false" ht="12.75" hidden="false" customHeight="false" outlineLevel="0" collapsed="false">
      <c r="B243" s="142"/>
      <c r="D243" s="155"/>
      <c r="E243" s="142"/>
    </row>
    <row r="244" customFormat="false" ht="12.75" hidden="false" customHeight="false" outlineLevel="0" collapsed="false">
      <c r="B244" s="142"/>
      <c r="D244" s="155"/>
      <c r="E244" s="142"/>
    </row>
    <row r="245" customFormat="false" ht="12.75" hidden="false" customHeight="false" outlineLevel="0" collapsed="false">
      <c r="B245" s="142"/>
      <c r="D245" s="155"/>
      <c r="E245" s="142"/>
    </row>
    <row r="246" customFormat="false" ht="12.75" hidden="false" customHeight="false" outlineLevel="0" collapsed="false">
      <c r="B246" s="142"/>
      <c r="D246" s="155"/>
      <c r="E246" s="142"/>
    </row>
    <row r="247" customFormat="false" ht="12.75" hidden="false" customHeight="false" outlineLevel="0" collapsed="false">
      <c r="B247" s="142"/>
      <c r="D247" s="155"/>
      <c r="E247" s="142"/>
    </row>
    <row r="248" customFormat="false" ht="12.75" hidden="false" customHeight="false" outlineLevel="0" collapsed="false">
      <c r="B248" s="142"/>
      <c r="D248" s="155"/>
      <c r="E248" s="142"/>
    </row>
    <row r="249" customFormat="false" ht="12.75" hidden="false" customHeight="false" outlineLevel="0" collapsed="false">
      <c r="B249" s="142"/>
      <c r="D249" s="155"/>
      <c r="E249" s="142"/>
    </row>
    <row r="250" customFormat="false" ht="12.75" hidden="false" customHeight="false" outlineLevel="0" collapsed="false">
      <c r="B250" s="142"/>
      <c r="D250" s="155"/>
      <c r="E250" s="142"/>
    </row>
    <row r="251" customFormat="false" ht="12.75" hidden="false" customHeight="false" outlineLevel="0" collapsed="false">
      <c r="B251" s="142"/>
      <c r="D251" s="155"/>
      <c r="E251" s="142"/>
    </row>
    <row r="252" customFormat="false" ht="12.75" hidden="false" customHeight="false" outlineLevel="0" collapsed="false">
      <c r="B252" s="142"/>
      <c r="D252" s="155"/>
      <c r="E252" s="142"/>
    </row>
    <row r="253" customFormat="false" ht="12.75" hidden="false" customHeight="false" outlineLevel="0" collapsed="false">
      <c r="B253" s="142"/>
      <c r="D253" s="155"/>
      <c r="E253" s="142"/>
    </row>
    <row r="254" customFormat="false" ht="12.75" hidden="false" customHeight="false" outlineLevel="0" collapsed="false">
      <c r="B254" s="142"/>
      <c r="D254" s="155"/>
      <c r="E254" s="142"/>
    </row>
    <row r="255" customFormat="false" ht="12.75" hidden="false" customHeight="false" outlineLevel="0" collapsed="false">
      <c r="B255" s="142"/>
      <c r="D255" s="155"/>
      <c r="E255" s="142"/>
    </row>
    <row r="256" customFormat="false" ht="12.75" hidden="false" customHeight="false" outlineLevel="0" collapsed="false">
      <c r="B256" s="142"/>
      <c r="D256" s="155"/>
      <c r="E256" s="142"/>
    </row>
    <row r="257" customFormat="false" ht="12.75" hidden="false" customHeight="false" outlineLevel="0" collapsed="false">
      <c r="B257" s="142"/>
      <c r="D257" s="155"/>
      <c r="E257" s="142"/>
    </row>
    <row r="258" customFormat="false" ht="12.75" hidden="false" customHeight="false" outlineLevel="0" collapsed="false">
      <c r="B258" s="142"/>
      <c r="D258" s="155"/>
      <c r="E258" s="142"/>
    </row>
    <row r="259" customFormat="false" ht="12.75" hidden="false" customHeight="false" outlineLevel="0" collapsed="false">
      <c r="B259" s="142"/>
      <c r="D259" s="155"/>
      <c r="E259" s="142"/>
    </row>
    <row r="260" customFormat="false" ht="12.75" hidden="false" customHeight="false" outlineLevel="0" collapsed="false">
      <c r="B260" s="142"/>
      <c r="D260" s="155"/>
      <c r="E260" s="142"/>
    </row>
    <row r="261" customFormat="false" ht="12.75" hidden="false" customHeight="false" outlineLevel="0" collapsed="false">
      <c r="B261" s="142"/>
      <c r="D261" s="155"/>
      <c r="E261" s="142"/>
    </row>
    <row r="262" customFormat="false" ht="12.75" hidden="false" customHeight="false" outlineLevel="0" collapsed="false">
      <c r="B262" s="142"/>
      <c r="D262" s="155"/>
      <c r="E262" s="142"/>
    </row>
    <row r="263" customFormat="false" ht="12.75" hidden="false" customHeight="false" outlineLevel="0" collapsed="false">
      <c r="B263" s="142"/>
      <c r="D263" s="155"/>
      <c r="E263" s="142"/>
    </row>
    <row r="264" customFormat="false" ht="12.75" hidden="false" customHeight="false" outlineLevel="0" collapsed="false">
      <c r="B264" s="142"/>
      <c r="D264" s="155"/>
      <c r="E264" s="142"/>
    </row>
    <row r="265" customFormat="false" ht="12.75" hidden="false" customHeight="false" outlineLevel="0" collapsed="false">
      <c r="B265" s="142"/>
      <c r="D265" s="155"/>
      <c r="E265" s="142"/>
    </row>
    <row r="266" customFormat="false" ht="12.75" hidden="false" customHeight="false" outlineLevel="0" collapsed="false">
      <c r="B266" s="142"/>
      <c r="D266" s="155"/>
      <c r="E266" s="142"/>
    </row>
    <row r="267" customFormat="false" ht="12.75" hidden="false" customHeight="false" outlineLevel="0" collapsed="false">
      <c r="B267" s="142"/>
      <c r="D267" s="155"/>
      <c r="E267" s="142"/>
    </row>
    <row r="268" customFormat="false" ht="12.75" hidden="false" customHeight="false" outlineLevel="0" collapsed="false">
      <c r="B268" s="142"/>
      <c r="D268" s="155"/>
      <c r="E268" s="142"/>
    </row>
    <row r="269" customFormat="false" ht="12.75" hidden="false" customHeight="false" outlineLevel="0" collapsed="false">
      <c r="B269" s="142"/>
      <c r="D269" s="155"/>
      <c r="E269" s="142"/>
    </row>
    <row r="270" customFormat="false" ht="12.75" hidden="false" customHeight="false" outlineLevel="0" collapsed="false">
      <c r="B270" s="142"/>
      <c r="D270" s="155"/>
      <c r="E270" s="142"/>
    </row>
    <row r="271" customFormat="false" ht="12.75" hidden="false" customHeight="false" outlineLevel="0" collapsed="false">
      <c r="B271" s="142"/>
      <c r="D271" s="155"/>
      <c r="E271" s="142"/>
    </row>
    <row r="272" customFormat="false" ht="12.75" hidden="false" customHeight="false" outlineLevel="0" collapsed="false">
      <c r="B272" s="142"/>
      <c r="D272" s="155"/>
      <c r="E272" s="142"/>
    </row>
    <row r="273" customFormat="false" ht="12.75" hidden="false" customHeight="false" outlineLevel="0" collapsed="false">
      <c r="B273" s="142"/>
      <c r="D273" s="155"/>
      <c r="E273" s="142"/>
    </row>
    <row r="274" customFormat="false" ht="12.75" hidden="false" customHeight="false" outlineLevel="0" collapsed="false">
      <c r="B274" s="142"/>
      <c r="D274" s="155"/>
      <c r="E274" s="142"/>
    </row>
    <row r="275" customFormat="false" ht="12.75" hidden="false" customHeight="false" outlineLevel="0" collapsed="false">
      <c r="B275" s="142"/>
      <c r="D275" s="155"/>
      <c r="E275" s="142"/>
    </row>
    <row r="276" customFormat="false" ht="12.75" hidden="false" customHeight="false" outlineLevel="0" collapsed="false">
      <c r="B276" s="142"/>
      <c r="D276" s="155"/>
      <c r="E276" s="142"/>
    </row>
    <row r="277" customFormat="false" ht="12.75" hidden="false" customHeight="false" outlineLevel="0" collapsed="false">
      <c r="B277" s="142"/>
      <c r="D277" s="155"/>
      <c r="E277" s="142"/>
    </row>
    <row r="278" customFormat="false" ht="12.75" hidden="false" customHeight="false" outlineLevel="0" collapsed="false">
      <c r="B278" s="142"/>
      <c r="D278" s="155"/>
      <c r="E278" s="142"/>
    </row>
    <row r="279" customFormat="false" ht="12.75" hidden="false" customHeight="false" outlineLevel="0" collapsed="false">
      <c r="B279" s="142"/>
      <c r="D279" s="155"/>
      <c r="E279" s="142"/>
    </row>
    <row r="280" customFormat="false" ht="12.75" hidden="false" customHeight="false" outlineLevel="0" collapsed="false">
      <c r="B280" s="142"/>
      <c r="D280" s="155"/>
      <c r="E280" s="142"/>
    </row>
    <row r="281" customFormat="false" ht="12.75" hidden="false" customHeight="false" outlineLevel="0" collapsed="false">
      <c r="B281" s="142"/>
      <c r="D281" s="155"/>
      <c r="E281" s="142"/>
    </row>
    <row r="282" customFormat="false" ht="12.75" hidden="false" customHeight="false" outlineLevel="0" collapsed="false">
      <c r="B282" s="142"/>
      <c r="D282" s="155"/>
      <c r="E282" s="142"/>
    </row>
    <row r="283" customFormat="false" ht="12.75" hidden="false" customHeight="false" outlineLevel="0" collapsed="false">
      <c r="B283" s="142"/>
      <c r="D283" s="155"/>
      <c r="E283" s="142"/>
    </row>
    <row r="284" customFormat="false" ht="12.75" hidden="false" customHeight="false" outlineLevel="0" collapsed="false">
      <c r="B284" s="142"/>
      <c r="D284" s="155"/>
      <c r="E284" s="142"/>
    </row>
    <row r="285" customFormat="false" ht="12.75" hidden="false" customHeight="false" outlineLevel="0" collapsed="false">
      <c r="B285" s="142"/>
      <c r="D285" s="155"/>
      <c r="E285" s="142"/>
    </row>
    <row r="286" customFormat="false" ht="12.75" hidden="false" customHeight="false" outlineLevel="0" collapsed="false">
      <c r="B286" s="142"/>
      <c r="D286" s="155"/>
      <c r="E286" s="142"/>
    </row>
    <row r="287" customFormat="false" ht="12.75" hidden="false" customHeight="false" outlineLevel="0" collapsed="false">
      <c r="B287" s="142"/>
      <c r="D287" s="155"/>
      <c r="E287" s="142"/>
    </row>
    <row r="288" customFormat="false" ht="12.75" hidden="false" customHeight="false" outlineLevel="0" collapsed="false">
      <c r="B288" s="142"/>
      <c r="D288" s="155"/>
      <c r="E288" s="142"/>
    </row>
    <row r="289" customFormat="false" ht="12.75" hidden="false" customHeight="false" outlineLevel="0" collapsed="false">
      <c r="B289" s="142"/>
      <c r="D289" s="155"/>
      <c r="E289" s="142"/>
    </row>
    <row r="290" customFormat="false" ht="12.75" hidden="false" customHeight="false" outlineLevel="0" collapsed="false">
      <c r="B290" s="142"/>
      <c r="D290" s="155"/>
      <c r="E290" s="142"/>
    </row>
    <row r="291" customFormat="false" ht="12.75" hidden="false" customHeight="false" outlineLevel="0" collapsed="false">
      <c r="B291" s="142"/>
      <c r="D291" s="155"/>
      <c r="E291" s="142"/>
    </row>
    <row r="292" customFormat="false" ht="12.75" hidden="false" customHeight="false" outlineLevel="0" collapsed="false">
      <c r="B292" s="142"/>
      <c r="D292" s="155"/>
      <c r="E292" s="142"/>
    </row>
    <row r="293" customFormat="false" ht="12.75" hidden="false" customHeight="false" outlineLevel="0" collapsed="false">
      <c r="B293" s="142"/>
      <c r="D293" s="155"/>
      <c r="E293" s="142"/>
    </row>
    <row r="294" customFormat="false" ht="12.75" hidden="false" customHeight="false" outlineLevel="0" collapsed="false">
      <c r="B294" s="142"/>
      <c r="D294" s="155"/>
      <c r="E294" s="142"/>
    </row>
    <row r="295" customFormat="false" ht="12.75" hidden="false" customHeight="false" outlineLevel="0" collapsed="false">
      <c r="B295" s="142"/>
      <c r="D295" s="155"/>
      <c r="E295" s="142"/>
    </row>
    <row r="296" customFormat="false" ht="12.75" hidden="false" customHeight="false" outlineLevel="0" collapsed="false">
      <c r="B296" s="142"/>
      <c r="D296" s="155"/>
      <c r="E296" s="142"/>
    </row>
    <row r="297" customFormat="false" ht="12.75" hidden="false" customHeight="false" outlineLevel="0" collapsed="false">
      <c r="B297" s="142"/>
      <c r="D297" s="155"/>
      <c r="E297" s="142"/>
    </row>
    <row r="298" customFormat="false" ht="12.75" hidden="false" customHeight="false" outlineLevel="0" collapsed="false">
      <c r="B298" s="142"/>
      <c r="D298" s="155"/>
      <c r="E298" s="142"/>
    </row>
    <row r="299" customFormat="false" ht="12.75" hidden="false" customHeight="false" outlineLevel="0" collapsed="false">
      <c r="B299" s="142"/>
      <c r="D299" s="155"/>
      <c r="E299" s="142"/>
    </row>
    <row r="300" customFormat="false" ht="12.75" hidden="false" customHeight="false" outlineLevel="0" collapsed="false">
      <c r="B300" s="142"/>
      <c r="D300" s="155"/>
      <c r="E300" s="142"/>
    </row>
    <row r="301" customFormat="false" ht="12.75" hidden="false" customHeight="false" outlineLevel="0" collapsed="false">
      <c r="B301" s="142"/>
      <c r="D301" s="155"/>
      <c r="E301" s="142"/>
    </row>
    <row r="302" customFormat="false" ht="12.75" hidden="false" customHeight="false" outlineLevel="0" collapsed="false">
      <c r="B302" s="142"/>
      <c r="D302" s="155"/>
      <c r="E302" s="142"/>
    </row>
    <row r="303" customFormat="false" ht="12.75" hidden="false" customHeight="false" outlineLevel="0" collapsed="false">
      <c r="B303" s="142"/>
      <c r="D303" s="155"/>
      <c r="E303" s="142"/>
    </row>
    <row r="304" customFormat="false" ht="12.75" hidden="false" customHeight="false" outlineLevel="0" collapsed="false">
      <c r="B304" s="142"/>
      <c r="D304" s="155"/>
      <c r="E304" s="142"/>
    </row>
    <row r="305" customFormat="false" ht="12.75" hidden="false" customHeight="false" outlineLevel="0" collapsed="false">
      <c r="B305" s="142"/>
      <c r="D305" s="155"/>
      <c r="E305" s="142"/>
    </row>
    <row r="306" customFormat="false" ht="12.75" hidden="false" customHeight="false" outlineLevel="0" collapsed="false">
      <c r="B306" s="142"/>
      <c r="D306" s="155"/>
      <c r="E306" s="142"/>
    </row>
    <row r="307" customFormat="false" ht="12.75" hidden="false" customHeight="false" outlineLevel="0" collapsed="false">
      <c r="B307" s="142"/>
      <c r="D307" s="155"/>
      <c r="E307" s="142"/>
    </row>
    <row r="308" customFormat="false" ht="12.75" hidden="false" customHeight="false" outlineLevel="0" collapsed="false">
      <c r="B308" s="142"/>
      <c r="D308" s="155"/>
      <c r="E308" s="142"/>
    </row>
    <row r="309" customFormat="false" ht="12.75" hidden="false" customHeight="false" outlineLevel="0" collapsed="false">
      <c r="B309" s="142"/>
      <c r="D309" s="155"/>
      <c r="E309" s="142"/>
    </row>
    <row r="310" customFormat="false" ht="12.75" hidden="false" customHeight="false" outlineLevel="0" collapsed="false">
      <c r="B310" s="142"/>
      <c r="D310" s="155"/>
      <c r="E310" s="142"/>
    </row>
    <row r="311" customFormat="false" ht="12.75" hidden="false" customHeight="false" outlineLevel="0" collapsed="false">
      <c r="B311" s="142"/>
      <c r="D311" s="155"/>
      <c r="E311" s="142"/>
    </row>
    <row r="312" customFormat="false" ht="12.75" hidden="false" customHeight="false" outlineLevel="0" collapsed="false">
      <c r="B312" s="142"/>
      <c r="D312" s="155"/>
      <c r="E312" s="142"/>
    </row>
    <row r="313" customFormat="false" ht="12.75" hidden="false" customHeight="false" outlineLevel="0" collapsed="false">
      <c r="B313" s="142"/>
      <c r="D313" s="155"/>
      <c r="E313" s="142"/>
    </row>
    <row r="314" customFormat="false" ht="12.75" hidden="false" customHeight="false" outlineLevel="0" collapsed="false">
      <c r="B314" s="142"/>
      <c r="D314" s="155"/>
      <c r="E314" s="142"/>
    </row>
    <row r="315" customFormat="false" ht="12.75" hidden="false" customHeight="false" outlineLevel="0" collapsed="false">
      <c r="B315" s="142"/>
      <c r="D315" s="155"/>
      <c r="E315" s="142"/>
    </row>
    <row r="316" customFormat="false" ht="12.75" hidden="false" customHeight="false" outlineLevel="0" collapsed="false">
      <c r="B316" s="142"/>
      <c r="D316" s="155"/>
      <c r="E316" s="142"/>
    </row>
    <row r="317" customFormat="false" ht="12.75" hidden="false" customHeight="false" outlineLevel="0" collapsed="false">
      <c r="B317" s="142"/>
      <c r="D317" s="155"/>
      <c r="E317" s="142"/>
    </row>
    <row r="318" customFormat="false" ht="12.75" hidden="false" customHeight="false" outlineLevel="0" collapsed="false">
      <c r="B318" s="142"/>
      <c r="D318" s="155"/>
      <c r="E318" s="142"/>
    </row>
    <row r="319" customFormat="false" ht="12.75" hidden="false" customHeight="false" outlineLevel="0" collapsed="false">
      <c r="B319" s="142"/>
      <c r="D319" s="155"/>
      <c r="E319" s="142"/>
    </row>
    <row r="320" customFormat="false" ht="12.75" hidden="false" customHeight="false" outlineLevel="0" collapsed="false">
      <c r="B320" s="142"/>
      <c r="D320" s="155"/>
      <c r="E320" s="142"/>
    </row>
    <row r="321" customFormat="false" ht="12.75" hidden="false" customHeight="false" outlineLevel="0" collapsed="false">
      <c r="B321" s="142"/>
      <c r="D321" s="155"/>
      <c r="E321" s="142"/>
    </row>
    <row r="322" customFormat="false" ht="12.75" hidden="false" customHeight="false" outlineLevel="0" collapsed="false">
      <c r="B322" s="142"/>
      <c r="D322" s="155"/>
      <c r="E322" s="142"/>
    </row>
    <row r="323" customFormat="false" ht="12.75" hidden="false" customHeight="false" outlineLevel="0" collapsed="false">
      <c r="B323" s="142"/>
      <c r="D323" s="155"/>
      <c r="E323" s="142"/>
    </row>
    <row r="324" customFormat="false" ht="12.75" hidden="false" customHeight="false" outlineLevel="0" collapsed="false">
      <c r="B324" s="142"/>
      <c r="D324" s="155"/>
      <c r="E324" s="142"/>
    </row>
    <row r="325" customFormat="false" ht="12.75" hidden="false" customHeight="false" outlineLevel="0" collapsed="false">
      <c r="B325" s="142"/>
      <c r="D325" s="155"/>
      <c r="E325" s="142"/>
    </row>
    <row r="326" customFormat="false" ht="12.75" hidden="false" customHeight="false" outlineLevel="0" collapsed="false">
      <c r="B326" s="142"/>
      <c r="D326" s="155"/>
      <c r="E326" s="142"/>
    </row>
    <row r="327" customFormat="false" ht="12.75" hidden="false" customHeight="false" outlineLevel="0" collapsed="false">
      <c r="B327" s="142"/>
      <c r="D327" s="155"/>
      <c r="E327" s="142"/>
    </row>
    <row r="328" customFormat="false" ht="12.75" hidden="false" customHeight="false" outlineLevel="0" collapsed="false">
      <c r="B328" s="142"/>
      <c r="D328" s="155"/>
      <c r="E328" s="142"/>
    </row>
    <row r="329" customFormat="false" ht="12.75" hidden="false" customHeight="false" outlineLevel="0" collapsed="false">
      <c r="B329" s="142"/>
      <c r="D329" s="155"/>
      <c r="E329" s="142"/>
    </row>
    <row r="330" customFormat="false" ht="12.75" hidden="false" customHeight="false" outlineLevel="0" collapsed="false">
      <c r="B330" s="142"/>
      <c r="D330" s="155"/>
      <c r="E330" s="142"/>
    </row>
    <row r="331" customFormat="false" ht="12.75" hidden="false" customHeight="false" outlineLevel="0" collapsed="false">
      <c r="B331" s="142"/>
      <c r="D331" s="155"/>
      <c r="E331" s="142"/>
    </row>
    <row r="332" customFormat="false" ht="12.75" hidden="false" customHeight="false" outlineLevel="0" collapsed="false">
      <c r="B332" s="142"/>
      <c r="D332" s="155"/>
      <c r="E332" s="142"/>
    </row>
    <row r="333" customFormat="false" ht="12.75" hidden="false" customHeight="false" outlineLevel="0" collapsed="false">
      <c r="B333" s="142"/>
      <c r="D333" s="155"/>
      <c r="E333" s="142"/>
    </row>
    <row r="334" customFormat="false" ht="12.75" hidden="false" customHeight="false" outlineLevel="0" collapsed="false">
      <c r="B334" s="142"/>
      <c r="D334" s="155"/>
      <c r="E334" s="142"/>
    </row>
    <row r="335" customFormat="false" ht="12.75" hidden="false" customHeight="false" outlineLevel="0" collapsed="false">
      <c r="B335" s="142"/>
      <c r="D335" s="155"/>
      <c r="E335" s="142"/>
    </row>
    <row r="336" customFormat="false" ht="12.75" hidden="false" customHeight="false" outlineLevel="0" collapsed="false">
      <c r="B336" s="142"/>
      <c r="D336" s="155"/>
      <c r="E336" s="142"/>
    </row>
    <row r="337" customFormat="false" ht="12.75" hidden="false" customHeight="false" outlineLevel="0" collapsed="false">
      <c r="B337" s="142"/>
      <c r="D337" s="155"/>
      <c r="E337" s="142"/>
    </row>
    <row r="338" customFormat="false" ht="12.75" hidden="false" customHeight="false" outlineLevel="0" collapsed="false">
      <c r="B338" s="142"/>
      <c r="D338" s="155"/>
      <c r="E338" s="142"/>
    </row>
    <row r="339" customFormat="false" ht="12.75" hidden="false" customHeight="false" outlineLevel="0" collapsed="false">
      <c r="B339" s="142"/>
      <c r="D339" s="155"/>
      <c r="E339" s="142"/>
    </row>
    <row r="340" customFormat="false" ht="12.75" hidden="false" customHeight="false" outlineLevel="0" collapsed="false">
      <c r="B340" s="142"/>
      <c r="D340" s="155"/>
      <c r="E340" s="142"/>
    </row>
    <row r="341" customFormat="false" ht="12.75" hidden="false" customHeight="false" outlineLevel="0" collapsed="false">
      <c r="B341" s="142"/>
      <c r="D341" s="155"/>
      <c r="E341" s="142"/>
    </row>
    <row r="342" customFormat="false" ht="12.75" hidden="false" customHeight="false" outlineLevel="0" collapsed="false">
      <c r="B342" s="142"/>
      <c r="D342" s="155"/>
      <c r="E342" s="142"/>
    </row>
    <row r="343" customFormat="false" ht="12.75" hidden="false" customHeight="false" outlineLevel="0" collapsed="false">
      <c r="B343" s="142"/>
      <c r="D343" s="155"/>
      <c r="E343" s="142"/>
    </row>
    <row r="344" customFormat="false" ht="12.75" hidden="false" customHeight="false" outlineLevel="0" collapsed="false">
      <c r="B344" s="142"/>
      <c r="D344" s="155"/>
      <c r="E344" s="142"/>
    </row>
    <row r="345" customFormat="false" ht="12.75" hidden="false" customHeight="false" outlineLevel="0" collapsed="false">
      <c r="B345" s="142"/>
      <c r="D345" s="155"/>
      <c r="E345" s="142"/>
    </row>
    <row r="346" customFormat="false" ht="12.75" hidden="false" customHeight="false" outlineLevel="0" collapsed="false">
      <c r="B346" s="142"/>
      <c r="D346" s="155"/>
      <c r="E346" s="142"/>
    </row>
    <row r="347" customFormat="false" ht="12.75" hidden="false" customHeight="false" outlineLevel="0" collapsed="false">
      <c r="B347" s="142"/>
      <c r="D347" s="155"/>
      <c r="E347" s="142"/>
    </row>
    <row r="348" customFormat="false" ht="12.75" hidden="false" customHeight="false" outlineLevel="0" collapsed="false">
      <c r="B348" s="142"/>
      <c r="D348" s="155"/>
      <c r="E348" s="142"/>
    </row>
    <row r="349" customFormat="false" ht="12.75" hidden="false" customHeight="false" outlineLevel="0" collapsed="false">
      <c r="B349" s="142"/>
      <c r="D349" s="155"/>
      <c r="E349" s="142"/>
    </row>
    <row r="350" customFormat="false" ht="12.75" hidden="false" customHeight="false" outlineLevel="0" collapsed="false">
      <c r="B350" s="142"/>
      <c r="E350" s="142"/>
    </row>
    <row r="351" customFormat="false" ht="12.75" hidden="false" customHeight="false" outlineLevel="0" collapsed="false">
      <c r="B351" s="142"/>
      <c r="E351" s="142"/>
    </row>
    <row r="352" customFormat="false" ht="12.75" hidden="false" customHeight="false" outlineLevel="0" collapsed="false">
      <c r="B352" s="142"/>
      <c r="E352" s="142"/>
    </row>
    <row r="353" customFormat="false" ht="12.75" hidden="false" customHeight="false" outlineLevel="0" collapsed="false">
      <c r="E353" s="142"/>
    </row>
    <row r="354" customFormat="false" ht="12.75" hidden="false" customHeight="false" outlineLevel="0" collapsed="false">
      <c r="E354" s="142"/>
    </row>
    <row r="355" customFormat="false" ht="12.75" hidden="false" customHeight="false" outlineLevel="0" collapsed="false">
      <c r="E355" s="142"/>
    </row>
    <row r="356" customFormat="false" ht="12.75" hidden="false" customHeight="false" outlineLevel="0" collapsed="false">
      <c r="E356" s="142"/>
    </row>
    <row r="357" customFormat="false" ht="12.75" hidden="false" customHeight="false" outlineLevel="0" collapsed="false">
      <c r="E357" s="142"/>
    </row>
    <row r="358" customFormat="false" ht="12.75" hidden="false" customHeight="false" outlineLevel="0" collapsed="false">
      <c r="E358" s="142"/>
    </row>
    <row r="359" customFormat="false" ht="12.75" hidden="false" customHeight="false" outlineLevel="0" collapsed="false">
      <c r="E359" s="142"/>
    </row>
    <row r="360" customFormat="false" ht="12.75" hidden="false" customHeight="false" outlineLevel="0" collapsed="false">
      <c r="E360" s="142"/>
    </row>
    <row r="361" customFormat="false" ht="12.75" hidden="false" customHeight="false" outlineLevel="0" collapsed="false">
      <c r="E361" s="142"/>
    </row>
    <row r="362" customFormat="false" ht="12.75" hidden="false" customHeight="false" outlineLevel="0" collapsed="false">
      <c r="E362" s="142"/>
    </row>
    <row r="363" customFormat="false" ht="12.75" hidden="false" customHeight="false" outlineLevel="0" collapsed="false">
      <c r="E363" s="142"/>
    </row>
    <row r="364" customFormat="false" ht="12.75" hidden="false" customHeight="false" outlineLevel="0" collapsed="false">
      <c r="E364" s="142"/>
    </row>
    <row r="365" customFormat="false" ht="12.75" hidden="false" customHeight="false" outlineLevel="0" collapsed="false">
      <c r="E365" s="142"/>
    </row>
    <row r="366" customFormat="false" ht="12.75" hidden="false" customHeight="false" outlineLevel="0" collapsed="false">
      <c r="E366" s="142"/>
    </row>
    <row r="367" customFormat="false" ht="12.75" hidden="false" customHeight="false" outlineLevel="0" collapsed="false">
      <c r="E367" s="142"/>
    </row>
    <row r="368" customFormat="false" ht="12.75" hidden="false" customHeight="false" outlineLevel="0" collapsed="false">
      <c r="E368" s="142"/>
    </row>
    <row r="369" customFormat="false" ht="12.75" hidden="false" customHeight="false" outlineLevel="0" collapsed="false">
      <c r="E369" s="142"/>
    </row>
    <row r="370" customFormat="false" ht="12.75" hidden="false" customHeight="false" outlineLevel="0" collapsed="false">
      <c r="E370" s="142"/>
    </row>
    <row r="371" customFormat="false" ht="12.75" hidden="false" customHeight="false" outlineLevel="0" collapsed="false">
      <c r="E371" s="142"/>
    </row>
    <row r="372" customFormat="false" ht="12.75" hidden="false" customHeight="false" outlineLevel="0" collapsed="false">
      <c r="E372" s="142"/>
    </row>
    <row r="373" customFormat="false" ht="12.75" hidden="false" customHeight="false" outlineLevel="0" collapsed="false">
      <c r="E373" s="142"/>
    </row>
    <row r="374" customFormat="false" ht="12.75" hidden="false" customHeight="false" outlineLevel="0" collapsed="false">
      <c r="E374" s="142"/>
    </row>
    <row r="375" customFormat="false" ht="12.75" hidden="false" customHeight="false" outlineLevel="0" collapsed="false">
      <c r="E375" s="142"/>
    </row>
    <row r="376" customFormat="false" ht="12.75" hidden="false" customHeight="false" outlineLevel="0" collapsed="false">
      <c r="E376" s="142"/>
    </row>
    <row r="377" customFormat="false" ht="12.75" hidden="false" customHeight="false" outlineLevel="0" collapsed="false">
      <c r="E377" s="142"/>
    </row>
    <row r="378" customFormat="false" ht="12.75" hidden="false" customHeight="false" outlineLevel="0" collapsed="false">
      <c r="E378" s="142"/>
    </row>
    <row r="379" customFormat="false" ht="12.75" hidden="false" customHeight="false" outlineLevel="0" collapsed="false">
      <c r="E379" s="142"/>
    </row>
    <row r="380" customFormat="false" ht="12.75" hidden="false" customHeight="false" outlineLevel="0" collapsed="false">
      <c r="E380" s="142"/>
    </row>
    <row r="381" customFormat="false" ht="12.75" hidden="false" customHeight="false" outlineLevel="0" collapsed="false">
      <c r="E381" s="142"/>
    </row>
    <row r="382" customFormat="false" ht="12.75" hidden="false" customHeight="false" outlineLevel="0" collapsed="false">
      <c r="E382" s="142"/>
    </row>
    <row r="383" customFormat="false" ht="12.75" hidden="false" customHeight="false" outlineLevel="0" collapsed="false">
      <c r="E383" s="142"/>
    </row>
    <row r="384" customFormat="false" ht="12.75" hidden="false" customHeight="false" outlineLevel="0" collapsed="false">
      <c r="E384" s="142"/>
    </row>
    <row r="385" customFormat="false" ht="12.75" hidden="false" customHeight="false" outlineLevel="0" collapsed="false">
      <c r="E385" s="142"/>
    </row>
    <row r="386" customFormat="false" ht="12.75" hidden="false" customHeight="false" outlineLevel="0" collapsed="false">
      <c r="E386" s="142"/>
    </row>
    <row r="387" customFormat="false" ht="12.75" hidden="false" customHeight="false" outlineLevel="0" collapsed="false">
      <c r="E387" s="142"/>
    </row>
    <row r="388" customFormat="false" ht="12.75" hidden="false" customHeight="false" outlineLevel="0" collapsed="false">
      <c r="E388" s="142"/>
    </row>
    <row r="389" customFormat="false" ht="12.75" hidden="false" customHeight="false" outlineLevel="0" collapsed="false">
      <c r="E389" s="142"/>
    </row>
    <row r="390" customFormat="false" ht="12.75" hidden="false" customHeight="false" outlineLevel="0" collapsed="false">
      <c r="E390" s="142"/>
    </row>
    <row r="391" customFormat="false" ht="12.75" hidden="false" customHeight="false" outlineLevel="0" collapsed="false">
      <c r="E391" s="142"/>
    </row>
    <row r="392" customFormat="false" ht="12.75" hidden="false" customHeight="false" outlineLevel="0" collapsed="false">
      <c r="E392" s="142"/>
    </row>
    <row r="393" customFormat="false" ht="12.75" hidden="false" customHeight="false" outlineLevel="0" collapsed="false">
      <c r="E393" s="142"/>
    </row>
    <row r="394" customFormat="false" ht="12.75" hidden="false" customHeight="false" outlineLevel="0" collapsed="false">
      <c r="E394" s="142"/>
    </row>
    <row r="395" customFormat="false" ht="12.75" hidden="false" customHeight="false" outlineLevel="0" collapsed="false">
      <c r="E395" s="142"/>
    </row>
    <row r="396" customFormat="false" ht="12.75" hidden="false" customHeight="false" outlineLevel="0" collapsed="false">
      <c r="E396" s="142"/>
    </row>
    <row r="397" customFormat="false" ht="12.75" hidden="false" customHeight="false" outlineLevel="0" collapsed="false">
      <c r="E397" s="142"/>
    </row>
    <row r="398" customFormat="false" ht="12.75" hidden="false" customHeight="false" outlineLevel="0" collapsed="false">
      <c r="E398" s="142"/>
    </row>
    <row r="399" customFormat="false" ht="12.75" hidden="false" customHeight="false" outlineLevel="0" collapsed="false">
      <c r="E399" s="142"/>
    </row>
    <row r="400" customFormat="false" ht="12.75" hidden="false" customHeight="false" outlineLevel="0" collapsed="false">
      <c r="E400" s="142"/>
    </row>
    <row r="401" customFormat="false" ht="12.75" hidden="false" customHeight="false" outlineLevel="0" collapsed="false">
      <c r="E401" s="142"/>
    </row>
    <row r="402" customFormat="false" ht="12.75" hidden="false" customHeight="false" outlineLevel="0" collapsed="false">
      <c r="E402" s="142"/>
    </row>
    <row r="403" customFormat="false" ht="12.75" hidden="false" customHeight="false" outlineLevel="0" collapsed="false">
      <c r="E403" s="142"/>
    </row>
    <row r="404" customFormat="false" ht="12.75" hidden="false" customHeight="false" outlineLevel="0" collapsed="false">
      <c r="E404" s="142"/>
    </row>
    <row r="405" customFormat="false" ht="12.75" hidden="false" customHeight="false" outlineLevel="0" collapsed="false">
      <c r="E405" s="142"/>
    </row>
    <row r="406" customFormat="false" ht="12.75" hidden="false" customHeight="false" outlineLevel="0" collapsed="false">
      <c r="E406" s="142"/>
    </row>
    <row r="407" customFormat="false" ht="12.75" hidden="false" customHeight="false" outlineLevel="0" collapsed="false">
      <c r="E407" s="142"/>
    </row>
    <row r="408" customFormat="false" ht="12.75" hidden="false" customHeight="false" outlineLevel="0" collapsed="false">
      <c r="E408" s="142"/>
    </row>
    <row r="409" customFormat="false" ht="12.75" hidden="false" customHeight="false" outlineLevel="0" collapsed="false">
      <c r="E409" s="142"/>
    </row>
    <row r="410" customFormat="false" ht="12.75" hidden="false" customHeight="false" outlineLevel="0" collapsed="false">
      <c r="E410" s="142"/>
    </row>
    <row r="411" customFormat="false" ht="12.75" hidden="false" customHeight="false" outlineLevel="0" collapsed="false">
      <c r="E411" s="142"/>
    </row>
    <row r="412" customFormat="false" ht="12.75" hidden="false" customHeight="false" outlineLevel="0" collapsed="false">
      <c r="E412" s="142"/>
    </row>
    <row r="413" customFormat="false" ht="12.75" hidden="false" customHeight="false" outlineLevel="0" collapsed="false">
      <c r="E413" s="142"/>
    </row>
    <row r="414" customFormat="false" ht="12.75" hidden="false" customHeight="false" outlineLevel="0" collapsed="false">
      <c r="E414" s="142"/>
    </row>
    <row r="415" customFormat="false" ht="12.75" hidden="false" customHeight="false" outlineLevel="0" collapsed="false">
      <c r="E415" s="142"/>
    </row>
    <row r="416" customFormat="false" ht="12.75" hidden="false" customHeight="false" outlineLevel="0" collapsed="false">
      <c r="E416" s="142"/>
    </row>
    <row r="417" customFormat="false" ht="12.75" hidden="false" customHeight="false" outlineLevel="0" collapsed="false">
      <c r="E417" s="142"/>
    </row>
    <row r="418" customFormat="false" ht="12.75" hidden="false" customHeight="false" outlineLevel="0" collapsed="false">
      <c r="E418" s="142"/>
    </row>
    <row r="419" customFormat="false" ht="12.75" hidden="false" customHeight="false" outlineLevel="0" collapsed="false">
      <c r="E419" s="142"/>
    </row>
    <row r="420" customFormat="false" ht="12.75" hidden="false" customHeight="false" outlineLevel="0" collapsed="false">
      <c r="E420" s="142"/>
    </row>
    <row r="421" customFormat="false" ht="12.75" hidden="false" customHeight="false" outlineLevel="0" collapsed="false">
      <c r="E421" s="142"/>
    </row>
    <row r="422" customFormat="false" ht="12.75" hidden="false" customHeight="false" outlineLevel="0" collapsed="false">
      <c r="E422" s="142"/>
    </row>
    <row r="423" customFormat="false" ht="12.75" hidden="false" customHeight="false" outlineLevel="0" collapsed="false">
      <c r="E423" s="142"/>
    </row>
    <row r="424" customFormat="false" ht="12.75" hidden="false" customHeight="false" outlineLevel="0" collapsed="false">
      <c r="E424" s="142"/>
    </row>
    <row r="425" customFormat="false" ht="12.75" hidden="false" customHeight="false" outlineLevel="0" collapsed="false">
      <c r="E425" s="142"/>
    </row>
    <row r="426" customFormat="false" ht="12.75" hidden="false" customHeight="false" outlineLevel="0" collapsed="false">
      <c r="E426" s="142"/>
    </row>
    <row r="427" customFormat="false" ht="12.75" hidden="false" customHeight="false" outlineLevel="0" collapsed="false">
      <c r="E427" s="142"/>
    </row>
    <row r="428" customFormat="false" ht="12.75" hidden="false" customHeight="false" outlineLevel="0" collapsed="false">
      <c r="E428" s="142"/>
    </row>
    <row r="429" customFormat="false" ht="12.75" hidden="false" customHeight="false" outlineLevel="0" collapsed="false">
      <c r="E429" s="142"/>
    </row>
    <row r="430" customFormat="false" ht="12.75" hidden="false" customHeight="false" outlineLevel="0" collapsed="false">
      <c r="E430" s="142"/>
    </row>
    <row r="431" customFormat="false" ht="12.75" hidden="false" customHeight="false" outlineLevel="0" collapsed="false">
      <c r="E431" s="142"/>
    </row>
    <row r="432" customFormat="false" ht="12.75" hidden="false" customHeight="false" outlineLevel="0" collapsed="false">
      <c r="E432" s="142"/>
    </row>
    <row r="433" customFormat="false" ht="12.75" hidden="false" customHeight="false" outlineLevel="0" collapsed="false">
      <c r="E433" s="142"/>
    </row>
    <row r="434" customFormat="false" ht="12.75" hidden="false" customHeight="false" outlineLevel="0" collapsed="false">
      <c r="E434" s="142"/>
    </row>
    <row r="435" customFormat="false" ht="12.75" hidden="false" customHeight="false" outlineLevel="0" collapsed="false">
      <c r="E435" s="142"/>
    </row>
    <row r="436" customFormat="false" ht="12.75" hidden="false" customHeight="false" outlineLevel="0" collapsed="false">
      <c r="E436" s="142"/>
    </row>
    <row r="437" customFormat="false" ht="12.75" hidden="false" customHeight="false" outlineLevel="0" collapsed="false">
      <c r="E437" s="142"/>
    </row>
    <row r="438" customFormat="false" ht="12.75" hidden="false" customHeight="false" outlineLevel="0" collapsed="false">
      <c r="E438" s="142"/>
    </row>
    <row r="439" customFormat="false" ht="12.75" hidden="false" customHeight="false" outlineLevel="0" collapsed="false">
      <c r="E439" s="142"/>
    </row>
    <row r="440" customFormat="false" ht="12.75" hidden="false" customHeight="false" outlineLevel="0" collapsed="false">
      <c r="E440" s="142"/>
    </row>
    <row r="441" customFormat="false" ht="12.75" hidden="false" customHeight="false" outlineLevel="0" collapsed="false">
      <c r="E441" s="142"/>
    </row>
    <row r="442" customFormat="false" ht="12.75" hidden="false" customHeight="false" outlineLevel="0" collapsed="false">
      <c r="E442" s="142"/>
    </row>
    <row r="443" customFormat="false" ht="12.75" hidden="false" customHeight="false" outlineLevel="0" collapsed="false">
      <c r="E443" s="142"/>
    </row>
    <row r="444" customFormat="false" ht="12.75" hidden="false" customHeight="false" outlineLevel="0" collapsed="false">
      <c r="E444" s="142"/>
    </row>
    <row r="445" customFormat="false" ht="12.75" hidden="false" customHeight="false" outlineLevel="0" collapsed="false">
      <c r="E445" s="142"/>
    </row>
    <row r="446" customFormat="false" ht="12.75" hidden="false" customHeight="false" outlineLevel="0" collapsed="false">
      <c r="E446" s="142"/>
    </row>
    <row r="447" customFormat="false" ht="12.75" hidden="false" customHeight="false" outlineLevel="0" collapsed="false">
      <c r="E447" s="142"/>
    </row>
    <row r="448" customFormat="false" ht="12.75" hidden="false" customHeight="false" outlineLevel="0" collapsed="false">
      <c r="E448" s="142"/>
    </row>
    <row r="449" customFormat="false" ht="12.75" hidden="false" customHeight="false" outlineLevel="0" collapsed="false">
      <c r="E449" s="142"/>
    </row>
    <row r="450" customFormat="false" ht="12.75" hidden="false" customHeight="false" outlineLevel="0" collapsed="false">
      <c r="E450" s="142"/>
    </row>
    <row r="451" customFormat="false" ht="12.75" hidden="false" customHeight="false" outlineLevel="0" collapsed="false">
      <c r="E451" s="142"/>
    </row>
    <row r="452" customFormat="false" ht="12.75" hidden="false" customHeight="false" outlineLevel="0" collapsed="false">
      <c r="E452" s="142"/>
    </row>
    <row r="453" customFormat="false" ht="12.75" hidden="false" customHeight="false" outlineLevel="0" collapsed="false">
      <c r="E453" s="142"/>
    </row>
    <row r="454" customFormat="false" ht="12.75" hidden="false" customHeight="false" outlineLevel="0" collapsed="false">
      <c r="E454" s="142"/>
    </row>
    <row r="455" customFormat="false" ht="12.75" hidden="false" customHeight="false" outlineLevel="0" collapsed="false">
      <c r="E455" s="142"/>
    </row>
    <row r="456" customFormat="false" ht="12.75" hidden="false" customHeight="false" outlineLevel="0" collapsed="false">
      <c r="E456" s="142"/>
    </row>
    <row r="457" customFormat="false" ht="12.75" hidden="false" customHeight="false" outlineLevel="0" collapsed="false">
      <c r="E457" s="142"/>
    </row>
    <row r="458" customFormat="false" ht="12.75" hidden="false" customHeight="false" outlineLevel="0" collapsed="false">
      <c r="E458" s="142"/>
    </row>
    <row r="459" customFormat="false" ht="12.75" hidden="false" customHeight="false" outlineLevel="0" collapsed="false">
      <c r="E459" s="142"/>
    </row>
    <row r="460" customFormat="false" ht="12.75" hidden="false" customHeight="false" outlineLevel="0" collapsed="false">
      <c r="E460" s="142"/>
    </row>
    <row r="461" customFormat="false" ht="12.75" hidden="false" customHeight="false" outlineLevel="0" collapsed="false">
      <c r="E461" s="142"/>
    </row>
    <row r="462" customFormat="false" ht="12.75" hidden="false" customHeight="false" outlineLevel="0" collapsed="false">
      <c r="E462" s="142"/>
    </row>
    <row r="463" customFormat="false" ht="12.75" hidden="false" customHeight="false" outlineLevel="0" collapsed="false">
      <c r="E463" s="142"/>
    </row>
    <row r="464" customFormat="false" ht="12.75" hidden="false" customHeight="false" outlineLevel="0" collapsed="false">
      <c r="E464" s="142"/>
    </row>
    <row r="465" customFormat="false" ht="12.75" hidden="false" customHeight="false" outlineLevel="0" collapsed="false">
      <c r="E465" s="142"/>
    </row>
    <row r="466" customFormat="false" ht="12.75" hidden="false" customHeight="false" outlineLevel="0" collapsed="false">
      <c r="E466" s="142"/>
    </row>
    <row r="467" customFormat="false" ht="12.75" hidden="false" customHeight="false" outlineLevel="0" collapsed="false">
      <c r="E467" s="142"/>
    </row>
    <row r="468" customFormat="false" ht="12.75" hidden="false" customHeight="false" outlineLevel="0" collapsed="false">
      <c r="E468" s="142"/>
    </row>
    <row r="469" customFormat="false" ht="12.75" hidden="false" customHeight="false" outlineLevel="0" collapsed="false">
      <c r="E469" s="142"/>
    </row>
    <row r="470" customFormat="false" ht="12.75" hidden="false" customHeight="false" outlineLevel="0" collapsed="false">
      <c r="E470" s="142"/>
    </row>
    <row r="471" customFormat="false" ht="12.75" hidden="false" customHeight="false" outlineLevel="0" collapsed="false">
      <c r="E471" s="142"/>
    </row>
    <row r="472" customFormat="false" ht="12.75" hidden="false" customHeight="false" outlineLevel="0" collapsed="false">
      <c r="E472" s="142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21.42"/>
    <col collapsed="false" customWidth="true" hidden="false" outlineLevel="0" max="3" min="3" style="142" width="13.7"/>
    <col collapsed="false" customWidth="true" hidden="false" outlineLevel="0" max="4" min="4" style="142" width="9.7"/>
    <col collapsed="false" customWidth="false" hidden="false" outlineLevel="0" max="257" min="5" style="142" width="9.14"/>
  </cols>
  <sheetData>
    <row r="1" s="157" customFormat="true" ht="14.25" hidden="false" customHeight="false" outlineLevel="0" collapsed="false">
      <c r="A1" s="156" t="s">
        <v>243</v>
      </c>
      <c r="B1" s="0"/>
    </row>
    <row r="2" s="157" customFormat="true" ht="14.25" hidden="false" customHeight="true" outlineLevel="0" collapsed="false">
      <c r="A2" s="158" t="s">
        <v>244</v>
      </c>
      <c r="B2" s="0"/>
    </row>
    <row r="3" s="157" customFormat="true" ht="14.25" hidden="false" customHeight="true" outlineLevel="0" collapsed="false">
      <c r="A3" s="158"/>
      <c r="B3" s="0"/>
    </row>
    <row r="4" s="157" customFormat="true" ht="14.25" hidden="false" customHeight="true" outlineLevel="0" collapsed="false">
      <c r="A4" s="128" t="s">
        <v>140</v>
      </c>
      <c r="B4" s="0"/>
      <c r="D4" s="3" t="s">
        <v>245</v>
      </c>
      <c r="E4" s="50" t="s">
        <v>246</v>
      </c>
    </row>
    <row r="5" customFormat="false" ht="12.75" hidden="false" customHeight="true" outlineLevel="0" collapsed="false">
      <c r="A5" s="65" t="s">
        <v>247</v>
      </c>
      <c r="B5" s="159" t="s">
        <v>248</v>
      </c>
      <c r="C5" s="160" t="s">
        <v>249</v>
      </c>
      <c r="D5" s="76" t="s">
        <v>250</v>
      </c>
      <c r="E5" s="76" t="s">
        <v>251</v>
      </c>
    </row>
    <row r="6" customFormat="false" ht="24.75" hidden="false" customHeight="true" outlineLevel="0" collapsed="false">
      <c r="A6" s="65"/>
      <c r="B6" s="159"/>
      <c r="C6" s="160"/>
      <c r="D6" s="76"/>
      <c r="E6" s="76"/>
    </row>
    <row r="7" s="161" customFormat="true" ht="15.75" hidden="false" customHeight="true" outlineLevel="0" collapsed="false">
      <c r="A7" s="65"/>
      <c r="B7" s="159"/>
      <c r="C7" s="160"/>
      <c r="D7" s="76"/>
      <c r="E7" s="76"/>
    </row>
    <row r="8" s="161" customFormat="true" ht="12.75" hidden="false" customHeight="false" outlineLevel="0" collapsed="false">
      <c r="A8" s="162"/>
      <c r="B8" s="163" t="s">
        <v>252</v>
      </c>
      <c r="C8" s="133" t="n">
        <v>368182</v>
      </c>
      <c r="D8" s="164" t="n">
        <v>5389180</v>
      </c>
      <c r="E8" s="165" t="n">
        <v>6.83187423689689</v>
      </c>
    </row>
    <row r="9" customFormat="false" ht="12.75" hidden="false" customHeight="false" outlineLevel="0" collapsed="false">
      <c r="A9" s="166" t="n">
        <v>1</v>
      </c>
      <c r="B9" s="137" t="s">
        <v>205</v>
      </c>
      <c r="C9" s="98" t="n">
        <v>18494</v>
      </c>
      <c r="D9" s="98" t="n">
        <v>82648</v>
      </c>
      <c r="E9" s="167" t="n">
        <v>22.3768270254574</v>
      </c>
    </row>
    <row r="10" customFormat="false" ht="12.75" hidden="false" customHeight="false" outlineLevel="0" collapsed="false">
      <c r="A10" s="166" t="n">
        <v>2</v>
      </c>
      <c r="B10" s="137" t="s">
        <v>204</v>
      </c>
      <c r="C10" s="137" t="n">
        <v>8720</v>
      </c>
      <c r="D10" s="98" t="n">
        <v>40563</v>
      </c>
      <c r="E10" s="167" t="n">
        <v>21.49742376057</v>
      </c>
    </row>
    <row r="11" customFormat="false" ht="12.75" hidden="false" customHeight="false" outlineLevel="0" collapsed="false">
      <c r="A11" s="166" t="n">
        <v>3</v>
      </c>
      <c r="B11" s="137" t="s">
        <v>213</v>
      </c>
      <c r="C11" s="137" t="n">
        <v>12200</v>
      </c>
      <c r="D11" s="168" t="n">
        <v>65689</v>
      </c>
      <c r="E11" s="167" t="n">
        <v>18.5723637138638</v>
      </c>
    </row>
    <row r="12" customFormat="false" ht="12.75" hidden="false" customHeight="false" outlineLevel="0" collapsed="false">
      <c r="A12" s="166" t="n">
        <v>4</v>
      </c>
      <c r="B12" s="137" t="s">
        <v>235</v>
      </c>
      <c r="C12" s="169" t="n">
        <v>18664</v>
      </c>
      <c r="D12" s="98" t="n">
        <v>104633</v>
      </c>
      <c r="E12" s="167" t="n">
        <v>17.8375847008114</v>
      </c>
    </row>
    <row r="13" customFormat="false" ht="12.75" hidden="false" customHeight="false" outlineLevel="0" collapsed="false">
      <c r="A13" s="166" t="n">
        <v>5</v>
      </c>
      <c r="B13" s="137" t="s">
        <v>232</v>
      </c>
      <c r="C13" s="137" t="n">
        <v>11060</v>
      </c>
      <c r="D13" s="168" t="n">
        <v>62038</v>
      </c>
      <c r="E13" s="167" t="n">
        <v>17.827782971727</v>
      </c>
    </row>
    <row r="14" customFormat="false" ht="12.75" hidden="false" customHeight="false" outlineLevel="0" collapsed="false">
      <c r="A14" s="166" t="n">
        <v>6</v>
      </c>
      <c r="B14" s="137" t="s">
        <v>206</v>
      </c>
      <c r="C14" s="169" t="n">
        <v>7725</v>
      </c>
      <c r="D14" s="98" t="n">
        <v>46355</v>
      </c>
      <c r="E14" s="167" t="n">
        <v>16.6648689461763</v>
      </c>
    </row>
    <row r="15" customFormat="false" ht="12.75" hidden="false" customHeight="false" outlineLevel="0" collapsed="false">
      <c r="A15" s="166" t="n">
        <v>7</v>
      </c>
      <c r="B15" s="137" t="s">
        <v>218</v>
      </c>
      <c r="C15" s="137" t="n">
        <v>8666</v>
      </c>
      <c r="D15" s="98" t="n">
        <v>55658</v>
      </c>
      <c r="E15" s="167" t="n">
        <v>15.5700887563333</v>
      </c>
    </row>
    <row r="16" customFormat="false" ht="12.75" hidden="false" customHeight="false" outlineLevel="0" collapsed="false">
      <c r="A16" s="166" t="n">
        <v>8</v>
      </c>
      <c r="B16" s="137" t="s">
        <v>233</v>
      </c>
      <c r="C16" s="137" t="n">
        <v>3503</v>
      </c>
      <c r="D16" s="168" t="n">
        <v>23348</v>
      </c>
      <c r="E16" s="167" t="n">
        <v>15.0034264176803</v>
      </c>
    </row>
    <row r="17" customFormat="false" ht="12.75" hidden="false" customHeight="false" outlineLevel="0" collapsed="false">
      <c r="A17" s="166" t="n">
        <v>9</v>
      </c>
      <c r="B17" s="137" t="s">
        <v>225</v>
      </c>
      <c r="C17" s="169" t="n">
        <v>4631</v>
      </c>
      <c r="D17" s="98" t="n">
        <v>30982</v>
      </c>
      <c r="E17" s="167" t="n">
        <v>14.9473888064037</v>
      </c>
    </row>
    <row r="18" customFormat="false" ht="12.75" hidden="false" customHeight="false" outlineLevel="0" collapsed="false">
      <c r="A18" s="166" t="n">
        <v>10</v>
      </c>
      <c r="B18" s="137" t="s">
        <v>230</v>
      </c>
      <c r="C18" s="137" t="n">
        <v>16113</v>
      </c>
      <c r="D18" s="168" t="n">
        <v>110997</v>
      </c>
      <c r="E18" s="167" t="n">
        <v>14.516608556988</v>
      </c>
    </row>
    <row r="19" customFormat="false" ht="12.75" hidden="false" customHeight="false" outlineLevel="0" collapsed="false">
      <c r="A19" s="166" t="n">
        <v>11</v>
      </c>
      <c r="B19" s="137" t="s">
        <v>214</v>
      </c>
      <c r="C19" s="169" t="n">
        <v>4658</v>
      </c>
      <c r="D19" s="168" t="n">
        <v>32377</v>
      </c>
      <c r="E19" s="167" t="n">
        <v>14.3867560305155</v>
      </c>
    </row>
    <row r="20" customFormat="false" ht="12.75" hidden="false" customHeight="false" outlineLevel="0" collapsed="false">
      <c r="A20" s="166" t="n">
        <v>12</v>
      </c>
      <c r="B20" s="137" t="s">
        <v>223</v>
      </c>
      <c r="C20" s="169" t="n">
        <v>10606</v>
      </c>
      <c r="D20" s="98" t="n">
        <v>77931</v>
      </c>
      <c r="E20" s="167" t="n">
        <v>13.6094750484403</v>
      </c>
    </row>
    <row r="21" customFormat="false" ht="12.75" hidden="false" customHeight="false" outlineLevel="0" collapsed="false">
      <c r="A21" s="166" t="n">
        <v>13</v>
      </c>
      <c r="B21" s="137" t="s">
        <v>202</v>
      </c>
      <c r="C21" s="137" t="n">
        <v>9951</v>
      </c>
      <c r="D21" s="168" t="n">
        <v>73343</v>
      </c>
      <c r="E21" s="167" t="n">
        <v>13.5677569774893</v>
      </c>
    </row>
    <row r="22" customFormat="false" ht="12.75" hidden="false" customHeight="false" outlineLevel="0" collapsed="false">
      <c r="A22" s="166" t="n">
        <v>14</v>
      </c>
      <c r="B22" s="137" t="s">
        <v>234</v>
      </c>
      <c r="C22" s="169" t="n">
        <v>12497</v>
      </c>
      <c r="D22" s="98" t="n">
        <v>95531</v>
      </c>
      <c r="E22" s="167" t="n">
        <v>13.0816174854236</v>
      </c>
    </row>
    <row r="23" customFormat="false" ht="12.75" hidden="false" customHeight="false" outlineLevel="0" collapsed="false">
      <c r="A23" s="166" t="n">
        <v>15</v>
      </c>
      <c r="B23" s="137" t="s">
        <v>231</v>
      </c>
      <c r="C23" s="137" t="n">
        <v>13301</v>
      </c>
      <c r="D23" s="98" t="n">
        <v>109547</v>
      </c>
      <c r="E23" s="167" t="n">
        <v>12.1418204058532</v>
      </c>
    </row>
    <row r="24" customFormat="false" ht="12.75" hidden="false" customHeight="false" outlineLevel="0" collapsed="false">
      <c r="A24" s="166" t="n">
        <v>16</v>
      </c>
      <c r="B24" s="137" t="s">
        <v>203</v>
      </c>
      <c r="C24" s="137" t="n">
        <v>2641</v>
      </c>
      <c r="D24" s="98" t="n">
        <v>22812</v>
      </c>
      <c r="E24" s="167" t="n">
        <v>11.577240049097</v>
      </c>
    </row>
    <row r="25" customFormat="false" ht="12.75" hidden="false" customHeight="false" outlineLevel="0" collapsed="false">
      <c r="A25" s="166" t="n">
        <v>17</v>
      </c>
      <c r="B25" s="137" t="s">
        <v>201</v>
      </c>
      <c r="C25" s="137" t="n">
        <v>2467</v>
      </c>
      <c r="D25" s="98" t="n">
        <v>22596</v>
      </c>
      <c r="E25" s="167" t="n">
        <v>10.9178615684192</v>
      </c>
    </row>
    <row r="26" customFormat="false" ht="12.75" hidden="false" customHeight="false" outlineLevel="0" collapsed="false">
      <c r="A26" s="166" t="n">
        <v>18</v>
      </c>
      <c r="B26" s="137" t="s">
        <v>215</v>
      </c>
      <c r="C26" s="137" t="n">
        <v>1302</v>
      </c>
      <c r="D26" s="98" t="n">
        <v>12324</v>
      </c>
      <c r="E26" s="167" t="n">
        <v>10.5647517039922</v>
      </c>
    </row>
    <row r="27" customFormat="false" ht="12.75" hidden="false" customHeight="false" outlineLevel="0" collapsed="false">
      <c r="A27" s="166" t="n">
        <v>19</v>
      </c>
      <c r="B27" s="137" t="s">
        <v>177</v>
      </c>
      <c r="C27" s="137" t="n">
        <v>11802</v>
      </c>
      <c r="D27" s="98" t="n">
        <v>118695</v>
      </c>
      <c r="E27" s="167" t="n">
        <v>9.94313155566789</v>
      </c>
    </row>
    <row r="28" customFormat="false" ht="12.75" hidden="false" customHeight="false" outlineLevel="0" collapsed="false">
      <c r="A28" s="166" t="n">
        <v>20</v>
      </c>
      <c r="B28" s="137" t="s">
        <v>222</v>
      </c>
      <c r="C28" s="137" t="n">
        <v>3029</v>
      </c>
      <c r="D28" s="98" t="n">
        <v>33407</v>
      </c>
      <c r="E28" s="167" t="n">
        <v>9.06696201394917</v>
      </c>
    </row>
    <row r="29" customFormat="false" ht="12.75" hidden="false" customHeight="false" outlineLevel="0" collapsed="false">
      <c r="A29" s="166" t="n">
        <v>21</v>
      </c>
      <c r="B29" s="137" t="s">
        <v>211</v>
      </c>
      <c r="C29" s="137" t="n">
        <v>6940</v>
      </c>
      <c r="D29" s="98" t="n">
        <v>76543</v>
      </c>
      <c r="E29" s="167" t="n">
        <v>9.06679905412644</v>
      </c>
    </row>
    <row r="30" customFormat="false" ht="12" hidden="false" customHeight="true" outlineLevel="0" collapsed="false">
      <c r="A30" s="166" t="n">
        <v>22</v>
      </c>
      <c r="B30" s="137" t="s">
        <v>221</v>
      </c>
      <c r="C30" s="137" t="n">
        <v>1823</v>
      </c>
      <c r="D30" s="98" t="n">
        <v>20862</v>
      </c>
      <c r="E30" s="167" t="n">
        <v>8.73837599463139</v>
      </c>
    </row>
    <row r="31" customFormat="false" ht="12.75" hidden="false" customHeight="true" outlineLevel="0" collapsed="false">
      <c r="A31" s="166" t="n">
        <v>23</v>
      </c>
      <c r="B31" s="137" t="s">
        <v>198</v>
      </c>
      <c r="C31" s="137" t="n">
        <v>1463</v>
      </c>
      <c r="D31" s="98" t="n">
        <v>16937</v>
      </c>
      <c r="E31" s="167" t="n">
        <v>8.63789336954596</v>
      </c>
    </row>
    <row r="32" customFormat="false" ht="12.75" hidden="false" customHeight="false" outlineLevel="0" collapsed="false">
      <c r="A32" s="166" t="n">
        <v>24</v>
      </c>
      <c r="B32" s="137" t="s">
        <v>199</v>
      </c>
      <c r="C32" s="137" t="n">
        <v>5464</v>
      </c>
      <c r="D32" s="98" t="n">
        <v>64881</v>
      </c>
      <c r="E32" s="167" t="n">
        <v>8.42157180068125</v>
      </c>
    </row>
    <row r="33" customFormat="false" ht="12.75" hidden="false" customHeight="false" outlineLevel="0" collapsed="false">
      <c r="A33" s="166" t="n">
        <v>25</v>
      </c>
      <c r="B33" s="137" t="s">
        <v>217</v>
      </c>
      <c r="C33" s="137" t="n">
        <v>13745</v>
      </c>
      <c r="D33" s="98" t="n">
        <v>164331</v>
      </c>
      <c r="E33" s="167" t="n">
        <v>8.36421612477256</v>
      </c>
    </row>
    <row r="34" customFormat="false" ht="12.75" hidden="false" customHeight="false" outlineLevel="0" collapsed="false">
      <c r="A34" s="166" t="n">
        <v>26</v>
      </c>
      <c r="B34" s="137" t="s">
        <v>220</v>
      </c>
      <c r="C34" s="137" t="n">
        <v>4258</v>
      </c>
      <c r="D34" s="168" t="n">
        <v>51539</v>
      </c>
      <c r="E34" s="167" t="n">
        <v>8.26170472845806</v>
      </c>
    </row>
    <row r="35" customFormat="false" ht="12.75" hidden="false" customHeight="false" outlineLevel="0" collapsed="false">
      <c r="A35" s="166" t="n">
        <v>27</v>
      </c>
      <c r="B35" s="137" t="s">
        <v>180</v>
      </c>
      <c r="C35" s="169" t="n">
        <v>4264</v>
      </c>
      <c r="D35" s="98" t="n">
        <v>54196</v>
      </c>
      <c r="E35" s="167" t="n">
        <v>7.86773931655473</v>
      </c>
    </row>
    <row r="36" customFormat="false" ht="12.75" hidden="false" customHeight="false" outlineLevel="0" collapsed="false">
      <c r="A36" s="166" t="n">
        <v>28</v>
      </c>
      <c r="B36" s="137" t="s">
        <v>208</v>
      </c>
      <c r="C36" s="137" t="n">
        <v>2104</v>
      </c>
      <c r="D36" s="98" t="n">
        <v>27266</v>
      </c>
      <c r="E36" s="167" t="n">
        <v>7.7165700872882</v>
      </c>
    </row>
    <row r="37" customFormat="false" ht="12.75" hidden="false" customHeight="false" outlineLevel="0" collapsed="false">
      <c r="A37" s="166" t="n">
        <v>29</v>
      </c>
      <c r="B37" s="137" t="s">
        <v>200</v>
      </c>
      <c r="C37" s="137" t="n">
        <v>2503</v>
      </c>
      <c r="D37" s="98" t="n">
        <v>33070</v>
      </c>
      <c r="E37" s="167" t="n">
        <v>7.56879346840036</v>
      </c>
    </row>
    <row r="38" customFormat="false" ht="12.75" hidden="false" customHeight="false" outlineLevel="0" collapsed="false">
      <c r="A38" s="166" t="n">
        <v>30</v>
      </c>
      <c r="B38" s="137" t="s">
        <v>219</v>
      </c>
      <c r="C38" s="137" t="n">
        <v>2916</v>
      </c>
      <c r="D38" s="168" t="n">
        <v>39090</v>
      </c>
      <c r="E38" s="167" t="n">
        <v>7.45970836531082</v>
      </c>
    </row>
    <row r="39" customFormat="false" ht="12.75" hidden="false" customHeight="false" outlineLevel="0" collapsed="false">
      <c r="A39" s="166" t="n">
        <v>31</v>
      </c>
      <c r="B39" s="137" t="s">
        <v>179</v>
      </c>
      <c r="C39" s="169" t="n">
        <v>10694</v>
      </c>
      <c r="D39" s="98" t="n">
        <v>147703</v>
      </c>
      <c r="E39" s="167" t="n">
        <v>7.24020500599175</v>
      </c>
    </row>
    <row r="40" customFormat="false" ht="12.75" hidden="false" customHeight="false" outlineLevel="0" collapsed="false">
      <c r="A40" s="166" t="n">
        <v>32</v>
      </c>
      <c r="B40" s="137" t="s">
        <v>227</v>
      </c>
      <c r="C40" s="137" t="n">
        <v>5771</v>
      </c>
      <c r="D40" s="98" t="n">
        <v>80256</v>
      </c>
      <c r="E40" s="167" t="n">
        <v>7.19073963317384</v>
      </c>
    </row>
    <row r="41" customFormat="false" ht="12.75" hidden="false" customHeight="false" outlineLevel="0" collapsed="false">
      <c r="A41" s="166" t="n">
        <v>33</v>
      </c>
      <c r="B41" s="137" t="s">
        <v>229</v>
      </c>
      <c r="C41" s="137" t="n">
        <v>3983</v>
      </c>
      <c r="D41" s="98" t="n">
        <v>56420</v>
      </c>
      <c r="E41" s="167" t="n">
        <v>7.05955334987593</v>
      </c>
    </row>
    <row r="42" customFormat="false" ht="12.75" hidden="false" customHeight="false" outlineLevel="0" collapsed="false">
      <c r="A42" s="166" t="n">
        <v>34</v>
      </c>
      <c r="B42" s="137" t="s">
        <v>209</v>
      </c>
      <c r="C42" s="137" t="n">
        <v>3305</v>
      </c>
      <c r="D42" s="98" t="n">
        <v>47836</v>
      </c>
      <c r="E42" s="167" t="n">
        <v>6.90902249351953</v>
      </c>
    </row>
    <row r="43" customFormat="false" ht="12.75" hidden="false" customHeight="false" outlineLevel="0" collapsed="false">
      <c r="A43" s="166" t="n">
        <v>35</v>
      </c>
      <c r="B43" s="137" t="s">
        <v>228</v>
      </c>
      <c r="C43" s="137" t="n">
        <v>2062</v>
      </c>
      <c r="D43" s="98" t="n">
        <v>30291</v>
      </c>
      <c r="E43" s="167" t="n">
        <v>6.80730249909214</v>
      </c>
    </row>
    <row r="44" customFormat="false" ht="12.75" hidden="false" customHeight="false" outlineLevel="0" collapsed="false">
      <c r="A44" s="166" t="n">
        <v>36</v>
      </c>
      <c r="B44" s="137" t="s">
        <v>216</v>
      </c>
      <c r="C44" s="137" t="n">
        <v>7071</v>
      </c>
      <c r="D44" s="98" t="n">
        <v>104326</v>
      </c>
      <c r="E44" s="167" t="n">
        <v>6.77779268830397</v>
      </c>
    </row>
    <row r="45" customFormat="false" ht="12.75" hidden="false" customHeight="false" outlineLevel="0" collapsed="false">
      <c r="A45" s="166" t="n">
        <v>37</v>
      </c>
      <c r="B45" s="137" t="s">
        <v>176</v>
      </c>
      <c r="C45" s="137" t="n">
        <v>6528</v>
      </c>
      <c r="D45" s="98" t="n">
        <v>107037</v>
      </c>
      <c r="E45" s="167" t="n">
        <v>6.09882563973206</v>
      </c>
    </row>
    <row r="46" customFormat="false" ht="12.75" hidden="false" customHeight="false" outlineLevel="0" collapsed="false">
      <c r="A46" s="166" t="n">
        <v>38</v>
      </c>
      <c r="B46" s="137" t="s">
        <v>226</v>
      </c>
      <c r="C46" s="137" t="n">
        <v>4056</v>
      </c>
      <c r="D46" s="98" t="n">
        <v>67904</v>
      </c>
      <c r="E46" s="167" t="n">
        <v>5.97313854853911</v>
      </c>
    </row>
    <row r="47" customFormat="false" ht="12.75" hidden="false" customHeight="false" outlineLevel="0" collapsed="false">
      <c r="A47" s="166" t="n">
        <v>39</v>
      </c>
      <c r="B47" s="137" t="s">
        <v>192</v>
      </c>
      <c r="C47" s="137" t="n">
        <v>998</v>
      </c>
      <c r="D47" s="98" t="n">
        <v>16720</v>
      </c>
      <c r="E47" s="167" t="n">
        <v>5.9688995215311</v>
      </c>
    </row>
    <row r="48" customFormat="false" ht="12.75" hidden="false" customHeight="false" outlineLevel="0" collapsed="false">
      <c r="A48" s="166" t="n">
        <v>40</v>
      </c>
      <c r="B48" s="137" t="s">
        <v>212</v>
      </c>
      <c r="C48" s="137" t="n">
        <v>3837</v>
      </c>
      <c r="D48" s="98" t="n">
        <v>64519</v>
      </c>
      <c r="E48" s="167" t="n">
        <v>5.94708535470172</v>
      </c>
    </row>
    <row r="49" customFormat="false" ht="12.75" hidden="false" customHeight="false" outlineLevel="0" collapsed="false">
      <c r="A49" s="166" t="n">
        <v>41</v>
      </c>
      <c r="B49" s="137" t="s">
        <v>159</v>
      </c>
      <c r="C49" s="137" t="n">
        <v>5088</v>
      </c>
      <c r="D49" s="98" t="n">
        <v>95004</v>
      </c>
      <c r="E49" s="167" t="n">
        <v>5.35556397625363</v>
      </c>
    </row>
    <row r="50" customFormat="false" ht="12.75" hidden="false" customHeight="false" outlineLevel="0" collapsed="false">
      <c r="A50" s="166" t="n">
        <v>42</v>
      </c>
      <c r="B50" s="137" t="s">
        <v>207</v>
      </c>
      <c r="C50" s="137" t="n">
        <v>3609</v>
      </c>
      <c r="D50" s="98" t="n">
        <v>67626</v>
      </c>
      <c r="E50" s="167" t="n">
        <v>5.33670481767368</v>
      </c>
    </row>
    <row r="51" customFormat="false" ht="12.75" hidden="false" customHeight="true" outlineLevel="0" collapsed="false">
      <c r="A51" s="166" t="n">
        <v>43</v>
      </c>
      <c r="B51" s="137" t="s">
        <v>182</v>
      </c>
      <c r="C51" s="137" t="n">
        <v>2255</v>
      </c>
      <c r="D51" s="98" t="n">
        <v>43045</v>
      </c>
      <c r="E51" s="167" t="n">
        <v>5.23870368219305</v>
      </c>
    </row>
    <row r="52" customFormat="false" ht="12.75" hidden="false" customHeight="true" outlineLevel="0" collapsed="false">
      <c r="A52" s="166" t="n">
        <v>44</v>
      </c>
      <c r="B52" s="137" t="s">
        <v>191</v>
      </c>
      <c r="C52" s="137" t="n">
        <v>3061</v>
      </c>
      <c r="D52" s="98" t="n">
        <v>59067</v>
      </c>
      <c r="E52" s="167" t="n">
        <v>5.18225066449964</v>
      </c>
    </row>
    <row r="53" s="161" customFormat="true" ht="12.75" hidden="false" customHeight="false" outlineLevel="0" collapsed="false">
      <c r="A53" s="166" t="n">
        <v>45</v>
      </c>
      <c r="B53" s="137" t="s">
        <v>186</v>
      </c>
      <c r="C53" s="137" t="n">
        <v>1989</v>
      </c>
      <c r="D53" s="98" t="n">
        <v>39453</v>
      </c>
      <c r="E53" s="167" t="n">
        <v>5.0414417154589</v>
      </c>
    </row>
    <row r="54" customFormat="false" ht="12.75" hidden="false" customHeight="false" outlineLevel="0" collapsed="false">
      <c r="A54" s="170" t="n">
        <v>46</v>
      </c>
      <c r="B54" s="136" t="s">
        <v>188</v>
      </c>
      <c r="C54" s="136" t="n">
        <v>3603</v>
      </c>
      <c r="D54" s="134" t="n">
        <v>73418</v>
      </c>
      <c r="E54" s="171" t="n">
        <v>4.90751586804326</v>
      </c>
    </row>
    <row r="55" customFormat="false" ht="12.75" hidden="false" customHeight="false" outlineLevel="0" collapsed="false">
      <c r="A55" s="172"/>
      <c r="B55" s="141"/>
      <c r="C55" s="141"/>
      <c r="D55" s="140"/>
      <c r="E55" s="173"/>
    </row>
    <row r="56" customFormat="false" ht="12.75" hidden="false" customHeight="false" outlineLevel="0" collapsed="false">
      <c r="A56" s="172"/>
      <c r="B56" s="141"/>
      <c r="C56" s="141"/>
      <c r="D56" s="140"/>
      <c r="E56" s="173"/>
    </row>
    <row r="57" customFormat="false" ht="12.75" hidden="false" customHeight="false" outlineLevel="0" collapsed="false">
      <c r="A57" s="172"/>
      <c r="B57" s="141"/>
      <c r="C57" s="141"/>
      <c r="D57" s="141" t="n">
        <v>28</v>
      </c>
      <c r="E57" s="173"/>
    </row>
    <row r="58" s="157" customFormat="true" ht="14.25" hidden="false" customHeight="false" outlineLevel="0" collapsed="false">
      <c r="A58" s="156" t="s">
        <v>243</v>
      </c>
      <c r="B58" s="0"/>
    </row>
    <row r="59" s="157" customFormat="true" ht="14.25" hidden="false" customHeight="true" outlineLevel="0" collapsed="false">
      <c r="A59" s="158" t="s">
        <v>244</v>
      </c>
      <c r="B59" s="0"/>
    </row>
    <row r="60" s="157" customFormat="true" ht="14.25" hidden="false" customHeight="true" outlineLevel="0" collapsed="false">
      <c r="A60" s="158"/>
      <c r="B60" s="0"/>
    </row>
    <row r="61" s="157" customFormat="true" ht="14.25" hidden="false" customHeight="true" outlineLevel="0" collapsed="false">
      <c r="A61" s="128" t="s">
        <v>140</v>
      </c>
      <c r="B61" s="0"/>
      <c r="E61" s="50" t="s">
        <v>253</v>
      </c>
    </row>
    <row r="62" customFormat="false" ht="12.75" hidden="false" customHeight="true" outlineLevel="0" collapsed="false">
      <c r="A62" s="65" t="s">
        <v>247</v>
      </c>
      <c r="B62" s="159" t="s">
        <v>248</v>
      </c>
      <c r="C62" s="160" t="s">
        <v>249</v>
      </c>
      <c r="D62" s="76" t="s">
        <v>250</v>
      </c>
      <c r="E62" s="76" t="s">
        <v>251</v>
      </c>
    </row>
    <row r="63" customFormat="false" ht="24.75" hidden="false" customHeight="true" outlineLevel="0" collapsed="false">
      <c r="A63" s="65"/>
      <c r="B63" s="159"/>
      <c r="C63" s="160"/>
      <c r="D63" s="76"/>
      <c r="E63" s="76"/>
    </row>
    <row r="64" s="161" customFormat="true" ht="15.75" hidden="false" customHeight="true" outlineLevel="0" collapsed="false">
      <c r="A64" s="65"/>
      <c r="B64" s="159"/>
      <c r="C64" s="160"/>
      <c r="D64" s="76"/>
      <c r="E64" s="76"/>
    </row>
    <row r="65" customFormat="false" ht="12.75" hidden="false" customHeight="true" outlineLevel="0" collapsed="false">
      <c r="A65" s="174" t="n">
        <v>47</v>
      </c>
      <c r="B65" s="137" t="s">
        <v>170</v>
      </c>
      <c r="C65" s="137" t="n">
        <v>2326</v>
      </c>
      <c r="D65" s="98" t="n">
        <v>47454</v>
      </c>
      <c r="E65" s="167" t="n">
        <v>4.90158890715219</v>
      </c>
    </row>
    <row r="66" customFormat="false" ht="12.75" hidden="false" customHeight="true" outlineLevel="0" collapsed="false">
      <c r="A66" s="166" t="n">
        <v>48</v>
      </c>
      <c r="B66" s="137" t="s">
        <v>158</v>
      </c>
      <c r="C66" s="137" t="n">
        <v>5596</v>
      </c>
      <c r="D66" s="98" t="n">
        <v>114788</v>
      </c>
      <c r="E66" s="167" t="n">
        <v>4.87507404955222</v>
      </c>
    </row>
    <row r="67" s="161" customFormat="true" ht="12.75" hidden="false" customHeight="false" outlineLevel="0" collapsed="false">
      <c r="A67" s="166" t="n">
        <v>49</v>
      </c>
      <c r="B67" s="137" t="s">
        <v>254</v>
      </c>
      <c r="C67" s="137" t="n">
        <v>1652</v>
      </c>
      <c r="D67" s="98" t="n">
        <v>33950</v>
      </c>
      <c r="E67" s="167" t="n">
        <v>4.8659793814433</v>
      </c>
    </row>
    <row r="68" customFormat="false" ht="12.75" hidden="false" customHeight="false" outlineLevel="0" collapsed="false">
      <c r="A68" s="166" t="n">
        <v>50</v>
      </c>
      <c r="B68" s="137" t="s">
        <v>163</v>
      </c>
      <c r="C68" s="137" t="n">
        <v>2273</v>
      </c>
      <c r="D68" s="98" t="n">
        <v>47247</v>
      </c>
      <c r="E68" s="167" t="n">
        <v>4.81088746375431</v>
      </c>
    </row>
    <row r="69" customFormat="false" ht="12.75" hidden="false" customHeight="false" outlineLevel="0" collapsed="false">
      <c r="A69" s="166" t="n">
        <v>51</v>
      </c>
      <c r="B69" s="137" t="s">
        <v>178</v>
      </c>
      <c r="C69" s="137" t="n">
        <v>7395</v>
      </c>
      <c r="D69" s="98" t="n">
        <v>163768</v>
      </c>
      <c r="E69" s="167" t="n">
        <v>4.51553417028968</v>
      </c>
    </row>
    <row r="70" customFormat="false" ht="12.75" hidden="false" customHeight="false" outlineLevel="0" collapsed="false">
      <c r="A70" s="166" t="n">
        <v>52</v>
      </c>
      <c r="B70" s="137" t="s">
        <v>160</v>
      </c>
      <c r="C70" s="137" t="n">
        <v>1948</v>
      </c>
      <c r="D70" s="98" t="n">
        <v>45335</v>
      </c>
      <c r="E70" s="167" t="n">
        <v>4.29690084923348</v>
      </c>
    </row>
    <row r="71" customFormat="false" ht="12.75" hidden="false" customHeight="false" outlineLevel="0" collapsed="false">
      <c r="A71" s="166" t="n">
        <v>53</v>
      </c>
      <c r="B71" s="137" t="s">
        <v>184</v>
      </c>
      <c r="C71" s="137" t="n">
        <v>1273</v>
      </c>
      <c r="D71" s="98" t="n">
        <v>30925</v>
      </c>
      <c r="E71" s="167" t="n">
        <v>4.11641067097817</v>
      </c>
    </row>
    <row r="72" customFormat="false" ht="12.75" hidden="false" customHeight="false" outlineLevel="0" collapsed="false">
      <c r="A72" s="166" t="n">
        <v>54</v>
      </c>
      <c r="B72" s="137" t="s">
        <v>181</v>
      </c>
      <c r="C72" s="137" t="n">
        <v>2985</v>
      </c>
      <c r="D72" s="98" t="n">
        <v>74054</v>
      </c>
      <c r="E72" s="167" t="n">
        <v>4.03084235827909</v>
      </c>
    </row>
    <row r="73" customFormat="false" ht="12.75" hidden="false" customHeight="false" outlineLevel="0" collapsed="false">
      <c r="A73" s="166" t="n">
        <v>55</v>
      </c>
      <c r="B73" s="137" t="s">
        <v>189</v>
      </c>
      <c r="C73" s="137" t="n">
        <v>3908</v>
      </c>
      <c r="D73" s="98" t="n">
        <v>97608</v>
      </c>
      <c r="E73" s="167" t="n">
        <v>4.0037701827719</v>
      </c>
    </row>
    <row r="74" customFormat="false" ht="12.75" hidden="false" customHeight="false" outlineLevel="0" collapsed="false">
      <c r="A74" s="166" t="n">
        <v>56</v>
      </c>
      <c r="B74" s="137" t="s">
        <v>166</v>
      </c>
      <c r="C74" s="137" t="n">
        <v>1483</v>
      </c>
      <c r="D74" s="98" t="n">
        <v>38190</v>
      </c>
      <c r="E74" s="167" t="n">
        <v>3.88321550144017</v>
      </c>
    </row>
    <row r="75" customFormat="false" ht="12.75" hidden="false" customHeight="false" outlineLevel="0" collapsed="false">
      <c r="A75" s="166" t="n">
        <v>57</v>
      </c>
      <c r="B75" s="137" t="s">
        <v>162</v>
      </c>
      <c r="C75" s="137" t="n">
        <v>2339</v>
      </c>
      <c r="D75" s="98" t="n">
        <v>60793</v>
      </c>
      <c r="E75" s="167" t="n">
        <v>3.84748244041255</v>
      </c>
    </row>
    <row r="76" customFormat="false" ht="12.75" hidden="false" customHeight="false" outlineLevel="0" collapsed="false">
      <c r="A76" s="166" t="n">
        <v>58</v>
      </c>
      <c r="B76" s="137" t="s">
        <v>190</v>
      </c>
      <c r="C76" s="137" t="n">
        <v>2216</v>
      </c>
      <c r="D76" s="98" t="n">
        <v>57816</v>
      </c>
      <c r="E76" s="167" t="n">
        <v>3.83284903832849</v>
      </c>
    </row>
    <row r="77" customFormat="false" ht="12.75" hidden="false" customHeight="false" outlineLevel="0" collapsed="false">
      <c r="A77" s="166" t="n">
        <v>59</v>
      </c>
      <c r="B77" s="137" t="s">
        <v>185</v>
      </c>
      <c r="C77" s="137" t="n">
        <v>3134</v>
      </c>
      <c r="D77" s="98" t="n">
        <v>92791</v>
      </c>
      <c r="E77" s="167" t="n">
        <v>3.37748273000614</v>
      </c>
    </row>
    <row r="78" customFormat="false" ht="12.75" hidden="false" customHeight="false" outlineLevel="0" collapsed="false">
      <c r="A78" s="166" t="n">
        <v>60</v>
      </c>
      <c r="B78" s="137" t="s">
        <v>171</v>
      </c>
      <c r="C78" s="137" t="n">
        <v>2018</v>
      </c>
      <c r="D78" s="98" t="n">
        <v>64549</v>
      </c>
      <c r="E78" s="167" t="n">
        <v>3.12630714650885</v>
      </c>
    </row>
    <row r="79" customFormat="false" ht="12.75" hidden="false" customHeight="false" outlineLevel="0" collapsed="false">
      <c r="A79" s="166" t="n">
        <v>61</v>
      </c>
      <c r="B79" s="137" t="s">
        <v>161</v>
      </c>
      <c r="C79" s="137" t="n">
        <v>1974</v>
      </c>
      <c r="D79" s="98" t="n">
        <v>64019</v>
      </c>
      <c r="E79" s="167" t="n">
        <v>3.08345959793186</v>
      </c>
    </row>
    <row r="80" customFormat="false" ht="12.75" hidden="false" customHeight="false" outlineLevel="0" collapsed="false">
      <c r="A80" s="166" t="n">
        <v>62</v>
      </c>
      <c r="B80" s="137" t="s">
        <v>172</v>
      </c>
      <c r="C80" s="137" t="n">
        <v>4182</v>
      </c>
      <c r="D80" s="98" t="n">
        <v>139238</v>
      </c>
      <c r="E80" s="167" t="n">
        <v>3.00349042646404</v>
      </c>
    </row>
    <row r="81" customFormat="false" ht="12.75" hidden="false" customHeight="false" outlineLevel="0" collapsed="false">
      <c r="A81" s="166" t="n">
        <v>63</v>
      </c>
      <c r="B81" s="137" t="s">
        <v>167</v>
      </c>
      <c r="C81" s="137" t="n">
        <v>1817</v>
      </c>
      <c r="D81" s="98" t="n">
        <v>61251</v>
      </c>
      <c r="E81" s="167" t="n">
        <v>2.96648217988278</v>
      </c>
    </row>
    <row r="82" customFormat="false" ht="12.75" hidden="false" customHeight="false" outlineLevel="0" collapsed="false">
      <c r="A82" s="166" t="n">
        <v>64</v>
      </c>
      <c r="B82" s="137" t="s">
        <v>154</v>
      </c>
      <c r="C82" s="137" t="n">
        <v>1943</v>
      </c>
      <c r="D82" s="98" t="n">
        <v>66353</v>
      </c>
      <c r="E82" s="167" t="n">
        <v>2.92827754585324</v>
      </c>
    </row>
    <row r="83" customFormat="false" ht="12.75" hidden="false" customHeight="false" outlineLevel="0" collapsed="false">
      <c r="A83" s="166" t="n">
        <v>65</v>
      </c>
      <c r="B83" s="137" t="s">
        <v>193</v>
      </c>
      <c r="C83" s="137" t="n">
        <v>1040</v>
      </c>
      <c r="D83" s="98" t="n">
        <v>35608</v>
      </c>
      <c r="E83" s="167" t="n">
        <v>2.92069197933049</v>
      </c>
    </row>
    <row r="84" customFormat="false" ht="12.75" hidden="false" customHeight="false" outlineLevel="0" collapsed="false">
      <c r="A84" s="166" t="n">
        <v>66</v>
      </c>
      <c r="B84" s="137" t="s">
        <v>164</v>
      </c>
      <c r="C84" s="137" t="n">
        <v>3699</v>
      </c>
      <c r="D84" s="98" t="n">
        <v>126986</v>
      </c>
      <c r="E84" s="167" t="n">
        <v>2.91291953443687</v>
      </c>
    </row>
    <row r="85" customFormat="false" ht="12.75" hidden="false" customHeight="false" outlineLevel="0" collapsed="false">
      <c r="A85" s="166" t="n">
        <v>67</v>
      </c>
      <c r="B85" s="137" t="s">
        <v>197</v>
      </c>
      <c r="C85" s="137" t="n">
        <v>3159</v>
      </c>
      <c r="D85" s="98" t="n">
        <v>111186</v>
      </c>
      <c r="E85" s="167" t="n">
        <v>2.84118504128218</v>
      </c>
    </row>
    <row r="86" customFormat="false" ht="12.75" hidden="false" customHeight="false" outlineLevel="0" collapsed="false">
      <c r="A86" s="166" t="n">
        <v>68</v>
      </c>
      <c r="B86" s="137" t="s">
        <v>194</v>
      </c>
      <c r="C86" s="137" t="n">
        <v>4360</v>
      </c>
      <c r="D86" s="98" t="n">
        <v>157407</v>
      </c>
      <c r="E86" s="167" t="n">
        <v>2.769889522067</v>
      </c>
    </row>
    <row r="87" customFormat="false" ht="12.75" hidden="false" customHeight="false" outlineLevel="0" collapsed="false">
      <c r="A87" s="166" t="n">
        <v>69</v>
      </c>
      <c r="B87" s="137" t="s">
        <v>168</v>
      </c>
      <c r="C87" s="137" t="n">
        <v>769</v>
      </c>
      <c r="D87" s="98" t="n">
        <v>28376</v>
      </c>
      <c r="E87" s="167" t="n">
        <v>2.71003665069072</v>
      </c>
    </row>
    <row r="88" customFormat="false" ht="12.75" hidden="false" customHeight="false" outlineLevel="0" collapsed="false">
      <c r="A88" s="166" t="n">
        <v>70</v>
      </c>
      <c r="B88" s="137" t="s">
        <v>169</v>
      </c>
      <c r="C88" s="137" t="n">
        <v>1385</v>
      </c>
      <c r="D88" s="98" t="n">
        <v>62966</v>
      </c>
      <c r="E88" s="167" t="n">
        <v>2.19959978401042</v>
      </c>
    </row>
    <row r="89" customFormat="false" ht="12.75" hidden="false" customHeight="false" outlineLevel="0" collapsed="false">
      <c r="A89" s="166" t="n">
        <v>71</v>
      </c>
      <c r="B89" s="137" t="s">
        <v>173</v>
      </c>
      <c r="C89" s="137" t="n">
        <v>810</v>
      </c>
      <c r="D89" s="98" t="n">
        <v>45601</v>
      </c>
      <c r="E89" s="167" t="n">
        <v>1.7762768360343</v>
      </c>
    </row>
    <row r="90" customFormat="false" ht="12.75" hidden="false" customHeight="false" outlineLevel="0" collapsed="false">
      <c r="A90" s="166" t="n">
        <v>72</v>
      </c>
      <c r="B90" s="137" t="s">
        <v>174</v>
      </c>
      <c r="C90" s="137" t="n">
        <v>1637</v>
      </c>
      <c r="D90" s="98" t="n">
        <v>112761</v>
      </c>
      <c r="E90" s="167" t="n">
        <v>1.45174306719522</v>
      </c>
    </row>
    <row r="91" customFormat="false" ht="12.75" hidden="false" customHeight="false" outlineLevel="0" collapsed="false">
      <c r="A91" s="166" t="n">
        <v>73</v>
      </c>
      <c r="B91" s="137" t="s">
        <v>150</v>
      </c>
      <c r="C91" s="137" t="n">
        <v>1427</v>
      </c>
      <c r="D91" s="98" t="n">
        <v>108647</v>
      </c>
      <c r="E91" s="167" t="n">
        <v>1.31342789032371</v>
      </c>
    </row>
    <row r="92" customFormat="false" ht="12.75" hidden="false" customHeight="true" outlineLevel="0" collapsed="false">
      <c r="A92" s="166" t="n">
        <v>74</v>
      </c>
      <c r="B92" s="137" t="s">
        <v>155</v>
      </c>
      <c r="C92" s="137" t="n">
        <v>701</v>
      </c>
      <c r="D92" s="98" t="n">
        <v>55939</v>
      </c>
      <c r="E92" s="167" t="n">
        <v>1.25315075349935</v>
      </c>
    </row>
    <row r="93" customFormat="false" ht="12.75" hidden="false" customHeight="true" outlineLevel="0" collapsed="false">
      <c r="A93" s="166" t="n">
        <v>75</v>
      </c>
      <c r="B93" s="137" t="s">
        <v>149</v>
      </c>
      <c r="C93" s="137" t="n">
        <v>466</v>
      </c>
      <c r="D93" s="98" t="n">
        <v>42241</v>
      </c>
      <c r="E93" s="167" t="n">
        <v>1.10319357969745</v>
      </c>
    </row>
    <row r="94" customFormat="false" ht="12.75" hidden="false" customHeight="true" outlineLevel="0" collapsed="false">
      <c r="A94" s="166" t="n">
        <v>76</v>
      </c>
      <c r="B94" s="137" t="s">
        <v>156</v>
      </c>
      <c r="C94" s="137" t="n">
        <v>587</v>
      </c>
      <c r="D94" s="98" t="n">
        <v>55948</v>
      </c>
      <c r="E94" s="167" t="n">
        <v>1.04918853220848</v>
      </c>
    </row>
    <row r="95" customFormat="false" ht="12.75" hidden="false" customHeight="true" outlineLevel="0" collapsed="false">
      <c r="A95" s="166" t="n">
        <v>77</v>
      </c>
      <c r="B95" s="137" t="s">
        <v>153</v>
      </c>
      <c r="C95" s="137" t="n">
        <v>1122</v>
      </c>
      <c r="D95" s="98" t="n">
        <v>119171</v>
      </c>
      <c r="E95" s="167" t="n">
        <v>0.941504225021188</v>
      </c>
    </row>
    <row r="96" s="161" customFormat="true" ht="12.75" hidden="false" customHeight="false" outlineLevel="0" collapsed="false">
      <c r="A96" s="166" t="n">
        <v>78</v>
      </c>
      <c r="B96" s="137" t="s">
        <v>151</v>
      </c>
      <c r="C96" s="137" t="n">
        <v>499</v>
      </c>
      <c r="D96" s="98" t="n">
        <v>61728</v>
      </c>
      <c r="E96" s="167" t="n">
        <v>0.808385173665111</v>
      </c>
    </row>
    <row r="97" customFormat="false" ht="12.75" hidden="false" customHeight="false" outlineLevel="0" collapsed="false">
      <c r="A97" s="170" t="n">
        <v>79</v>
      </c>
      <c r="B97" s="136" t="s">
        <v>152</v>
      </c>
      <c r="C97" s="136" t="n">
        <v>639</v>
      </c>
      <c r="D97" s="134" t="n">
        <v>93672</v>
      </c>
      <c r="E97" s="171" t="n">
        <v>0.682167563412759</v>
      </c>
    </row>
    <row r="98" customFormat="false" ht="12.75" hidden="false" customHeight="true" outlineLevel="0" collapsed="false">
      <c r="A98" s="128"/>
      <c r="B98" s="0"/>
      <c r="C98" s="157"/>
      <c r="D98" s="3"/>
      <c r="E98" s="157"/>
    </row>
    <row r="99" customFormat="false" ht="12.75" hidden="false" customHeight="true" outlineLevel="0" collapsed="false">
      <c r="A99" s="128"/>
      <c r="B99" s="0"/>
      <c r="C99" s="157"/>
      <c r="D99" s="3"/>
      <c r="E99" s="175" t="s">
        <v>255</v>
      </c>
    </row>
    <row r="100" customFormat="false" ht="12.75" hidden="false" customHeight="true" outlineLevel="0" collapsed="false">
      <c r="A100" s="65" t="s">
        <v>247</v>
      </c>
      <c r="B100" s="159" t="s">
        <v>248</v>
      </c>
      <c r="C100" s="160" t="s">
        <v>249</v>
      </c>
      <c r="D100" s="76" t="s">
        <v>256</v>
      </c>
      <c r="E100" s="76" t="s">
        <v>251</v>
      </c>
    </row>
    <row r="101" customFormat="false" ht="24.75" hidden="false" customHeight="true" outlineLevel="0" collapsed="false">
      <c r="A101" s="65"/>
      <c r="B101" s="159"/>
      <c r="C101" s="160"/>
      <c r="D101" s="76"/>
      <c r="E101" s="76"/>
    </row>
    <row r="102" s="161" customFormat="true" ht="15.75" hidden="false" customHeight="true" outlineLevel="0" collapsed="false">
      <c r="A102" s="65"/>
      <c r="B102" s="159"/>
      <c r="C102" s="160"/>
      <c r="D102" s="76"/>
      <c r="E102" s="76"/>
    </row>
    <row r="103" s="161" customFormat="true" ht="12.75" hidden="false" customHeight="false" outlineLevel="0" collapsed="false">
      <c r="A103" s="162"/>
      <c r="B103" s="163" t="s">
        <v>252</v>
      </c>
      <c r="C103" s="163" t="n">
        <v>368182</v>
      </c>
      <c r="D103" s="164" t="n">
        <v>5389180</v>
      </c>
      <c r="E103" s="165" t="n">
        <v>6.83187423689689</v>
      </c>
    </row>
    <row r="104" customFormat="false" ht="12.75" hidden="false" customHeight="false" outlineLevel="0" collapsed="false">
      <c r="A104" s="176" t="n">
        <v>1</v>
      </c>
      <c r="B104" s="137" t="s">
        <v>257</v>
      </c>
      <c r="C104" s="137" t="n">
        <v>95641</v>
      </c>
      <c r="D104" s="137" t="n">
        <v>771947</v>
      </c>
      <c r="E104" s="177" t="n">
        <v>12.3895811500012</v>
      </c>
    </row>
    <row r="105" customFormat="false" ht="12.75" hidden="false" customHeight="false" outlineLevel="0" collapsed="false">
      <c r="A105" s="169" t="n">
        <v>16</v>
      </c>
      <c r="B105" s="137" t="s">
        <v>196</v>
      </c>
      <c r="C105" s="137" t="n">
        <v>71605</v>
      </c>
      <c r="D105" s="137" t="n">
        <v>657119</v>
      </c>
      <c r="E105" s="177" t="n">
        <v>10.8968086450095</v>
      </c>
    </row>
    <row r="106" customFormat="false" ht="12.75" hidden="false" customHeight="false" outlineLevel="0" collapsed="false">
      <c r="A106" s="169" t="n">
        <v>20</v>
      </c>
      <c r="B106" s="137" t="s">
        <v>210</v>
      </c>
      <c r="C106" s="137" t="n">
        <v>81051</v>
      </c>
      <c r="D106" s="137" t="n">
        <v>798596</v>
      </c>
      <c r="E106" s="177" t="n">
        <v>10.1491868228741</v>
      </c>
    </row>
    <row r="107" customFormat="false" ht="12.75" hidden="false" customHeight="false" outlineLevel="0" collapsed="false">
      <c r="A107" s="169" t="n">
        <v>23</v>
      </c>
      <c r="B107" s="137" t="s">
        <v>175</v>
      </c>
      <c r="C107" s="137" t="n">
        <v>45923</v>
      </c>
      <c r="D107" s="137" t="n">
        <v>708498</v>
      </c>
      <c r="E107" s="177" t="n">
        <v>6.48174024485602</v>
      </c>
    </row>
    <row r="108" customFormat="false" ht="12.75" hidden="false" customHeight="false" outlineLevel="0" collapsed="false">
      <c r="A108" s="169" t="n">
        <v>41</v>
      </c>
      <c r="B108" s="137" t="s">
        <v>157</v>
      </c>
      <c r="C108" s="137" t="n">
        <v>22917</v>
      </c>
      <c r="D108" s="137" t="n">
        <v>554172</v>
      </c>
      <c r="E108" s="177" t="n">
        <v>4.13535869729976</v>
      </c>
    </row>
    <row r="109" customFormat="false" ht="12.75" hidden="false" customHeight="false" outlineLevel="0" collapsed="false">
      <c r="A109" s="169" t="n">
        <v>59</v>
      </c>
      <c r="B109" s="137" t="s">
        <v>183</v>
      </c>
      <c r="C109" s="137" t="n">
        <v>27234</v>
      </c>
      <c r="D109" s="137" t="n">
        <v>694763</v>
      </c>
      <c r="E109" s="177" t="n">
        <v>3.91989786445162</v>
      </c>
    </row>
    <row r="110" customFormat="false" ht="12.75" hidden="false" customHeight="false" outlineLevel="0" collapsed="false">
      <c r="A110" s="169" t="n">
        <v>64</v>
      </c>
      <c r="B110" s="137" t="s">
        <v>165</v>
      </c>
      <c r="C110" s="137" t="n">
        <v>16427</v>
      </c>
      <c r="D110" s="137" t="n">
        <v>600386</v>
      </c>
      <c r="E110" s="177" t="n">
        <v>2.73607312628875</v>
      </c>
    </row>
    <row r="111" customFormat="false" ht="12.75" hidden="false" customHeight="false" outlineLevel="0" collapsed="false">
      <c r="A111" s="178" t="n">
        <v>76</v>
      </c>
      <c r="B111" s="136" t="s">
        <v>258</v>
      </c>
      <c r="C111" s="136" t="n">
        <v>7384</v>
      </c>
      <c r="D111" s="136" t="n">
        <v>603699</v>
      </c>
      <c r="E111" s="179" t="n">
        <v>1.22312609429534</v>
      </c>
    </row>
    <row r="112" customFormat="false" ht="12.75" hidden="false" customHeight="false" outlineLevel="0" collapsed="false">
      <c r="A112" s="180"/>
      <c r="D112" s="73"/>
      <c r="E112" s="181"/>
    </row>
    <row r="113" customFormat="false" ht="12.75" hidden="false" customHeight="false" outlineLevel="0" collapsed="false">
      <c r="A113" s="180"/>
      <c r="D113" s="73" t="n">
        <v>29</v>
      </c>
    </row>
    <row r="114" customFormat="false" ht="12.75" hidden="false" customHeight="false" outlineLevel="0" collapsed="false">
      <c r="A114" s="180"/>
      <c r="D114" s="73"/>
      <c r="E114" s="181"/>
    </row>
    <row r="115" customFormat="false" ht="12.75" hidden="false" customHeight="false" outlineLevel="0" collapsed="false">
      <c r="A115" s="180"/>
      <c r="E115" s="181"/>
    </row>
    <row r="116" customFormat="false" ht="12.75" hidden="false" customHeight="false" outlineLevel="0" collapsed="false">
      <c r="A116" s="180"/>
      <c r="D116" s="73"/>
      <c r="E116" s="181"/>
    </row>
    <row r="117" customFormat="false" ht="12.75" hidden="false" customHeight="false" outlineLevel="0" collapsed="false">
      <c r="A117" s="180"/>
      <c r="D117" s="73"/>
      <c r="E117" s="181"/>
    </row>
    <row r="118" customFormat="false" ht="12.75" hidden="false" customHeight="false" outlineLevel="0" collapsed="false">
      <c r="A118" s="180"/>
      <c r="D118" s="73"/>
      <c r="E118" s="181"/>
    </row>
    <row r="119" customFormat="false" ht="12.75" hidden="false" customHeight="false" outlineLevel="0" collapsed="false">
      <c r="A119" s="180"/>
      <c r="D119" s="73"/>
      <c r="E119" s="181"/>
    </row>
    <row r="120" customFormat="false" ht="12.75" hidden="false" customHeight="false" outlineLevel="0" collapsed="false">
      <c r="A120" s="180"/>
      <c r="D120" s="73"/>
      <c r="E120" s="181"/>
    </row>
    <row r="121" customFormat="false" ht="12.75" hidden="false" customHeight="false" outlineLevel="0" collapsed="false">
      <c r="A121" s="180"/>
      <c r="D121" s="73"/>
      <c r="E121" s="181"/>
    </row>
    <row r="122" customFormat="false" ht="12.75" hidden="false" customHeight="false" outlineLevel="0" collapsed="false">
      <c r="A122" s="180"/>
      <c r="D122" s="73"/>
      <c r="E122" s="181"/>
    </row>
    <row r="123" customFormat="false" ht="12.75" hidden="false" customHeight="false" outlineLevel="0" collapsed="false">
      <c r="A123" s="180"/>
      <c r="D123" s="73"/>
      <c r="E123" s="181"/>
    </row>
    <row r="124" customFormat="false" ht="12.75" hidden="false" customHeight="false" outlineLevel="0" collapsed="false">
      <c r="A124" s="180"/>
      <c r="D124" s="73"/>
      <c r="E124" s="181"/>
    </row>
    <row r="125" customFormat="false" ht="12.75" hidden="false" customHeight="false" outlineLevel="0" collapsed="false">
      <c r="A125" s="180"/>
      <c r="D125" s="73"/>
      <c r="E125" s="181"/>
    </row>
    <row r="126" customFormat="false" ht="12.75" hidden="false" customHeight="false" outlineLevel="0" collapsed="false">
      <c r="A126" s="180"/>
      <c r="D126" s="73"/>
      <c r="E126" s="181"/>
    </row>
    <row r="127" customFormat="false" ht="12.75" hidden="false" customHeight="false" outlineLevel="0" collapsed="false">
      <c r="A127" s="180"/>
      <c r="D127" s="73"/>
      <c r="E127" s="181"/>
    </row>
    <row r="128" customFormat="false" ht="12.75" hidden="false" customHeight="false" outlineLevel="0" collapsed="false">
      <c r="A128" s="180"/>
      <c r="D128" s="73"/>
      <c r="E128" s="181"/>
    </row>
    <row r="129" customFormat="false" ht="12.75" hidden="false" customHeight="false" outlineLevel="0" collapsed="false">
      <c r="A129" s="180"/>
      <c r="D129" s="73"/>
      <c r="E129" s="181"/>
    </row>
    <row r="130" customFormat="false" ht="12.75" hidden="false" customHeight="false" outlineLevel="0" collapsed="false">
      <c r="A130" s="180"/>
      <c r="D130" s="73"/>
      <c r="E130" s="181"/>
    </row>
    <row r="131" customFormat="false" ht="12.75" hidden="false" customHeight="false" outlineLevel="0" collapsed="false">
      <c r="A131" s="180"/>
      <c r="D131" s="73"/>
      <c r="E131" s="181"/>
    </row>
    <row r="132" customFormat="false" ht="12.75" hidden="false" customHeight="false" outlineLevel="0" collapsed="false">
      <c r="A132" s="180"/>
      <c r="D132" s="73"/>
      <c r="E132" s="181"/>
    </row>
    <row r="133" customFormat="false" ht="12.75" hidden="false" customHeight="false" outlineLevel="0" collapsed="false">
      <c r="A133" s="180"/>
      <c r="D133" s="73"/>
      <c r="E133" s="181"/>
    </row>
    <row r="134" customFormat="false" ht="12.75" hidden="false" customHeight="false" outlineLevel="0" collapsed="false">
      <c r="A134" s="180"/>
      <c r="D134" s="73"/>
      <c r="E134" s="181"/>
    </row>
    <row r="135" customFormat="false" ht="12.75" hidden="false" customHeight="false" outlineLevel="0" collapsed="false">
      <c r="A135" s="180"/>
      <c r="D135" s="73"/>
      <c r="E135" s="181"/>
    </row>
    <row r="136" customFormat="false" ht="12.75" hidden="false" customHeight="false" outlineLevel="0" collapsed="false">
      <c r="A136" s="180"/>
      <c r="D136" s="73"/>
      <c r="E136" s="181"/>
    </row>
    <row r="137" customFormat="false" ht="12.75" hidden="false" customHeight="false" outlineLevel="0" collapsed="false">
      <c r="A137" s="180"/>
      <c r="D137" s="73"/>
      <c r="E137" s="181"/>
    </row>
    <row r="138" customFormat="false" ht="12.75" hidden="false" customHeight="false" outlineLevel="0" collapsed="false">
      <c r="A138" s="180"/>
      <c r="D138" s="73"/>
      <c r="E138" s="181"/>
    </row>
    <row r="139" customFormat="false" ht="12.75" hidden="false" customHeight="false" outlineLevel="0" collapsed="false">
      <c r="A139" s="180"/>
      <c r="D139" s="73"/>
      <c r="E139" s="181"/>
    </row>
    <row r="140" customFormat="false" ht="12.75" hidden="false" customHeight="false" outlineLevel="0" collapsed="false">
      <c r="A140" s="180"/>
      <c r="D140" s="73"/>
      <c r="E140" s="181"/>
    </row>
    <row r="141" customFormat="false" ht="12.75" hidden="false" customHeight="false" outlineLevel="0" collapsed="false">
      <c r="A141" s="180"/>
      <c r="D141" s="73"/>
      <c r="E141" s="181"/>
    </row>
    <row r="142" customFormat="false" ht="12.75" hidden="false" customHeight="false" outlineLevel="0" collapsed="false">
      <c r="A142" s="180"/>
      <c r="D142" s="73"/>
      <c r="E142" s="181"/>
    </row>
    <row r="143" customFormat="false" ht="12.75" hidden="false" customHeight="false" outlineLevel="0" collapsed="false">
      <c r="A143" s="180"/>
      <c r="D143" s="73"/>
      <c r="E143" s="181"/>
    </row>
    <row r="144" customFormat="false" ht="12.75" hidden="false" customHeight="false" outlineLevel="0" collapsed="false">
      <c r="A144" s="180"/>
      <c r="D144" s="73"/>
      <c r="E144" s="181"/>
    </row>
    <row r="145" customFormat="false" ht="12.75" hidden="false" customHeight="false" outlineLevel="0" collapsed="false">
      <c r="A145" s="180"/>
      <c r="D145" s="73"/>
      <c r="E145" s="181"/>
    </row>
    <row r="146" customFormat="false" ht="12.75" hidden="false" customHeight="false" outlineLevel="0" collapsed="false">
      <c r="A146" s="180"/>
      <c r="D146" s="73"/>
      <c r="E146" s="181"/>
    </row>
    <row r="147" customFormat="false" ht="12.75" hidden="false" customHeight="false" outlineLevel="0" collapsed="false">
      <c r="A147" s="180"/>
      <c r="D147" s="73"/>
      <c r="E147" s="181"/>
    </row>
    <row r="148" customFormat="false" ht="12.75" hidden="false" customHeight="false" outlineLevel="0" collapsed="false">
      <c r="A148" s="180"/>
      <c r="D148" s="73"/>
      <c r="E148" s="181"/>
    </row>
    <row r="149" customFormat="false" ht="12.75" hidden="false" customHeight="false" outlineLevel="0" collapsed="false">
      <c r="A149" s="180"/>
      <c r="D149" s="73"/>
      <c r="E149" s="181"/>
    </row>
    <row r="150" customFormat="false" ht="12.75" hidden="false" customHeight="false" outlineLevel="0" collapsed="false">
      <c r="A150" s="180"/>
      <c r="D150" s="73"/>
      <c r="E150" s="181"/>
    </row>
    <row r="151" customFormat="false" ht="12.75" hidden="false" customHeight="false" outlineLevel="0" collapsed="false">
      <c r="A151" s="180"/>
      <c r="D151" s="73"/>
      <c r="E151" s="181"/>
    </row>
    <row r="152" customFormat="false" ht="12.75" hidden="false" customHeight="false" outlineLevel="0" collapsed="false">
      <c r="A152" s="180"/>
      <c r="D152" s="73"/>
      <c r="E152" s="181"/>
    </row>
    <row r="153" customFormat="false" ht="12.75" hidden="false" customHeight="false" outlineLevel="0" collapsed="false">
      <c r="A153" s="180"/>
      <c r="D153" s="73"/>
      <c r="E153" s="181"/>
    </row>
    <row r="154" customFormat="false" ht="12.75" hidden="false" customHeight="false" outlineLevel="0" collapsed="false">
      <c r="A154" s="180"/>
      <c r="D154" s="73"/>
      <c r="E154" s="181"/>
    </row>
    <row r="155" customFormat="false" ht="12.75" hidden="false" customHeight="false" outlineLevel="0" collapsed="false">
      <c r="A155" s="180"/>
      <c r="D155" s="73"/>
      <c r="E155" s="181"/>
    </row>
    <row r="156" customFormat="false" ht="12.75" hidden="false" customHeight="false" outlineLevel="0" collapsed="false">
      <c r="A156" s="180"/>
      <c r="D156" s="73"/>
      <c r="E156" s="181"/>
    </row>
    <row r="157" customFormat="false" ht="12.75" hidden="false" customHeight="false" outlineLevel="0" collapsed="false">
      <c r="A157" s="180"/>
      <c r="D157" s="73"/>
      <c r="E157" s="181"/>
    </row>
    <row r="158" customFormat="false" ht="12.75" hidden="false" customHeight="false" outlineLevel="0" collapsed="false">
      <c r="A158" s="180"/>
      <c r="D158" s="73"/>
      <c r="E158" s="181"/>
    </row>
    <row r="159" customFormat="false" ht="12.75" hidden="false" customHeight="false" outlineLevel="0" collapsed="false">
      <c r="A159" s="180"/>
      <c r="D159" s="73"/>
      <c r="E159" s="181"/>
    </row>
    <row r="160" customFormat="false" ht="12.75" hidden="false" customHeight="false" outlineLevel="0" collapsed="false">
      <c r="A160" s="180"/>
      <c r="D160" s="73"/>
      <c r="E160" s="181"/>
    </row>
    <row r="161" customFormat="false" ht="12.75" hidden="false" customHeight="false" outlineLevel="0" collapsed="false">
      <c r="A161" s="180"/>
      <c r="D161" s="73"/>
      <c r="E161" s="181"/>
    </row>
    <row r="162" customFormat="false" ht="12.75" hidden="false" customHeight="false" outlineLevel="0" collapsed="false">
      <c r="A162" s="180"/>
      <c r="D162" s="73"/>
      <c r="E162" s="181"/>
    </row>
    <row r="163" customFormat="false" ht="12.75" hidden="false" customHeight="false" outlineLevel="0" collapsed="false">
      <c r="A163" s="180"/>
      <c r="D163" s="73"/>
      <c r="E163" s="181"/>
    </row>
    <row r="164" customFormat="false" ht="12.75" hidden="false" customHeight="false" outlineLevel="0" collapsed="false">
      <c r="A164" s="180"/>
      <c r="D164" s="73"/>
      <c r="E164" s="181"/>
    </row>
    <row r="165" customFormat="false" ht="12.75" hidden="false" customHeight="false" outlineLevel="0" collapsed="false">
      <c r="A165" s="180"/>
      <c r="D165" s="73"/>
      <c r="E165" s="181"/>
    </row>
    <row r="166" customFormat="false" ht="12.75" hidden="false" customHeight="false" outlineLevel="0" collapsed="false">
      <c r="A166" s="180"/>
      <c r="D166" s="73"/>
      <c r="E166" s="181"/>
    </row>
    <row r="167" customFormat="false" ht="12.75" hidden="false" customHeight="false" outlineLevel="0" collapsed="false">
      <c r="A167" s="180"/>
      <c r="D167" s="73"/>
      <c r="E167" s="181"/>
    </row>
    <row r="168" customFormat="false" ht="12.75" hidden="false" customHeight="false" outlineLevel="0" collapsed="false">
      <c r="A168" s="180"/>
      <c r="D168" s="73"/>
      <c r="E168" s="181"/>
    </row>
    <row r="169" customFormat="false" ht="12.75" hidden="false" customHeight="false" outlineLevel="0" collapsed="false">
      <c r="A169" s="180"/>
      <c r="D169" s="73"/>
      <c r="E169" s="181"/>
    </row>
    <row r="170" customFormat="false" ht="12.75" hidden="false" customHeight="false" outlineLevel="0" collapsed="false">
      <c r="A170" s="180"/>
      <c r="D170" s="73"/>
      <c r="E170" s="181"/>
    </row>
    <row r="171" customFormat="false" ht="12.75" hidden="false" customHeight="false" outlineLevel="0" collapsed="false">
      <c r="A171" s="180"/>
      <c r="D171" s="73"/>
      <c r="E171" s="181"/>
    </row>
    <row r="172" customFormat="false" ht="12.75" hidden="false" customHeight="false" outlineLevel="0" collapsed="false">
      <c r="A172" s="180"/>
      <c r="D172" s="73"/>
      <c r="E172" s="181"/>
    </row>
    <row r="173" customFormat="false" ht="12.75" hidden="false" customHeight="false" outlineLevel="0" collapsed="false">
      <c r="A173" s="180"/>
      <c r="D173" s="73"/>
      <c r="E173" s="181"/>
    </row>
    <row r="174" customFormat="false" ht="12.75" hidden="false" customHeight="false" outlineLevel="0" collapsed="false">
      <c r="A174" s="180"/>
      <c r="D174" s="73"/>
      <c r="E174" s="181"/>
    </row>
    <row r="175" customFormat="false" ht="12.75" hidden="false" customHeight="false" outlineLevel="0" collapsed="false">
      <c r="A175" s="180"/>
      <c r="D175" s="73"/>
      <c r="E175" s="181"/>
    </row>
    <row r="176" customFormat="false" ht="12.75" hidden="false" customHeight="false" outlineLevel="0" collapsed="false">
      <c r="A176" s="180"/>
      <c r="D176" s="73"/>
      <c r="E176" s="181"/>
    </row>
    <row r="177" customFormat="false" ht="12.75" hidden="false" customHeight="false" outlineLevel="0" collapsed="false">
      <c r="A177" s="180"/>
      <c r="D177" s="73"/>
      <c r="E177" s="181"/>
    </row>
    <row r="178" customFormat="false" ht="12.75" hidden="false" customHeight="false" outlineLevel="0" collapsed="false">
      <c r="A178" s="180"/>
      <c r="D178" s="73"/>
      <c r="E178" s="181"/>
    </row>
    <row r="179" customFormat="false" ht="12.75" hidden="false" customHeight="false" outlineLevel="0" collapsed="false">
      <c r="A179" s="180"/>
      <c r="D179" s="73"/>
      <c r="E179" s="181"/>
    </row>
    <row r="180" customFormat="false" ht="12.75" hidden="false" customHeight="false" outlineLevel="0" collapsed="false">
      <c r="A180" s="180"/>
      <c r="D180" s="73"/>
      <c r="E180" s="181"/>
    </row>
    <row r="181" customFormat="false" ht="12.75" hidden="false" customHeight="false" outlineLevel="0" collapsed="false">
      <c r="A181" s="180"/>
      <c r="D181" s="73"/>
      <c r="E181" s="181"/>
    </row>
    <row r="182" customFormat="false" ht="12.75" hidden="false" customHeight="false" outlineLevel="0" collapsed="false">
      <c r="A182" s="180"/>
      <c r="D182" s="73"/>
      <c r="E182" s="181"/>
    </row>
    <row r="183" customFormat="false" ht="12.75" hidden="false" customHeight="false" outlineLevel="0" collapsed="false">
      <c r="A183" s="180"/>
      <c r="D183" s="73"/>
      <c r="E183" s="181"/>
    </row>
    <row r="184" customFormat="false" ht="12.75" hidden="false" customHeight="false" outlineLevel="0" collapsed="false">
      <c r="A184" s="180"/>
      <c r="D184" s="73"/>
      <c r="E184" s="181"/>
    </row>
    <row r="185" customFormat="false" ht="12.75" hidden="false" customHeight="false" outlineLevel="0" collapsed="false">
      <c r="A185" s="180"/>
      <c r="D185" s="73"/>
      <c r="E185" s="181"/>
    </row>
    <row r="186" customFormat="false" ht="12.75" hidden="false" customHeight="false" outlineLevel="0" collapsed="false">
      <c r="A186" s="180"/>
      <c r="D186" s="73"/>
      <c r="E186" s="181"/>
    </row>
    <row r="187" customFormat="false" ht="12.75" hidden="false" customHeight="false" outlineLevel="0" collapsed="false">
      <c r="A187" s="180"/>
      <c r="D187" s="73"/>
      <c r="E187" s="181"/>
    </row>
    <row r="188" customFormat="false" ht="12.75" hidden="false" customHeight="false" outlineLevel="0" collapsed="false">
      <c r="A188" s="180"/>
      <c r="D188" s="73"/>
      <c r="E188" s="181"/>
    </row>
    <row r="189" customFormat="false" ht="12.75" hidden="false" customHeight="false" outlineLevel="0" collapsed="false">
      <c r="A189" s="180"/>
      <c r="D189" s="73"/>
      <c r="E189" s="181"/>
    </row>
    <row r="190" customFormat="false" ht="12.75" hidden="false" customHeight="false" outlineLevel="0" collapsed="false">
      <c r="A190" s="180"/>
      <c r="D190" s="73"/>
      <c r="E190" s="181"/>
    </row>
    <row r="191" customFormat="false" ht="12.75" hidden="false" customHeight="false" outlineLevel="0" collapsed="false">
      <c r="A191" s="180"/>
      <c r="D191" s="73"/>
      <c r="E191" s="181"/>
    </row>
    <row r="192" customFormat="false" ht="12.75" hidden="false" customHeight="false" outlineLevel="0" collapsed="false">
      <c r="A192" s="180"/>
      <c r="D192" s="73"/>
      <c r="E192" s="181"/>
    </row>
    <row r="193" customFormat="false" ht="12.75" hidden="false" customHeight="false" outlineLevel="0" collapsed="false">
      <c r="A193" s="180"/>
      <c r="D193" s="73"/>
      <c r="E193" s="181"/>
    </row>
    <row r="194" customFormat="false" ht="12.75" hidden="false" customHeight="false" outlineLevel="0" collapsed="false">
      <c r="A194" s="180"/>
      <c r="D194" s="73"/>
      <c r="E194" s="181"/>
    </row>
    <row r="195" customFormat="false" ht="12.75" hidden="false" customHeight="false" outlineLevel="0" collapsed="false">
      <c r="A195" s="180"/>
      <c r="D195" s="73"/>
      <c r="E195" s="181"/>
    </row>
    <row r="196" customFormat="false" ht="12.75" hidden="false" customHeight="false" outlineLevel="0" collapsed="false">
      <c r="A196" s="180"/>
      <c r="D196" s="73"/>
      <c r="E196" s="181"/>
    </row>
    <row r="197" customFormat="false" ht="12.75" hidden="false" customHeight="false" outlineLevel="0" collapsed="false">
      <c r="A197" s="180"/>
      <c r="D197" s="73"/>
      <c r="E197" s="181"/>
    </row>
    <row r="198" customFormat="false" ht="12.75" hidden="false" customHeight="false" outlineLevel="0" collapsed="false">
      <c r="A198" s="180"/>
      <c r="D198" s="73"/>
      <c r="E198" s="181"/>
    </row>
    <row r="199" customFormat="false" ht="12.75" hidden="false" customHeight="false" outlineLevel="0" collapsed="false">
      <c r="A199" s="180"/>
      <c r="D199" s="73"/>
      <c r="E199" s="181"/>
    </row>
    <row r="200" customFormat="false" ht="12.75" hidden="false" customHeight="false" outlineLevel="0" collapsed="false">
      <c r="A200" s="180"/>
      <c r="D200" s="73"/>
      <c r="E200" s="181"/>
    </row>
    <row r="201" customFormat="false" ht="12.75" hidden="false" customHeight="false" outlineLevel="0" collapsed="false">
      <c r="A201" s="180"/>
      <c r="D201" s="73"/>
      <c r="E201" s="181"/>
    </row>
    <row r="202" customFormat="false" ht="12.75" hidden="false" customHeight="false" outlineLevel="0" collapsed="false">
      <c r="A202" s="180"/>
      <c r="D202" s="73"/>
      <c r="E202" s="181"/>
    </row>
    <row r="203" customFormat="false" ht="12.75" hidden="false" customHeight="false" outlineLevel="0" collapsed="false">
      <c r="A203" s="180"/>
      <c r="D203" s="73"/>
      <c r="E203" s="181"/>
    </row>
    <row r="204" customFormat="false" ht="12.75" hidden="false" customHeight="false" outlineLevel="0" collapsed="false">
      <c r="A204" s="180"/>
      <c r="D204" s="73"/>
      <c r="E204" s="181"/>
    </row>
    <row r="205" customFormat="false" ht="12.75" hidden="false" customHeight="false" outlineLevel="0" collapsed="false">
      <c r="A205" s="180"/>
      <c r="D205" s="73"/>
      <c r="E205" s="181"/>
    </row>
    <row r="206" customFormat="false" ht="12.75" hidden="false" customHeight="false" outlineLevel="0" collapsed="false">
      <c r="A206" s="180"/>
      <c r="D206" s="73"/>
      <c r="E206" s="181"/>
    </row>
    <row r="207" customFormat="false" ht="12.75" hidden="false" customHeight="false" outlineLevel="0" collapsed="false">
      <c r="A207" s="180"/>
      <c r="D207" s="73"/>
      <c r="E207" s="181"/>
    </row>
    <row r="208" customFormat="false" ht="12.75" hidden="false" customHeight="false" outlineLevel="0" collapsed="false">
      <c r="A208" s="180"/>
      <c r="D208" s="73"/>
      <c r="E208" s="181"/>
    </row>
    <row r="209" customFormat="false" ht="12.75" hidden="false" customHeight="false" outlineLevel="0" collapsed="false">
      <c r="A209" s="180"/>
      <c r="D209" s="73"/>
      <c r="E209" s="181"/>
    </row>
    <row r="210" customFormat="false" ht="12.75" hidden="false" customHeight="false" outlineLevel="0" collapsed="false">
      <c r="A210" s="180"/>
      <c r="D210" s="73"/>
      <c r="E210" s="181"/>
    </row>
    <row r="211" customFormat="false" ht="12.75" hidden="false" customHeight="false" outlineLevel="0" collapsed="false">
      <c r="A211" s="180"/>
      <c r="D211" s="73"/>
      <c r="E211" s="181"/>
    </row>
    <row r="212" customFormat="false" ht="12.75" hidden="false" customHeight="false" outlineLevel="0" collapsed="false">
      <c r="A212" s="180"/>
      <c r="D212" s="73"/>
      <c r="E212" s="181"/>
    </row>
    <row r="213" customFormat="false" ht="12.75" hidden="false" customHeight="false" outlineLevel="0" collapsed="false">
      <c r="A213" s="180"/>
      <c r="D213" s="73"/>
      <c r="E213" s="181"/>
    </row>
    <row r="214" customFormat="false" ht="12.75" hidden="false" customHeight="false" outlineLevel="0" collapsed="false">
      <c r="A214" s="180"/>
      <c r="D214" s="73"/>
      <c r="E214" s="181"/>
    </row>
    <row r="215" customFormat="false" ht="12.75" hidden="false" customHeight="false" outlineLevel="0" collapsed="false">
      <c r="A215" s="180"/>
      <c r="D215" s="73"/>
      <c r="E215" s="181"/>
    </row>
    <row r="216" customFormat="false" ht="12.75" hidden="false" customHeight="false" outlineLevel="0" collapsed="false">
      <c r="A216" s="180"/>
      <c r="D216" s="73"/>
      <c r="E216" s="181"/>
    </row>
    <row r="217" customFormat="false" ht="12.75" hidden="false" customHeight="false" outlineLevel="0" collapsed="false">
      <c r="A217" s="180"/>
      <c r="D217" s="73"/>
      <c r="E217" s="181"/>
    </row>
    <row r="218" customFormat="false" ht="12.75" hidden="false" customHeight="false" outlineLevel="0" collapsed="false">
      <c r="A218" s="180"/>
      <c r="D218" s="73"/>
      <c r="E218" s="181"/>
    </row>
    <row r="219" customFormat="false" ht="12.75" hidden="false" customHeight="false" outlineLevel="0" collapsed="false">
      <c r="A219" s="180"/>
      <c r="D219" s="73"/>
      <c r="E219" s="181"/>
    </row>
    <row r="220" customFormat="false" ht="12.75" hidden="false" customHeight="false" outlineLevel="0" collapsed="false">
      <c r="A220" s="180"/>
      <c r="D220" s="73"/>
      <c r="E220" s="181"/>
    </row>
    <row r="221" customFormat="false" ht="12.75" hidden="false" customHeight="false" outlineLevel="0" collapsed="false">
      <c r="A221" s="180"/>
      <c r="D221" s="73"/>
      <c r="E221" s="181"/>
    </row>
    <row r="222" customFormat="false" ht="12.75" hidden="false" customHeight="false" outlineLevel="0" collapsed="false">
      <c r="A222" s="180"/>
      <c r="D222" s="73"/>
      <c r="E222" s="181"/>
    </row>
    <row r="223" customFormat="false" ht="12.75" hidden="false" customHeight="false" outlineLevel="0" collapsed="false">
      <c r="A223" s="180"/>
      <c r="D223" s="73"/>
      <c r="E223" s="181"/>
    </row>
    <row r="224" customFormat="false" ht="12.75" hidden="false" customHeight="false" outlineLevel="0" collapsed="false">
      <c r="A224" s="180"/>
      <c r="D224" s="73"/>
      <c r="E224" s="181"/>
    </row>
    <row r="225" customFormat="false" ht="12.75" hidden="false" customHeight="false" outlineLevel="0" collapsed="false">
      <c r="A225" s="180"/>
      <c r="D225" s="73"/>
      <c r="E225" s="181"/>
    </row>
    <row r="226" customFormat="false" ht="12.75" hidden="false" customHeight="false" outlineLevel="0" collapsed="false">
      <c r="A226" s="180"/>
      <c r="D226" s="73"/>
      <c r="E226" s="181"/>
    </row>
    <row r="227" customFormat="false" ht="12.75" hidden="false" customHeight="false" outlineLevel="0" collapsed="false">
      <c r="A227" s="180"/>
      <c r="D227" s="73"/>
      <c r="E227" s="181"/>
    </row>
    <row r="228" customFormat="false" ht="12.75" hidden="false" customHeight="false" outlineLevel="0" collapsed="false">
      <c r="A228" s="180"/>
      <c r="D228" s="73"/>
      <c r="E228" s="181"/>
    </row>
    <row r="229" customFormat="false" ht="12.75" hidden="false" customHeight="false" outlineLevel="0" collapsed="false">
      <c r="A229" s="180"/>
      <c r="D229" s="73"/>
      <c r="E229" s="181"/>
    </row>
    <row r="230" customFormat="false" ht="12.75" hidden="false" customHeight="false" outlineLevel="0" collapsed="false">
      <c r="A230" s="180"/>
      <c r="D230" s="73"/>
      <c r="E230" s="181"/>
    </row>
    <row r="231" customFormat="false" ht="12.75" hidden="false" customHeight="false" outlineLevel="0" collapsed="false">
      <c r="A231" s="180"/>
      <c r="D231" s="73"/>
      <c r="E231" s="181"/>
    </row>
    <row r="232" customFormat="false" ht="12.75" hidden="false" customHeight="false" outlineLevel="0" collapsed="false">
      <c r="A232" s="180"/>
      <c r="D232" s="73"/>
      <c r="E232" s="181"/>
    </row>
    <row r="233" customFormat="false" ht="12.75" hidden="false" customHeight="false" outlineLevel="0" collapsed="false">
      <c r="A233" s="180"/>
      <c r="D233" s="73"/>
      <c r="E233" s="181"/>
    </row>
    <row r="234" customFormat="false" ht="12.75" hidden="false" customHeight="false" outlineLevel="0" collapsed="false">
      <c r="A234" s="180"/>
      <c r="D234" s="73"/>
      <c r="E234" s="181"/>
    </row>
    <row r="235" customFormat="false" ht="12.75" hidden="false" customHeight="false" outlineLevel="0" collapsed="false">
      <c r="A235" s="180"/>
      <c r="D235" s="73"/>
      <c r="E235" s="181"/>
    </row>
    <row r="236" customFormat="false" ht="12.75" hidden="false" customHeight="false" outlineLevel="0" collapsed="false">
      <c r="A236" s="180"/>
      <c r="D236" s="73"/>
      <c r="E236" s="181"/>
    </row>
    <row r="237" customFormat="false" ht="12.75" hidden="false" customHeight="false" outlineLevel="0" collapsed="false">
      <c r="A237" s="180"/>
      <c r="D237" s="73"/>
      <c r="E237" s="181"/>
    </row>
    <row r="238" customFormat="false" ht="12.75" hidden="false" customHeight="false" outlineLevel="0" collapsed="false">
      <c r="A238" s="180"/>
      <c r="D238" s="73"/>
      <c r="E238" s="181"/>
    </row>
    <row r="239" customFormat="false" ht="12.75" hidden="false" customHeight="false" outlineLevel="0" collapsed="false">
      <c r="A239" s="180"/>
      <c r="D239" s="73"/>
      <c r="E239" s="181"/>
    </row>
    <row r="240" customFormat="false" ht="12.75" hidden="false" customHeight="false" outlineLevel="0" collapsed="false">
      <c r="A240" s="180"/>
      <c r="D240" s="73"/>
      <c r="E240" s="181"/>
    </row>
    <row r="241" customFormat="false" ht="12.75" hidden="false" customHeight="false" outlineLevel="0" collapsed="false">
      <c r="A241" s="180"/>
      <c r="D241" s="73"/>
      <c r="E241" s="181"/>
    </row>
    <row r="242" customFormat="false" ht="12.75" hidden="false" customHeight="false" outlineLevel="0" collapsed="false">
      <c r="A242" s="180"/>
      <c r="D242" s="73"/>
      <c r="E242" s="181"/>
    </row>
    <row r="243" customFormat="false" ht="12.75" hidden="false" customHeight="false" outlineLevel="0" collapsed="false">
      <c r="A243" s="180"/>
      <c r="D243" s="73"/>
      <c r="E243" s="181"/>
    </row>
    <row r="244" customFormat="false" ht="12.75" hidden="false" customHeight="false" outlineLevel="0" collapsed="false">
      <c r="A244" s="180"/>
      <c r="D244" s="73"/>
      <c r="E244" s="181"/>
    </row>
    <row r="245" customFormat="false" ht="12.75" hidden="false" customHeight="false" outlineLevel="0" collapsed="false">
      <c r="A245" s="180"/>
      <c r="D245" s="73"/>
      <c r="E245" s="181"/>
    </row>
    <row r="246" customFormat="false" ht="12.75" hidden="false" customHeight="false" outlineLevel="0" collapsed="false">
      <c r="A246" s="180"/>
      <c r="D246" s="73"/>
      <c r="E246" s="181"/>
    </row>
    <row r="247" customFormat="false" ht="12.75" hidden="false" customHeight="false" outlineLevel="0" collapsed="false">
      <c r="A247" s="180"/>
      <c r="D247" s="73"/>
      <c r="E247" s="181"/>
    </row>
    <row r="248" customFormat="false" ht="12.75" hidden="false" customHeight="false" outlineLevel="0" collapsed="false">
      <c r="A248" s="180"/>
      <c r="D248" s="73"/>
      <c r="E248" s="181"/>
    </row>
    <row r="249" customFormat="false" ht="12.75" hidden="false" customHeight="false" outlineLevel="0" collapsed="false">
      <c r="A249" s="180"/>
      <c r="D249" s="73"/>
      <c r="E249" s="181"/>
    </row>
    <row r="250" customFormat="false" ht="12.75" hidden="false" customHeight="false" outlineLevel="0" collapsed="false">
      <c r="A250" s="180"/>
      <c r="D250" s="73"/>
      <c r="E250" s="181"/>
    </row>
    <row r="251" customFormat="false" ht="12.75" hidden="false" customHeight="false" outlineLevel="0" collapsed="false">
      <c r="A251" s="180"/>
      <c r="D251" s="73"/>
      <c r="E251" s="181"/>
    </row>
    <row r="252" customFormat="false" ht="12.75" hidden="false" customHeight="false" outlineLevel="0" collapsed="false">
      <c r="A252" s="180"/>
      <c r="D252" s="73"/>
      <c r="E252" s="181"/>
    </row>
    <row r="253" customFormat="false" ht="12.75" hidden="false" customHeight="false" outlineLevel="0" collapsed="false">
      <c r="A253" s="180"/>
      <c r="D253" s="73"/>
      <c r="E253" s="181"/>
    </row>
    <row r="254" customFormat="false" ht="12.75" hidden="false" customHeight="false" outlineLevel="0" collapsed="false">
      <c r="A254" s="180"/>
      <c r="D254" s="73"/>
      <c r="E254" s="181"/>
    </row>
    <row r="255" customFormat="false" ht="12.75" hidden="false" customHeight="false" outlineLevel="0" collapsed="false">
      <c r="A255" s="180"/>
      <c r="D255" s="73"/>
      <c r="E255" s="181"/>
    </row>
    <row r="256" customFormat="false" ht="12.75" hidden="false" customHeight="false" outlineLevel="0" collapsed="false">
      <c r="A256" s="180"/>
      <c r="D256" s="73"/>
      <c r="E256" s="181"/>
    </row>
    <row r="257" customFormat="false" ht="12.75" hidden="false" customHeight="false" outlineLevel="0" collapsed="false">
      <c r="A257" s="180"/>
      <c r="E257" s="180"/>
    </row>
    <row r="258" customFormat="false" ht="12.75" hidden="false" customHeight="false" outlineLevel="0" collapsed="false">
      <c r="A258" s="180"/>
      <c r="E258" s="180"/>
    </row>
    <row r="259" customFormat="false" ht="12.75" hidden="false" customHeight="false" outlineLevel="0" collapsed="false">
      <c r="A259" s="180"/>
      <c r="E259" s="180"/>
    </row>
    <row r="260" customFormat="false" ht="12.75" hidden="false" customHeight="false" outlineLevel="0" collapsed="false">
      <c r="A260" s="180"/>
      <c r="E260" s="180"/>
    </row>
    <row r="261" customFormat="false" ht="12.75" hidden="false" customHeight="false" outlineLevel="0" collapsed="false">
      <c r="A261" s="180"/>
      <c r="E261" s="180"/>
    </row>
    <row r="262" customFormat="false" ht="12.75" hidden="false" customHeight="false" outlineLevel="0" collapsed="false">
      <c r="A262" s="180"/>
      <c r="E262" s="180"/>
    </row>
    <row r="263" customFormat="false" ht="12.75" hidden="false" customHeight="false" outlineLevel="0" collapsed="false">
      <c r="A263" s="180"/>
      <c r="E263" s="180"/>
    </row>
    <row r="264" customFormat="false" ht="12.75" hidden="false" customHeight="false" outlineLevel="0" collapsed="false">
      <c r="A264" s="180"/>
      <c r="E264" s="180"/>
    </row>
    <row r="265" customFormat="false" ht="12.75" hidden="false" customHeight="false" outlineLevel="0" collapsed="false">
      <c r="A265" s="180"/>
      <c r="E265" s="180"/>
    </row>
    <row r="266" customFormat="false" ht="12.75" hidden="false" customHeight="false" outlineLevel="0" collapsed="false">
      <c r="A266" s="180"/>
      <c r="E266" s="180"/>
    </row>
    <row r="267" customFormat="false" ht="12.75" hidden="false" customHeight="false" outlineLevel="0" collapsed="false">
      <c r="A267" s="180"/>
      <c r="E267" s="180"/>
    </row>
    <row r="268" customFormat="false" ht="12.75" hidden="false" customHeight="false" outlineLevel="0" collapsed="false">
      <c r="A268" s="180"/>
      <c r="E268" s="180"/>
    </row>
    <row r="269" customFormat="false" ht="12.75" hidden="false" customHeight="false" outlineLevel="0" collapsed="false">
      <c r="A269" s="180"/>
      <c r="E269" s="180"/>
    </row>
    <row r="270" customFormat="false" ht="12.75" hidden="false" customHeight="false" outlineLevel="0" collapsed="false">
      <c r="A270" s="180"/>
      <c r="E270" s="180"/>
    </row>
    <row r="271" customFormat="false" ht="12.75" hidden="false" customHeight="false" outlineLevel="0" collapsed="false">
      <c r="A271" s="180"/>
      <c r="E271" s="180"/>
    </row>
    <row r="272" customFormat="false" ht="12.75" hidden="false" customHeight="false" outlineLevel="0" collapsed="false">
      <c r="A272" s="180"/>
      <c r="E272" s="180"/>
    </row>
    <row r="273" customFormat="false" ht="12.75" hidden="false" customHeight="false" outlineLevel="0" collapsed="false">
      <c r="A273" s="180"/>
      <c r="E273" s="180"/>
    </row>
    <row r="274" customFormat="false" ht="12.75" hidden="false" customHeight="false" outlineLevel="0" collapsed="false">
      <c r="A274" s="180"/>
      <c r="E274" s="180"/>
    </row>
    <row r="275" customFormat="false" ht="12.75" hidden="false" customHeight="false" outlineLevel="0" collapsed="false">
      <c r="A275" s="180"/>
      <c r="E275" s="180"/>
    </row>
    <row r="276" customFormat="false" ht="12.75" hidden="false" customHeight="false" outlineLevel="0" collapsed="false">
      <c r="A276" s="180"/>
      <c r="E276" s="180"/>
    </row>
    <row r="277" customFormat="false" ht="12.75" hidden="false" customHeight="false" outlineLevel="0" collapsed="false">
      <c r="A277" s="180"/>
      <c r="E277" s="180"/>
    </row>
    <row r="278" customFormat="false" ht="12.75" hidden="false" customHeight="false" outlineLevel="0" collapsed="false">
      <c r="A278" s="180"/>
      <c r="E278" s="180"/>
    </row>
    <row r="279" customFormat="false" ht="12.75" hidden="false" customHeight="false" outlineLevel="0" collapsed="false">
      <c r="A279" s="180"/>
      <c r="E279" s="180"/>
    </row>
    <row r="280" customFormat="false" ht="12.75" hidden="false" customHeight="false" outlineLevel="0" collapsed="false">
      <c r="A280" s="180"/>
      <c r="E280" s="180"/>
    </row>
    <row r="281" customFormat="false" ht="12.75" hidden="false" customHeight="false" outlineLevel="0" collapsed="false">
      <c r="A281" s="180"/>
      <c r="E281" s="180"/>
    </row>
    <row r="282" customFormat="false" ht="12.75" hidden="false" customHeight="false" outlineLevel="0" collapsed="false">
      <c r="A282" s="180"/>
      <c r="E282" s="180"/>
    </row>
    <row r="283" customFormat="false" ht="12.75" hidden="false" customHeight="false" outlineLevel="0" collapsed="false">
      <c r="A283" s="180"/>
      <c r="E283" s="180"/>
    </row>
    <row r="284" customFormat="false" ht="12.75" hidden="false" customHeight="false" outlineLevel="0" collapsed="false">
      <c r="A284" s="180"/>
      <c r="E284" s="180"/>
    </row>
    <row r="285" customFormat="false" ht="12.75" hidden="false" customHeight="false" outlineLevel="0" collapsed="false">
      <c r="A285" s="180"/>
      <c r="E285" s="180"/>
    </row>
    <row r="286" customFormat="false" ht="12.75" hidden="false" customHeight="false" outlineLevel="0" collapsed="false">
      <c r="A286" s="180"/>
      <c r="E286" s="180"/>
    </row>
    <row r="287" customFormat="false" ht="12.75" hidden="false" customHeight="false" outlineLevel="0" collapsed="false">
      <c r="A287" s="180"/>
      <c r="E287" s="180"/>
    </row>
    <row r="288" customFormat="false" ht="12.75" hidden="false" customHeight="false" outlineLevel="0" collapsed="false">
      <c r="A288" s="180"/>
    </row>
    <row r="289" customFormat="false" ht="12.75" hidden="false" customHeight="false" outlineLevel="0" collapsed="false">
      <c r="A289" s="180"/>
    </row>
    <row r="290" customFormat="false" ht="12.75" hidden="false" customHeight="false" outlineLevel="0" collapsed="false">
      <c r="A290" s="180"/>
    </row>
    <row r="291" customFormat="false" ht="12.75" hidden="false" customHeight="false" outlineLevel="0" collapsed="false">
      <c r="A291" s="180"/>
    </row>
    <row r="292" customFormat="false" ht="12.75" hidden="false" customHeight="false" outlineLevel="0" collapsed="false">
      <c r="A292" s="180"/>
    </row>
    <row r="293" customFormat="false" ht="12.75" hidden="false" customHeight="false" outlineLevel="0" collapsed="false">
      <c r="A293" s="180"/>
    </row>
    <row r="294" customFormat="false" ht="12.75" hidden="false" customHeight="false" outlineLevel="0" collapsed="false">
      <c r="A294" s="180"/>
    </row>
    <row r="295" customFormat="false" ht="12.75" hidden="false" customHeight="false" outlineLevel="0" collapsed="false">
      <c r="A295" s="180"/>
    </row>
    <row r="296" customFormat="false" ht="12.75" hidden="false" customHeight="false" outlineLevel="0" collapsed="false">
      <c r="A296" s="180"/>
    </row>
    <row r="297" customFormat="false" ht="12.75" hidden="false" customHeight="false" outlineLevel="0" collapsed="false">
      <c r="A297" s="180"/>
    </row>
    <row r="298" customFormat="false" ht="12.75" hidden="false" customHeight="false" outlineLevel="0" collapsed="false">
      <c r="A298" s="180"/>
    </row>
    <row r="299" customFormat="false" ht="12.75" hidden="false" customHeight="false" outlineLevel="0" collapsed="false">
      <c r="A299" s="180"/>
    </row>
    <row r="300" customFormat="false" ht="12.75" hidden="false" customHeight="false" outlineLevel="0" collapsed="false">
      <c r="A300" s="180"/>
    </row>
    <row r="301" customFormat="false" ht="12.75" hidden="false" customHeight="false" outlineLevel="0" collapsed="false">
      <c r="A301" s="180"/>
    </row>
    <row r="302" customFormat="false" ht="12.75" hidden="false" customHeight="false" outlineLevel="0" collapsed="false">
      <c r="A302" s="180"/>
    </row>
    <row r="303" customFormat="false" ht="12.75" hidden="false" customHeight="false" outlineLevel="0" collapsed="false">
      <c r="A303" s="180"/>
    </row>
    <row r="304" customFormat="false" ht="12.75" hidden="false" customHeight="false" outlineLevel="0" collapsed="false">
      <c r="A304" s="180"/>
    </row>
    <row r="305" customFormat="false" ht="12.75" hidden="false" customHeight="false" outlineLevel="0" collapsed="false">
      <c r="A305" s="180"/>
    </row>
    <row r="306" customFormat="false" ht="12.75" hidden="false" customHeight="false" outlineLevel="0" collapsed="false">
      <c r="A306" s="180"/>
    </row>
    <row r="307" customFormat="false" ht="12.75" hidden="false" customHeight="false" outlineLevel="0" collapsed="false">
      <c r="A307" s="180"/>
    </row>
    <row r="308" customFormat="false" ht="12.75" hidden="false" customHeight="false" outlineLevel="0" collapsed="false">
      <c r="A308" s="180"/>
    </row>
    <row r="309" customFormat="false" ht="12.75" hidden="false" customHeight="false" outlineLevel="0" collapsed="false">
      <c r="A309" s="180"/>
    </row>
    <row r="310" customFormat="false" ht="12.75" hidden="false" customHeight="false" outlineLevel="0" collapsed="false">
      <c r="A310" s="180"/>
    </row>
    <row r="311" customFormat="false" ht="12.75" hidden="false" customHeight="false" outlineLevel="0" collapsed="false">
      <c r="A311" s="180"/>
    </row>
    <row r="312" customFormat="false" ht="12.75" hidden="false" customHeight="false" outlineLevel="0" collapsed="false">
      <c r="A312" s="180"/>
    </row>
    <row r="313" customFormat="false" ht="12.75" hidden="false" customHeight="false" outlineLevel="0" collapsed="false">
      <c r="A313" s="180"/>
    </row>
    <row r="314" customFormat="false" ht="12.75" hidden="false" customHeight="false" outlineLevel="0" collapsed="false">
      <c r="A314" s="180"/>
    </row>
    <row r="315" customFormat="false" ht="12.75" hidden="false" customHeight="false" outlineLevel="0" collapsed="false">
      <c r="A315" s="180"/>
    </row>
    <row r="316" customFormat="false" ht="12.75" hidden="false" customHeight="false" outlineLevel="0" collapsed="false">
      <c r="A316" s="180"/>
    </row>
    <row r="317" customFormat="false" ht="12.75" hidden="false" customHeight="false" outlineLevel="0" collapsed="false">
      <c r="A317" s="180"/>
    </row>
    <row r="318" customFormat="false" ht="12.75" hidden="false" customHeight="false" outlineLevel="0" collapsed="false">
      <c r="A318" s="180"/>
    </row>
    <row r="319" customFormat="false" ht="12.75" hidden="false" customHeight="false" outlineLevel="0" collapsed="false">
      <c r="A319" s="180"/>
    </row>
    <row r="320" customFormat="false" ht="12.75" hidden="false" customHeight="false" outlineLevel="0" collapsed="false">
      <c r="A320" s="180"/>
    </row>
    <row r="321" customFormat="false" ht="12.75" hidden="false" customHeight="false" outlineLevel="0" collapsed="false">
      <c r="A321" s="180"/>
    </row>
    <row r="322" customFormat="false" ht="12.75" hidden="false" customHeight="false" outlineLevel="0" collapsed="false">
      <c r="A322" s="180"/>
    </row>
    <row r="323" customFormat="false" ht="12.75" hidden="false" customHeight="false" outlineLevel="0" collapsed="false">
      <c r="A323" s="180"/>
    </row>
    <row r="324" customFormat="false" ht="12.75" hidden="false" customHeight="false" outlineLevel="0" collapsed="false">
      <c r="A324" s="180"/>
    </row>
    <row r="325" customFormat="false" ht="12.75" hidden="false" customHeight="false" outlineLevel="0" collapsed="false">
      <c r="A325" s="180"/>
    </row>
    <row r="326" customFormat="false" ht="12.75" hidden="false" customHeight="false" outlineLevel="0" collapsed="false">
      <c r="A326" s="180"/>
    </row>
    <row r="327" customFormat="false" ht="12.75" hidden="false" customHeight="false" outlineLevel="0" collapsed="false">
      <c r="A327" s="180"/>
    </row>
    <row r="328" customFormat="false" ht="12.75" hidden="false" customHeight="false" outlineLevel="0" collapsed="false">
      <c r="A328" s="180"/>
    </row>
    <row r="329" customFormat="false" ht="12.75" hidden="false" customHeight="false" outlineLevel="0" collapsed="false">
      <c r="A329" s="180"/>
    </row>
    <row r="330" customFormat="false" ht="12.75" hidden="false" customHeight="false" outlineLevel="0" collapsed="false">
      <c r="A330" s="180"/>
    </row>
    <row r="331" customFormat="false" ht="12.75" hidden="false" customHeight="false" outlineLevel="0" collapsed="false">
      <c r="A331" s="180"/>
    </row>
    <row r="332" customFormat="false" ht="12.75" hidden="false" customHeight="false" outlineLevel="0" collapsed="false">
      <c r="A332" s="180"/>
    </row>
    <row r="333" customFormat="false" ht="12.75" hidden="false" customHeight="false" outlineLevel="0" collapsed="false">
      <c r="A333" s="180"/>
    </row>
    <row r="334" customFormat="false" ht="12.75" hidden="false" customHeight="false" outlineLevel="0" collapsed="false">
      <c r="A334" s="180"/>
    </row>
    <row r="335" customFormat="false" ht="12.75" hidden="false" customHeight="false" outlineLevel="0" collapsed="false">
      <c r="A335" s="180"/>
    </row>
    <row r="336" customFormat="false" ht="12.75" hidden="false" customHeight="false" outlineLevel="0" collapsed="false">
      <c r="A336" s="180"/>
    </row>
    <row r="337" customFormat="false" ht="12.75" hidden="false" customHeight="false" outlineLevel="0" collapsed="false">
      <c r="A337" s="180"/>
    </row>
    <row r="338" customFormat="false" ht="12.75" hidden="false" customHeight="false" outlineLevel="0" collapsed="false">
      <c r="A338" s="180"/>
    </row>
    <row r="339" customFormat="false" ht="12.75" hidden="false" customHeight="false" outlineLevel="0" collapsed="false">
      <c r="A339" s="180"/>
    </row>
    <row r="340" customFormat="false" ht="12.75" hidden="false" customHeight="false" outlineLevel="0" collapsed="false">
      <c r="A340" s="180"/>
    </row>
    <row r="341" customFormat="false" ht="12.75" hidden="false" customHeight="false" outlineLevel="0" collapsed="false">
      <c r="A341" s="180"/>
    </row>
    <row r="342" customFormat="false" ht="12.75" hidden="false" customHeight="false" outlineLevel="0" collapsed="false">
      <c r="A342" s="180"/>
    </row>
    <row r="343" customFormat="false" ht="12.75" hidden="false" customHeight="false" outlineLevel="0" collapsed="false">
      <c r="A343" s="180"/>
    </row>
    <row r="344" customFormat="false" ht="12.75" hidden="false" customHeight="false" outlineLevel="0" collapsed="false">
      <c r="A344" s="180"/>
    </row>
    <row r="345" customFormat="false" ht="12.75" hidden="false" customHeight="false" outlineLevel="0" collapsed="false">
      <c r="A345" s="180"/>
    </row>
    <row r="346" customFormat="false" ht="12.75" hidden="false" customHeight="false" outlineLevel="0" collapsed="false">
      <c r="A346" s="180"/>
    </row>
    <row r="347" customFormat="false" ht="12.75" hidden="false" customHeight="false" outlineLevel="0" collapsed="false">
      <c r="A347" s="180"/>
    </row>
    <row r="348" customFormat="false" ht="12.75" hidden="false" customHeight="false" outlineLevel="0" collapsed="false">
      <c r="A348" s="180"/>
    </row>
    <row r="349" customFormat="false" ht="12.75" hidden="false" customHeight="false" outlineLevel="0" collapsed="false">
      <c r="A349" s="180"/>
    </row>
    <row r="350" customFormat="false" ht="12.75" hidden="false" customHeight="false" outlineLevel="0" collapsed="false">
      <c r="A350" s="180"/>
    </row>
    <row r="351" customFormat="false" ht="12.75" hidden="false" customHeight="false" outlineLevel="0" collapsed="false">
      <c r="A351" s="180"/>
    </row>
    <row r="352" customFormat="false" ht="12.75" hidden="false" customHeight="false" outlineLevel="0" collapsed="false">
      <c r="A352" s="180"/>
    </row>
    <row r="353" customFormat="false" ht="12.75" hidden="false" customHeight="false" outlineLevel="0" collapsed="false">
      <c r="A353" s="180"/>
    </row>
    <row r="354" customFormat="false" ht="12.75" hidden="false" customHeight="false" outlineLevel="0" collapsed="false">
      <c r="A354" s="180"/>
    </row>
    <row r="355" customFormat="false" ht="12.75" hidden="false" customHeight="false" outlineLevel="0" collapsed="false">
      <c r="A355" s="180"/>
    </row>
    <row r="356" customFormat="false" ht="12.75" hidden="false" customHeight="false" outlineLevel="0" collapsed="false">
      <c r="A356" s="180"/>
    </row>
    <row r="357" customFormat="false" ht="12.75" hidden="false" customHeight="false" outlineLevel="0" collapsed="false">
      <c r="A357" s="180"/>
    </row>
    <row r="358" customFormat="false" ht="12.75" hidden="false" customHeight="false" outlineLevel="0" collapsed="false">
      <c r="A358" s="180"/>
    </row>
    <row r="359" customFormat="false" ht="12.75" hidden="false" customHeight="false" outlineLevel="0" collapsed="false">
      <c r="A359" s="180"/>
    </row>
    <row r="360" customFormat="false" ht="12.75" hidden="false" customHeight="false" outlineLevel="0" collapsed="false">
      <c r="A360" s="180"/>
    </row>
    <row r="361" customFormat="false" ht="12.75" hidden="false" customHeight="false" outlineLevel="0" collapsed="false">
      <c r="A361" s="180"/>
    </row>
    <row r="362" customFormat="false" ht="12.75" hidden="false" customHeight="false" outlineLevel="0" collapsed="false">
      <c r="A362" s="180"/>
    </row>
    <row r="363" customFormat="false" ht="12.75" hidden="false" customHeight="false" outlineLevel="0" collapsed="false">
      <c r="A363" s="180"/>
    </row>
    <row r="364" customFormat="false" ht="12.75" hidden="false" customHeight="false" outlineLevel="0" collapsed="false">
      <c r="A364" s="180"/>
    </row>
    <row r="365" customFormat="false" ht="12.75" hidden="false" customHeight="false" outlineLevel="0" collapsed="false">
      <c r="A365" s="180"/>
    </row>
    <row r="366" customFormat="false" ht="12.75" hidden="false" customHeight="false" outlineLevel="0" collapsed="false">
      <c r="A366" s="180"/>
    </row>
    <row r="367" customFormat="false" ht="12.75" hidden="false" customHeight="false" outlineLevel="0" collapsed="false">
      <c r="A367" s="180"/>
    </row>
    <row r="368" customFormat="false" ht="12.75" hidden="false" customHeight="false" outlineLevel="0" collapsed="false">
      <c r="A368" s="180"/>
    </row>
    <row r="369" customFormat="false" ht="12.75" hidden="false" customHeight="false" outlineLevel="0" collapsed="false">
      <c r="A369" s="180"/>
    </row>
    <row r="370" customFormat="false" ht="12.75" hidden="false" customHeight="false" outlineLevel="0" collapsed="false">
      <c r="A370" s="180"/>
    </row>
    <row r="371" customFormat="false" ht="12.75" hidden="false" customHeight="false" outlineLevel="0" collapsed="false">
      <c r="A371" s="180"/>
    </row>
    <row r="372" customFormat="false" ht="12.75" hidden="false" customHeight="false" outlineLevel="0" collapsed="false">
      <c r="A372" s="180"/>
    </row>
    <row r="373" customFormat="false" ht="12.75" hidden="false" customHeight="false" outlineLevel="0" collapsed="false">
      <c r="A373" s="180"/>
    </row>
    <row r="374" customFormat="false" ht="12.75" hidden="false" customHeight="false" outlineLevel="0" collapsed="false">
      <c r="A374" s="180"/>
    </row>
    <row r="375" customFormat="false" ht="12.75" hidden="false" customHeight="false" outlineLevel="0" collapsed="false">
      <c r="A375" s="180"/>
    </row>
    <row r="376" customFormat="false" ht="12.75" hidden="false" customHeight="false" outlineLevel="0" collapsed="false">
      <c r="A376" s="180"/>
    </row>
    <row r="377" customFormat="false" ht="12.75" hidden="false" customHeight="false" outlineLevel="0" collapsed="false">
      <c r="A377" s="180"/>
    </row>
    <row r="378" customFormat="false" ht="12.75" hidden="false" customHeight="false" outlineLevel="0" collapsed="false">
      <c r="A378" s="180"/>
    </row>
    <row r="379" customFormat="false" ht="12.75" hidden="false" customHeight="false" outlineLevel="0" collapsed="false">
      <c r="A379" s="180"/>
    </row>
    <row r="380" customFormat="false" ht="12.75" hidden="false" customHeight="false" outlineLevel="0" collapsed="false">
      <c r="A380" s="180"/>
    </row>
    <row r="381" customFormat="false" ht="12.75" hidden="false" customHeight="false" outlineLevel="0" collapsed="false">
      <c r="A381" s="180"/>
    </row>
    <row r="382" customFormat="false" ht="12.75" hidden="false" customHeight="false" outlineLevel="0" collapsed="false">
      <c r="A382" s="180"/>
    </row>
    <row r="383" customFormat="false" ht="12.75" hidden="false" customHeight="false" outlineLevel="0" collapsed="false">
      <c r="A383" s="180"/>
    </row>
    <row r="384" customFormat="false" ht="12.75" hidden="false" customHeight="false" outlineLevel="0" collapsed="false">
      <c r="A384" s="180"/>
    </row>
    <row r="385" customFormat="false" ht="12.75" hidden="false" customHeight="false" outlineLevel="0" collapsed="false">
      <c r="A385" s="180"/>
    </row>
    <row r="386" customFormat="false" ht="12.75" hidden="false" customHeight="false" outlineLevel="0" collapsed="false">
      <c r="A386" s="180"/>
    </row>
    <row r="387" customFormat="false" ht="12.75" hidden="false" customHeight="false" outlineLevel="0" collapsed="false">
      <c r="A387" s="180"/>
    </row>
    <row r="388" customFormat="false" ht="12.75" hidden="false" customHeight="false" outlineLevel="0" collapsed="false">
      <c r="A388" s="180"/>
    </row>
    <row r="389" customFormat="false" ht="12.75" hidden="false" customHeight="false" outlineLevel="0" collapsed="false">
      <c r="A389" s="180"/>
    </row>
    <row r="390" customFormat="false" ht="12.75" hidden="false" customHeight="false" outlineLevel="0" collapsed="false">
      <c r="A390" s="180"/>
    </row>
    <row r="391" customFormat="false" ht="12.75" hidden="false" customHeight="false" outlineLevel="0" collapsed="false">
      <c r="A391" s="180"/>
    </row>
    <row r="392" customFormat="false" ht="12.75" hidden="false" customHeight="false" outlineLevel="0" collapsed="false">
      <c r="A392" s="180"/>
    </row>
    <row r="393" customFormat="false" ht="12.75" hidden="false" customHeight="false" outlineLevel="0" collapsed="false">
      <c r="A393" s="180"/>
    </row>
    <row r="394" customFormat="false" ht="12.75" hidden="false" customHeight="false" outlineLevel="0" collapsed="false">
      <c r="A394" s="180"/>
    </row>
    <row r="395" customFormat="false" ht="12.75" hidden="false" customHeight="false" outlineLevel="0" collapsed="false">
      <c r="A395" s="180"/>
    </row>
    <row r="396" customFormat="false" ht="12.75" hidden="false" customHeight="false" outlineLevel="0" collapsed="false">
      <c r="A396" s="180"/>
    </row>
    <row r="397" customFormat="false" ht="12.75" hidden="false" customHeight="false" outlineLevel="0" collapsed="false">
      <c r="A397" s="180"/>
    </row>
    <row r="398" customFormat="false" ht="12.75" hidden="false" customHeight="false" outlineLevel="0" collapsed="false">
      <c r="A398" s="180"/>
    </row>
    <row r="399" customFormat="false" ht="12.75" hidden="false" customHeight="false" outlineLevel="0" collapsed="false">
      <c r="A399" s="180"/>
    </row>
    <row r="400" customFormat="false" ht="12.75" hidden="false" customHeight="false" outlineLevel="0" collapsed="false">
      <c r="A400" s="180"/>
    </row>
    <row r="401" customFormat="false" ht="12.75" hidden="false" customHeight="false" outlineLevel="0" collapsed="false">
      <c r="A401" s="180"/>
    </row>
    <row r="402" customFormat="false" ht="12.75" hidden="false" customHeight="false" outlineLevel="0" collapsed="false">
      <c r="A402" s="180"/>
    </row>
    <row r="403" customFormat="false" ht="12.75" hidden="false" customHeight="false" outlineLevel="0" collapsed="false">
      <c r="A403" s="180"/>
    </row>
    <row r="404" customFormat="false" ht="12.75" hidden="false" customHeight="false" outlineLevel="0" collapsed="false">
      <c r="A404" s="180"/>
    </row>
    <row r="405" customFormat="false" ht="12.75" hidden="false" customHeight="false" outlineLevel="0" collapsed="false">
      <c r="A405" s="180"/>
    </row>
    <row r="406" customFormat="false" ht="12.75" hidden="false" customHeight="false" outlineLevel="0" collapsed="false">
      <c r="A406" s="180"/>
    </row>
    <row r="407" customFormat="false" ht="12.75" hidden="false" customHeight="false" outlineLevel="0" collapsed="false">
      <c r="A407" s="180"/>
    </row>
    <row r="408" customFormat="false" ht="12.75" hidden="false" customHeight="false" outlineLevel="0" collapsed="false">
      <c r="A408" s="180"/>
    </row>
    <row r="409" customFormat="false" ht="12.75" hidden="false" customHeight="false" outlineLevel="0" collapsed="false">
      <c r="A409" s="180"/>
    </row>
    <row r="410" customFormat="false" ht="12.75" hidden="false" customHeight="false" outlineLevel="0" collapsed="false">
      <c r="A410" s="180"/>
    </row>
    <row r="411" customFormat="false" ht="12.75" hidden="false" customHeight="false" outlineLevel="0" collapsed="false">
      <c r="A411" s="180"/>
    </row>
    <row r="412" customFormat="false" ht="12.75" hidden="false" customHeight="false" outlineLevel="0" collapsed="false">
      <c r="A412" s="180"/>
    </row>
    <row r="413" customFormat="false" ht="12.75" hidden="false" customHeight="false" outlineLevel="0" collapsed="false">
      <c r="A413" s="180"/>
    </row>
    <row r="414" customFormat="false" ht="12.75" hidden="false" customHeight="false" outlineLevel="0" collapsed="false">
      <c r="A414" s="180"/>
    </row>
    <row r="415" customFormat="false" ht="12.75" hidden="false" customHeight="false" outlineLevel="0" collapsed="false">
      <c r="A415" s="180"/>
    </row>
    <row r="416" customFormat="false" ht="12.75" hidden="false" customHeight="false" outlineLevel="0" collapsed="false">
      <c r="A416" s="180"/>
    </row>
    <row r="417" customFormat="false" ht="12.75" hidden="false" customHeight="false" outlineLevel="0" collapsed="false">
      <c r="A417" s="180"/>
    </row>
    <row r="418" customFormat="false" ht="12.75" hidden="false" customHeight="false" outlineLevel="0" collapsed="false">
      <c r="A418" s="180"/>
    </row>
    <row r="419" customFormat="false" ht="12.75" hidden="false" customHeight="false" outlineLevel="0" collapsed="false">
      <c r="A419" s="180"/>
    </row>
    <row r="420" customFormat="false" ht="12.75" hidden="false" customHeight="false" outlineLevel="0" collapsed="false">
      <c r="A420" s="180"/>
    </row>
    <row r="421" customFormat="false" ht="12.75" hidden="false" customHeight="false" outlineLevel="0" collapsed="false">
      <c r="A421" s="180"/>
    </row>
    <row r="422" customFormat="false" ht="12.75" hidden="false" customHeight="false" outlineLevel="0" collapsed="false">
      <c r="A422" s="180"/>
    </row>
    <row r="423" customFormat="false" ht="12.75" hidden="false" customHeight="false" outlineLevel="0" collapsed="false">
      <c r="A423" s="180"/>
    </row>
    <row r="424" customFormat="false" ht="12.75" hidden="false" customHeight="false" outlineLevel="0" collapsed="false">
      <c r="A424" s="180"/>
    </row>
    <row r="425" customFormat="false" ht="12.75" hidden="false" customHeight="false" outlineLevel="0" collapsed="false">
      <c r="A425" s="180"/>
    </row>
    <row r="426" customFormat="false" ht="12.75" hidden="false" customHeight="false" outlineLevel="0" collapsed="false">
      <c r="A426" s="180"/>
    </row>
    <row r="427" customFormat="false" ht="12.75" hidden="false" customHeight="false" outlineLevel="0" collapsed="false">
      <c r="A427" s="180"/>
    </row>
    <row r="428" customFormat="false" ht="12.75" hidden="false" customHeight="false" outlineLevel="0" collapsed="false">
      <c r="A428" s="180"/>
    </row>
    <row r="429" customFormat="false" ht="12.75" hidden="false" customHeight="false" outlineLevel="0" collapsed="false">
      <c r="A429" s="180"/>
    </row>
    <row r="430" customFormat="false" ht="12.75" hidden="false" customHeight="false" outlineLevel="0" collapsed="false">
      <c r="A430" s="180"/>
    </row>
    <row r="431" customFormat="false" ht="12.75" hidden="false" customHeight="false" outlineLevel="0" collapsed="false">
      <c r="A431" s="180"/>
    </row>
    <row r="432" customFormat="false" ht="12.75" hidden="false" customHeight="false" outlineLevel="0" collapsed="false">
      <c r="A432" s="180"/>
    </row>
    <row r="433" customFormat="false" ht="12.75" hidden="false" customHeight="false" outlineLevel="0" collapsed="false">
      <c r="A433" s="180"/>
    </row>
    <row r="434" customFormat="false" ht="12.75" hidden="false" customHeight="false" outlineLevel="0" collapsed="false">
      <c r="A434" s="180"/>
    </row>
    <row r="435" customFormat="false" ht="12.75" hidden="false" customHeight="false" outlineLevel="0" collapsed="false">
      <c r="A435" s="180"/>
    </row>
    <row r="436" customFormat="false" ht="12.75" hidden="false" customHeight="false" outlineLevel="0" collapsed="false">
      <c r="A436" s="180"/>
    </row>
    <row r="437" customFormat="false" ht="12.75" hidden="false" customHeight="false" outlineLevel="0" collapsed="false">
      <c r="A437" s="180"/>
    </row>
    <row r="438" customFormat="false" ht="12.75" hidden="false" customHeight="false" outlineLevel="0" collapsed="false">
      <c r="A438" s="180"/>
    </row>
    <row r="439" customFormat="false" ht="12.75" hidden="false" customHeight="false" outlineLevel="0" collapsed="false">
      <c r="A439" s="180"/>
    </row>
    <row r="440" customFormat="false" ht="12.75" hidden="false" customHeight="false" outlineLevel="0" collapsed="false">
      <c r="A440" s="180"/>
    </row>
    <row r="441" customFormat="false" ht="12.75" hidden="false" customHeight="false" outlineLevel="0" collapsed="false">
      <c r="A441" s="180"/>
    </row>
    <row r="442" customFormat="false" ht="12.75" hidden="false" customHeight="false" outlineLevel="0" collapsed="false">
      <c r="A442" s="180"/>
    </row>
    <row r="443" customFormat="false" ht="12.75" hidden="false" customHeight="false" outlineLevel="0" collapsed="false">
      <c r="A443" s="180"/>
    </row>
    <row r="444" customFormat="false" ht="12.75" hidden="false" customHeight="false" outlineLevel="0" collapsed="false">
      <c r="A444" s="180"/>
    </row>
    <row r="445" customFormat="false" ht="12.75" hidden="false" customHeight="false" outlineLevel="0" collapsed="false">
      <c r="A445" s="180"/>
    </row>
    <row r="446" customFormat="false" ht="12.75" hidden="false" customHeight="false" outlineLevel="0" collapsed="false">
      <c r="A446" s="180"/>
    </row>
    <row r="447" customFormat="false" ht="12.75" hidden="false" customHeight="false" outlineLevel="0" collapsed="false">
      <c r="A447" s="180"/>
    </row>
    <row r="448" customFormat="false" ht="12.75" hidden="false" customHeight="false" outlineLevel="0" collapsed="false">
      <c r="A448" s="180"/>
    </row>
    <row r="449" customFormat="false" ht="12.75" hidden="false" customHeight="false" outlineLevel="0" collapsed="false">
      <c r="A449" s="180"/>
    </row>
    <row r="450" customFormat="false" ht="12.75" hidden="false" customHeight="false" outlineLevel="0" collapsed="false">
      <c r="A450" s="180"/>
    </row>
    <row r="451" customFormat="false" ht="12.75" hidden="false" customHeight="false" outlineLevel="0" collapsed="false">
      <c r="A451" s="180"/>
    </row>
    <row r="452" customFormat="false" ht="12.75" hidden="false" customHeight="false" outlineLevel="0" collapsed="false">
      <c r="A452" s="180"/>
    </row>
    <row r="453" customFormat="false" ht="12.75" hidden="false" customHeight="false" outlineLevel="0" collapsed="false">
      <c r="A453" s="180"/>
    </row>
    <row r="454" customFormat="false" ht="12.75" hidden="false" customHeight="false" outlineLevel="0" collapsed="false">
      <c r="A454" s="180"/>
    </row>
    <row r="455" customFormat="false" ht="12.75" hidden="false" customHeight="false" outlineLevel="0" collapsed="false">
      <c r="A455" s="180"/>
    </row>
    <row r="456" customFormat="false" ht="12.75" hidden="false" customHeight="false" outlineLevel="0" collapsed="false">
      <c r="A456" s="180"/>
    </row>
    <row r="457" customFormat="false" ht="12.75" hidden="false" customHeight="false" outlineLevel="0" collapsed="false">
      <c r="A457" s="180"/>
    </row>
    <row r="458" customFormat="false" ht="12.75" hidden="false" customHeight="false" outlineLevel="0" collapsed="false">
      <c r="A458" s="180"/>
    </row>
    <row r="459" customFormat="false" ht="12.75" hidden="false" customHeight="false" outlineLevel="0" collapsed="false">
      <c r="A459" s="180"/>
    </row>
    <row r="460" customFormat="false" ht="12.75" hidden="false" customHeight="false" outlineLevel="0" collapsed="false">
      <c r="A460" s="180"/>
    </row>
    <row r="461" customFormat="false" ht="12.75" hidden="false" customHeight="false" outlineLevel="0" collapsed="false">
      <c r="A461" s="180"/>
    </row>
    <row r="462" customFormat="false" ht="12.75" hidden="false" customHeight="false" outlineLevel="0" collapsed="false">
      <c r="A462" s="180"/>
    </row>
    <row r="463" customFormat="false" ht="12.75" hidden="false" customHeight="false" outlineLevel="0" collapsed="false">
      <c r="A463" s="180"/>
    </row>
    <row r="464" customFormat="false" ht="12.75" hidden="false" customHeight="false" outlineLevel="0" collapsed="false">
      <c r="A464" s="180"/>
    </row>
    <row r="465" customFormat="false" ht="12.75" hidden="false" customHeight="false" outlineLevel="0" collapsed="false">
      <c r="A465" s="180"/>
    </row>
    <row r="466" customFormat="false" ht="12.75" hidden="false" customHeight="false" outlineLevel="0" collapsed="false">
      <c r="A466" s="180"/>
    </row>
    <row r="467" customFormat="false" ht="12.75" hidden="false" customHeight="false" outlineLevel="0" collapsed="false">
      <c r="A467" s="180"/>
    </row>
    <row r="468" customFormat="false" ht="12.75" hidden="false" customHeight="false" outlineLevel="0" collapsed="false">
      <c r="A468" s="180"/>
    </row>
    <row r="469" customFormat="false" ht="12.75" hidden="false" customHeight="false" outlineLevel="0" collapsed="false">
      <c r="A469" s="180"/>
    </row>
    <row r="470" customFormat="false" ht="12.75" hidden="false" customHeight="false" outlineLevel="0" collapsed="false">
      <c r="A470" s="180"/>
    </row>
    <row r="471" customFormat="false" ht="12.75" hidden="false" customHeight="false" outlineLevel="0" collapsed="false">
      <c r="A471" s="180"/>
    </row>
    <row r="472" customFormat="false" ht="12.75" hidden="false" customHeight="false" outlineLevel="0" collapsed="false">
      <c r="A472" s="180"/>
    </row>
    <row r="473" customFormat="false" ht="12.75" hidden="false" customHeight="false" outlineLevel="0" collapsed="false">
      <c r="A473" s="180"/>
    </row>
    <row r="474" customFormat="false" ht="12.75" hidden="false" customHeight="false" outlineLevel="0" collapsed="false">
      <c r="A474" s="180"/>
    </row>
    <row r="475" customFormat="false" ht="12.75" hidden="false" customHeight="false" outlineLevel="0" collapsed="false">
      <c r="A475" s="180"/>
    </row>
    <row r="476" customFormat="false" ht="12.75" hidden="false" customHeight="false" outlineLevel="0" collapsed="false">
      <c r="A476" s="180"/>
    </row>
    <row r="477" customFormat="false" ht="12.75" hidden="false" customHeight="false" outlineLevel="0" collapsed="false">
      <c r="A477" s="180"/>
    </row>
    <row r="478" customFormat="false" ht="12.75" hidden="false" customHeight="false" outlineLevel="0" collapsed="false">
      <c r="A478" s="180"/>
    </row>
    <row r="479" customFormat="false" ht="12.75" hidden="false" customHeight="false" outlineLevel="0" collapsed="false">
      <c r="A479" s="180"/>
    </row>
    <row r="480" customFormat="false" ht="12.75" hidden="false" customHeight="false" outlineLevel="0" collapsed="false">
      <c r="A480" s="180"/>
    </row>
    <row r="481" customFormat="false" ht="12.75" hidden="false" customHeight="false" outlineLevel="0" collapsed="false">
      <c r="A481" s="180"/>
    </row>
    <row r="482" customFormat="false" ht="12.75" hidden="false" customHeight="false" outlineLevel="0" collapsed="false">
      <c r="A482" s="180"/>
    </row>
    <row r="483" customFormat="false" ht="12.75" hidden="false" customHeight="false" outlineLevel="0" collapsed="false">
      <c r="A483" s="180"/>
    </row>
    <row r="484" customFormat="false" ht="12.75" hidden="false" customHeight="false" outlineLevel="0" collapsed="false">
      <c r="A484" s="180"/>
    </row>
    <row r="485" customFormat="false" ht="12.75" hidden="false" customHeight="false" outlineLevel="0" collapsed="false">
      <c r="A485" s="180"/>
    </row>
    <row r="486" customFormat="false" ht="12.75" hidden="false" customHeight="false" outlineLevel="0" collapsed="false">
      <c r="A486" s="180"/>
    </row>
    <row r="487" customFormat="false" ht="12.75" hidden="false" customHeight="false" outlineLevel="0" collapsed="false">
      <c r="A487" s="180"/>
    </row>
    <row r="488" customFormat="false" ht="12.75" hidden="false" customHeight="false" outlineLevel="0" collapsed="false">
      <c r="A488" s="180"/>
    </row>
    <row r="489" customFormat="false" ht="12.75" hidden="false" customHeight="false" outlineLevel="0" collapsed="false">
      <c r="A489" s="180"/>
    </row>
    <row r="490" customFormat="false" ht="12.75" hidden="false" customHeight="false" outlineLevel="0" collapsed="false">
      <c r="A490" s="180"/>
    </row>
    <row r="491" customFormat="false" ht="12.75" hidden="false" customHeight="false" outlineLevel="0" collapsed="false">
      <c r="A491" s="180"/>
    </row>
    <row r="492" customFormat="false" ht="12.75" hidden="false" customHeight="false" outlineLevel="0" collapsed="false">
      <c r="A492" s="180"/>
    </row>
    <row r="493" customFormat="false" ht="12.75" hidden="false" customHeight="false" outlineLevel="0" collapsed="false">
      <c r="A493" s="180"/>
    </row>
    <row r="494" customFormat="false" ht="12.75" hidden="false" customHeight="false" outlineLevel="0" collapsed="false">
      <c r="A494" s="180"/>
    </row>
    <row r="495" customFormat="false" ht="12.75" hidden="false" customHeight="false" outlineLevel="0" collapsed="false">
      <c r="A495" s="180"/>
    </row>
    <row r="496" customFormat="false" ht="12.75" hidden="false" customHeight="false" outlineLevel="0" collapsed="false">
      <c r="A496" s="180"/>
    </row>
    <row r="497" customFormat="false" ht="12.75" hidden="false" customHeight="false" outlineLevel="0" collapsed="false">
      <c r="A497" s="180"/>
    </row>
    <row r="498" customFormat="false" ht="12.75" hidden="false" customHeight="false" outlineLevel="0" collapsed="false">
      <c r="A498" s="180"/>
    </row>
    <row r="499" customFormat="false" ht="12.75" hidden="false" customHeight="false" outlineLevel="0" collapsed="false">
      <c r="A499" s="180"/>
    </row>
    <row r="500" customFormat="false" ht="12.75" hidden="false" customHeight="false" outlineLevel="0" collapsed="false">
      <c r="A500" s="180"/>
    </row>
    <row r="501" customFormat="false" ht="12.75" hidden="false" customHeight="false" outlineLevel="0" collapsed="false">
      <c r="A501" s="180"/>
    </row>
    <row r="502" customFormat="false" ht="12.75" hidden="false" customHeight="false" outlineLevel="0" collapsed="false">
      <c r="A502" s="180"/>
    </row>
    <row r="503" customFormat="false" ht="12.75" hidden="false" customHeight="false" outlineLevel="0" collapsed="false">
      <c r="A503" s="180"/>
    </row>
    <row r="504" customFormat="false" ht="12.75" hidden="false" customHeight="false" outlineLevel="0" collapsed="false">
      <c r="A504" s="180"/>
    </row>
    <row r="505" customFormat="false" ht="12.75" hidden="false" customHeight="false" outlineLevel="0" collapsed="false">
      <c r="A505" s="180"/>
    </row>
    <row r="506" customFormat="false" ht="12.75" hidden="false" customHeight="false" outlineLevel="0" collapsed="false">
      <c r="A506" s="180"/>
    </row>
    <row r="507" customFormat="false" ht="12.75" hidden="false" customHeight="false" outlineLevel="0" collapsed="false">
      <c r="A507" s="180"/>
    </row>
    <row r="508" customFormat="false" ht="12.75" hidden="false" customHeight="false" outlineLevel="0" collapsed="false">
      <c r="A508" s="180"/>
    </row>
    <row r="509" customFormat="false" ht="12.75" hidden="false" customHeight="false" outlineLevel="0" collapsed="false">
      <c r="A509" s="180"/>
    </row>
    <row r="510" customFormat="false" ht="12.75" hidden="false" customHeight="false" outlineLevel="0" collapsed="false">
      <c r="A510" s="180"/>
    </row>
    <row r="511" customFormat="false" ht="12.75" hidden="false" customHeight="false" outlineLevel="0" collapsed="false">
      <c r="A511" s="180"/>
    </row>
    <row r="512" customFormat="false" ht="12.75" hidden="false" customHeight="false" outlineLevel="0" collapsed="false">
      <c r="A512" s="180"/>
    </row>
    <row r="513" customFormat="false" ht="12.75" hidden="false" customHeight="false" outlineLevel="0" collapsed="false">
      <c r="A513" s="180"/>
    </row>
    <row r="514" customFormat="false" ht="12.75" hidden="false" customHeight="false" outlineLevel="0" collapsed="false">
      <c r="A514" s="180"/>
    </row>
    <row r="515" customFormat="false" ht="12.75" hidden="false" customHeight="false" outlineLevel="0" collapsed="false">
      <c r="A515" s="180"/>
    </row>
    <row r="516" customFormat="false" ht="12.75" hidden="false" customHeight="false" outlineLevel="0" collapsed="false">
      <c r="A516" s="180"/>
    </row>
    <row r="517" customFormat="false" ht="12.75" hidden="false" customHeight="false" outlineLevel="0" collapsed="false">
      <c r="A517" s="180"/>
    </row>
    <row r="518" customFormat="false" ht="12.75" hidden="false" customHeight="false" outlineLevel="0" collapsed="false">
      <c r="A518" s="180"/>
    </row>
    <row r="519" customFormat="false" ht="12.75" hidden="false" customHeight="false" outlineLevel="0" collapsed="false">
      <c r="A519" s="180"/>
    </row>
    <row r="520" customFormat="false" ht="12.75" hidden="false" customHeight="false" outlineLevel="0" collapsed="false">
      <c r="A520" s="180"/>
    </row>
    <row r="521" customFormat="false" ht="12.75" hidden="false" customHeight="false" outlineLevel="0" collapsed="false">
      <c r="A521" s="180"/>
    </row>
    <row r="522" customFormat="false" ht="12.75" hidden="false" customHeight="false" outlineLevel="0" collapsed="false">
      <c r="A522" s="180"/>
    </row>
    <row r="523" customFormat="false" ht="12.75" hidden="false" customHeight="false" outlineLevel="0" collapsed="false">
      <c r="A523" s="180"/>
    </row>
    <row r="524" customFormat="false" ht="12.75" hidden="false" customHeight="false" outlineLevel="0" collapsed="false">
      <c r="A524" s="180"/>
    </row>
    <row r="525" customFormat="false" ht="12.75" hidden="false" customHeight="false" outlineLevel="0" collapsed="false">
      <c r="A525" s="180"/>
    </row>
    <row r="526" customFormat="false" ht="12.75" hidden="false" customHeight="false" outlineLevel="0" collapsed="false">
      <c r="A526" s="180"/>
    </row>
    <row r="527" customFormat="false" ht="12.75" hidden="false" customHeight="false" outlineLevel="0" collapsed="false">
      <c r="A527" s="180"/>
    </row>
    <row r="528" customFormat="false" ht="12.75" hidden="false" customHeight="false" outlineLevel="0" collapsed="false">
      <c r="A528" s="180"/>
    </row>
    <row r="529" customFormat="false" ht="12.75" hidden="false" customHeight="false" outlineLevel="0" collapsed="false">
      <c r="A529" s="180"/>
    </row>
    <row r="530" customFormat="false" ht="12.75" hidden="false" customHeight="false" outlineLevel="0" collapsed="false">
      <c r="A530" s="180"/>
    </row>
    <row r="531" customFormat="false" ht="12.75" hidden="false" customHeight="false" outlineLevel="0" collapsed="false">
      <c r="A531" s="180"/>
    </row>
    <row r="532" customFormat="false" ht="12.75" hidden="false" customHeight="false" outlineLevel="0" collapsed="false">
      <c r="A532" s="180"/>
    </row>
    <row r="533" customFormat="false" ht="12.75" hidden="false" customHeight="false" outlineLevel="0" collapsed="false">
      <c r="A533" s="180"/>
    </row>
    <row r="534" customFormat="false" ht="12.75" hidden="false" customHeight="false" outlineLevel="0" collapsed="false">
      <c r="A534" s="180"/>
    </row>
    <row r="535" customFormat="false" ht="12.75" hidden="false" customHeight="false" outlineLevel="0" collapsed="false">
      <c r="A535" s="180"/>
    </row>
    <row r="536" customFormat="false" ht="12.75" hidden="false" customHeight="false" outlineLevel="0" collapsed="false">
      <c r="A536" s="180"/>
    </row>
    <row r="537" customFormat="false" ht="12.75" hidden="false" customHeight="false" outlineLevel="0" collapsed="false">
      <c r="A537" s="180"/>
    </row>
    <row r="538" customFormat="false" ht="12.75" hidden="false" customHeight="false" outlineLevel="0" collapsed="false">
      <c r="A538" s="180"/>
    </row>
    <row r="539" customFormat="false" ht="12.75" hidden="false" customHeight="false" outlineLevel="0" collapsed="false">
      <c r="A539" s="180"/>
    </row>
    <row r="540" customFormat="false" ht="12.75" hidden="false" customHeight="false" outlineLevel="0" collapsed="false">
      <c r="A540" s="180"/>
    </row>
    <row r="541" customFormat="false" ht="12.75" hidden="false" customHeight="false" outlineLevel="0" collapsed="false">
      <c r="A541" s="180"/>
    </row>
    <row r="542" customFormat="false" ht="12.75" hidden="false" customHeight="false" outlineLevel="0" collapsed="false">
      <c r="A542" s="180"/>
    </row>
    <row r="543" customFormat="false" ht="12.75" hidden="false" customHeight="false" outlineLevel="0" collapsed="false">
      <c r="A543" s="180"/>
    </row>
    <row r="544" customFormat="false" ht="12.75" hidden="false" customHeight="false" outlineLevel="0" collapsed="false">
      <c r="A544" s="180"/>
    </row>
    <row r="545" customFormat="false" ht="12.75" hidden="false" customHeight="false" outlineLevel="0" collapsed="false">
      <c r="A545" s="180"/>
    </row>
    <row r="546" customFormat="false" ht="12.75" hidden="false" customHeight="false" outlineLevel="0" collapsed="false">
      <c r="A546" s="180"/>
    </row>
    <row r="547" customFormat="false" ht="12.75" hidden="false" customHeight="false" outlineLevel="0" collapsed="false">
      <c r="A547" s="180"/>
    </row>
    <row r="548" customFormat="false" ht="12.75" hidden="false" customHeight="false" outlineLevel="0" collapsed="false">
      <c r="A548" s="180"/>
    </row>
    <row r="549" customFormat="false" ht="12.75" hidden="false" customHeight="false" outlineLevel="0" collapsed="false">
      <c r="A549" s="180"/>
    </row>
    <row r="550" customFormat="false" ht="12.75" hidden="false" customHeight="false" outlineLevel="0" collapsed="false">
      <c r="A550" s="180"/>
    </row>
    <row r="551" customFormat="false" ht="12.75" hidden="false" customHeight="false" outlineLevel="0" collapsed="false">
      <c r="A551" s="180"/>
    </row>
    <row r="552" customFormat="false" ht="12.75" hidden="false" customHeight="false" outlineLevel="0" collapsed="false">
      <c r="A552" s="180"/>
    </row>
    <row r="553" customFormat="false" ht="12.75" hidden="false" customHeight="false" outlineLevel="0" collapsed="false">
      <c r="A553" s="180"/>
    </row>
    <row r="554" customFormat="false" ht="12.75" hidden="false" customHeight="false" outlineLevel="0" collapsed="false">
      <c r="A554" s="180"/>
    </row>
    <row r="555" customFormat="false" ht="12.75" hidden="false" customHeight="false" outlineLevel="0" collapsed="false">
      <c r="A555" s="180"/>
    </row>
    <row r="556" customFormat="false" ht="12.75" hidden="false" customHeight="false" outlineLevel="0" collapsed="false">
      <c r="A556" s="180"/>
    </row>
    <row r="557" customFormat="false" ht="12.75" hidden="false" customHeight="false" outlineLevel="0" collapsed="false">
      <c r="A557" s="180"/>
    </row>
    <row r="558" customFormat="false" ht="12.75" hidden="false" customHeight="false" outlineLevel="0" collapsed="false">
      <c r="A558" s="180"/>
    </row>
    <row r="559" customFormat="false" ht="12.75" hidden="false" customHeight="false" outlineLevel="0" collapsed="false">
      <c r="A559" s="180"/>
    </row>
    <row r="560" customFormat="false" ht="12.75" hidden="false" customHeight="false" outlineLevel="0" collapsed="false">
      <c r="A560" s="180"/>
    </row>
    <row r="561" customFormat="false" ht="12.75" hidden="false" customHeight="false" outlineLevel="0" collapsed="false">
      <c r="A561" s="180"/>
    </row>
    <row r="562" customFormat="false" ht="12.75" hidden="false" customHeight="false" outlineLevel="0" collapsed="false">
      <c r="A562" s="180"/>
    </row>
    <row r="563" customFormat="false" ht="12.75" hidden="false" customHeight="false" outlineLevel="0" collapsed="false">
      <c r="A563" s="180"/>
    </row>
    <row r="564" customFormat="false" ht="12.75" hidden="false" customHeight="false" outlineLevel="0" collapsed="false">
      <c r="A564" s="180"/>
    </row>
    <row r="565" customFormat="false" ht="12.75" hidden="false" customHeight="false" outlineLevel="0" collapsed="false">
      <c r="A565" s="180"/>
    </row>
    <row r="566" customFormat="false" ht="12.75" hidden="false" customHeight="false" outlineLevel="0" collapsed="false">
      <c r="A566" s="180"/>
    </row>
    <row r="567" customFormat="false" ht="12.75" hidden="false" customHeight="false" outlineLevel="0" collapsed="false">
      <c r="A567" s="180"/>
    </row>
    <row r="568" customFormat="false" ht="12.75" hidden="false" customHeight="false" outlineLevel="0" collapsed="false">
      <c r="A568" s="180"/>
    </row>
    <row r="569" customFormat="false" ht="12.75" hidden="false" customHeight="false" outlineLevel="0" collapsed="false">
      <c r="A569" s="180"/>
    </row>
    <row r="570" customFormat="false" ht="12.75" hidden="false" customHeight="false" outlineLevel="0" collapsed="false">
      <c r="A570" s="180"/>
    </row>
    <row r="571" customFormat="false" ht="12.75" hidden="false" customHeight="false" outlineLevel="0" collapsed="false">
      <c r="A571" s="180"/>
    </row>
    <row r="572" customFormat="false" ht="12.75" hidden="false" customHeight="false" outlineLevel="0" collapsed="false">
      <c r="A572" s="180"/>
    </row>
    <row r="573" customFormat="false" ht="12.75" hidden="false" customHeight="false" outlineLevel="0" collapsed="false">
      <c r="A573" s="180"/>
    </row>
    <row r="574" customFormat="false" ht="12.75" hidden="false" customHeight="false" outlineLevel="0" collapsed="false">
      <c r="A574" s="180"/>
    </row>
    <row r="575" customFormat="false" ht="12.75" hidden="false" customHeight="false" outlineLevel="0" collapsed="false">
      <c r="A575" s="180"/>
    </row>
    <row r="576" customFormat="false" ht="12.75" hidden="false" customHeight="false" outlineLevel="0" collapsed="false">
      <c r="A576" s="180"/>
    </row>
    <row r="577" customFormat="false" ht="12.75" hidden="false" customHeight="false" outlineLevel="0" collapsed="false">
      <c r="A577" s="180"/>
    </row>
    <row r="578" customFormat="false" ht="12.75" hidden="false" customHeight="false" outlineLevel="0" collapsed="false">
      <c r="A578" s="180"/>
    </row>
    <row r="579" customFormat="false" ht="12.75" hidden="false" customHeight="false" outlineLevel="0" collapsed="false">
      <c r="A579" s="180"/>
    </row>
    <row r="580" customFormat="false" ht="12.75" hidden="false" customHeight="false" outlineLevel="0" collapsed="false">
      <c r="A580" s="180"/>
    </row>
    <row r="581" customFormat="false" ht="12.75" hidden="false" customHeight="false" outlineLevel="0" collapsed="false">
      <c r="A581" s="180"/>
    </row>
    <row r="582" customFormat="false" ht="12.75" hidden="false" customHeight="false" outlineLevel="0" collapsed="false">
      <c r="A582" s="180"/>
    </row>
    <row r="583" customFormat="false" ht="12.75" hidden="false" customHeight="false" outlineLevel="0" collapsed="false">
      <c r="A583" s="180"/>
    </row>
    <row r="584" customFormat="false" ht="12.75" hidden="false" customHeight="false" outlineLevel="0" collapsed="false">
      <c r="A584" s="180"/>
    </row>
    <row r="585" customFormat="false" ht="12.75" hidden="false" customHeight="false" outlineLevel="0" collapsed="false">
      <c r="A585" s="180"/>
    </row>
    <row r="586" customFormat="false" ht="12.75" hidden="false" customHeight="false" outlineLevel="0" collapsed="false">
      <c r="A586" s="180"/>
    </row>
    <row r="587" customFormat="false" ht="12.75" hidden="false" customHeight="false" outlineLevel="0" collapsed="false">
      <c r="A587" s="180"/>
    </row>
    <row r="588" customFormat="false" ht="12.75" hidden="false" customHeight="false" outlineLevel="0" collapsed="false">
      <c r="A588" s="180"/>
    </row>
    <row r="589" customFormat="false" ht="12.75" hidden="false" customHeight="false" outlineLevel="0" collapsed="false">
      <c r="A589" s="180"/>
    </row>
    <row r="590" customFormat="false" ht="12.75" hidden="false" customHeight="false" outlineLevel="0" collapsed="false">
      <c r="A590" s="180"/>
    </row>
    <row r="591" customFormat="false" ht="12.75" hidden="false" customHeight="false" outlineLevel="0" collapsed="false">
      <c r="A591" s="180"/>
    </row>
    <row r="592" customFormat="false" ht="12.75" hidden="false" customHeight="false" outlineLevel="0" collapsed="false">
      <c r="A592" s="180"/>
    </row>
    <row r="593" customFormat="false" ht="12.75" hidden="false" customHeight="false" outlineLevel="0" collapsed="false">
      <c r="A593" s="180"/>
    </row>
    <row r="594" customFormat="false" ht="12.75" hidden="false" customHeight="false" outlineLevel="0" collapsed="false">
      <c r="A594" s="180"/>
    </row>
    <row r="595" customFormat="false" ht="12.75" hidden="false" customHeight="false" outlineLevel="0" collapsed="false">
      <c r="A595" s="180"/>
    </row>
    <row r="596" customFormat="false" ht="12.75" hidden="false" customHeight="false" outlineLevel="0" collapsed="false">
      <c r="A596" s="180"/>
    </row>
    <row r="597" customFormat="false" ht="12.75" hidden="false" customHeight="false" outlineLevel="0" collapsed="false">
      <c r="A597" s="180"/>
    </row>
    <row r="598" customFormat="false" ht="12.75" hidden="false" customHeight="false" outlineLevel="0" collapsed="false">
      <c r="A598" s="180"/>
    </row>
    <row r="599" customFormat="false" ht="12.75" hidden="false" customHeight="false" outlineLevel="0" collapsed="false">
      <c r="A599" s="180"/>
    </row>
    <row r="600" customFormat="false" ht="12.75" hidden="false" customHeight="false" outlineLevel="0" collapsed="false">
      <c r="A600" s="180"/>
    </row>
    <row r="601" customFormat="false" ht="12.75" hidden="false" customHeight="false" outlineLevel="0" collapsed="false">
      <c r="A601" s="180"/>
    </row>
    <row r="602" customFormat="false" ht="12.75" hidden="false" customHeight="false" outlineLevel="0" collapsed="false">
      <c r="A602" s="180"/>
    </row>
    <row r="603" customFormat="false" ht="12.75" hidden="false" customHeight="false" outlineLevel="0" collapsed="false">
      <c r="A603" s="180"/>
    </row>
    <row r="604" customFormat="false" ht="12.75" hidden="false" customHeight="false" outlineLevel="0" collapsed="false">
      <c r="A604" s="180"/>
    </row>
    <row r="605" customFormat="false" ht="12.75" hidden="false" customHeight="false" outlineLevel="0" collapsed="false">
      <c r="A605" s="180"/>
    </row>
    <row r="606" customFormat="false" ht="12.75" hidden="false" customHeight="false" outlineLevel="0" collapsed="false">
      <c r="A606" s="180"/>
    </row>
    <row r="607" customFormat="false" ht="12.75" hidden="false" customHeight="false" outlineLevel="0" collapsed="false">
      <c r="A607" s="180"/>
    </row>
    <row r="608" customFormat="false" ht="12.75" hidden="false" customHeight="false" outlineLevel="0" collapsed="false">
      <c r="A608" s="180"/>
    </row>
    <row r="609" customFormat="false" ht="12.75" hidden="false" customHeight="false" outlineLevel="0" collapsed="false">
      <c r="A609" s="180"/>
    </row>
    <row r="610" customFormat="false" ht="12.75" hidden="false" customHeight="false" outlineLevel="0" collapsed="false">
      <c r="A610" s="180"/>
    </row>
    <row r="611" customFormat="false" ht="12.75" hidden="false" customHeight="false" outlineLevel="0" collapsed="false">
      <c r="A611" s="180"/>
    </row>
    <row r="612" customFormat="false" ht="12.75" hidden="false" customHeight="false" outlineLevel="0" collapsed="false">
      <c r="A612" s="180"/>
    </row>
    <row r="613" customFormat="false" ht="12.75" hidden="false" customHeight="false" outlineLevel="0" collapsed="false">
      <c r="A613" s="180"/>
    </row>
    <row r="614" customFormat="false" ht="12.75" hidden="false" customHeight="false" outlineLevel="0" collapsed="false">
      <c r="A614" s="180"/>
    </row>
    <row r="615" customFormat="false" ht="12.75" hidden="false" customHeight="false" outlineLevel="0" collapsed="false">
      <c r="A615" s="180"/>
    </row>
    <row r="616" customFormat="false" ht="12.75" hidden="false" customHeight="false" outlineLevel="0" collapsed="false">
      <c r="A616" s="180"/>
    </row>
    <row r="617" customFormat="false" ht="12.75" hidden="false" customHeight="false" outlineLevel="0" collapsed="false">
      <c r="A617" s="180"/>
    </row>
    <row r="618" customFormat="false" ht="12.75" hidden="false" customHeight="false" outlineLevel="0" collapsed="false">
      <c r="A618" s="180"/>
    </row>
    <row r="619" customFormat="false" ht="12.75" hidden="false" customHeight="false" outlineLevel="0" collapsed="false">
      <c r="A619" s="180"/>
    </row>
    <row r="620" customFormat="false" ht="12.75" hidden="false" customHeight="false" outlineLevel="0" collapsed="false">
      <c r="A620" s="180"/>
    </row>
    <row r="621" customFormat="false" ht="12.75" hidden="false" customHeight="false" outlineLevel="0" collapsed="false">
      <c r="A621" s="180"/>
    </row>
    <row r="622" customFormat="false" ht="12.75" hidden="false" customHeight="false" outlineLevel="0" collapsed="false">
      <c r="A622" s="180"/>
    </row>
    <row r="623" customFormat="false" ht="12.75" hidden="false" customHeight="false" outlineLevel="0" collapsed="false">
      <c r="A623" s="180"/>
    </row>
    <row r="624" customFormat="false" ht="12.75" hidden="false" customHeight="false" outlineLevel="0" collapsed="false">
      <c r="A624" s="180"/>
    </row>
    <row r="625" customFormat="false" ht="12.75" hidden="false" customHeight="false" outlineLevel="0" collapsed="false">
      <c r="A625" s="180"/>
    </row>
    <row r="626" customFormat="false" ht="12.75" hidden="false" customHeight="false" outlineLevel="0" collapsed="false">
      <c r="A626" s="180"/>
    </row>
    <row r="627" customFormat="false" ht="12.75" hidden="false" customHeight="false" outlineLevel="0" collapsed="false">
      <c r="A627" s="180"/>
    </row>
    <row r="628" customFormat="false" ht="12.75" hidden="false" customHeight="false" outlineLevel="0" collapsed="false">
      <c r="A628" s="180"/>
    </row>
    <row r="629" customFormat="false" ht="12.75" hidden="false" customHeight="false" outlineLevel="0" collapsed="false">
      <c r="A629" s="180"/>
    </row>
    <row r="630" customFormat="false" ht="12.75" hidden="false" customHeight="false" outlineLevel="0" collapsed="false">
      <c r="A630" s="180"/>
    </row>
    <row r="631" customFormat="false" ht="12.75" hidden="false" customHeight="false" outlineLevel="0" collapsed="false">
      <c r="A631" s="180"/>
    </row>
    <row r="632" customFormat="false" ht="12.75" hidden="false" customHeight="false" outlineLevel="0" collapsed="false">
      <c r="A632" s="180"/>
    </row>
    <row r="633" customFormat="false" ht="12.75" hidden="false" customHeight="false" outlineLevel="0" collapsed="false">
      <c r="A633" s="180"/>
    </row>
    <row r="634" customFormat="false" ht="12.75" hidden="false" customHeight="false" outlineLevel="0" collapsed="false">
      <c r="A634" s="180"/>
    </row>
    <row r="635" customFormat="false" ht="12.75" hidden="false" customHeight="false" outlineLevel="0" collapsed="false">
      <c r="A635" s="180"/>
    </row>
    <row r="636" customFormat="false" ht="12.75" hidden="false" customHeight="false" outlineLevel="0" collapsed="false">
      <c r="A636" s="180"/>
    </row>
    <row r="637" customFormat="false" ht="12.75" hidden="false" customHeight="false" outlineLevel="0" collapsed="false">
      <c r="A637" s="180"/>
    </row>
    <row r="638" customFormat="false" ht="12.75" hidden="false" customHeight="false" outlineLevel="0" collapsed="false">
      <c r="A638" s="180"/>
    </row>
    <row r="639" customFormat="false" ht="12.75" hidden="false" customHeight="false" outlineLevel="0" collapsed="false">
      <c r="A639" s="180"/>
    </row>
    <row r="640" customFormat="false" ht="12.75" hidden="false" customHeight="false" outlineLevel="0" collapsed="false">
      <c r="A640" s="180"/>
    </row>
    <row r="641" customFormat="false" ht="12.75" hidden="false" customHeight="false" outlineLevel="0" collapsed="false">
      <c r="A641" s="180"/>
    </row>
    <row r="642" customFormat="false" ht="12.75" hidden="false" customHeight="false" outlineLevel="0" collapsed="false">
      <c r="A642" s="180"/>
    </row>
    <row r="643" customFormat="false" ht="12.75" hidden="false" customHeight="false" outlineLevel="0" collapsed="false">
      <c r="A643" s="180"/>
    </row>
    <row r="644" customFormat="false" ht="12.75" hidden="false" customHeight="false" outlineLevel="0" collapsed="false">
      <c r="A644" s="180"/>
    </row>
    <row r="645" customFormat="false" ht="12.75" hidden="false" customHeight="false" outlineLevel="0" collapsed="false">
      <c r="A645" s="180"/>
    </row>
    <row r="646" customFormat="false" ht="12.75" hidden="false" customHeight="false" outlineLevel="0" collapsed="false">
      <c r="A646" s="180"/>
    </row>
    <row r="647" customFormat="false" ht="12.75" hidden="false" customHeight="false" outlineLevel="0" collapsed="false">
      <c r="A647" s="180"/>
    </row>
    <row r="648" customFormat="false" ht="12.75" hidden="false" customHeight="false" outlineLevel="0" collapsed="false">
      <c r="A648" s="180"/>
    </row>
    <row r="649" customFormat="false" ht="12.75" hidden="false" customHeight="false" outlineLevel="0" collapsed="false">
      <c r="A649" s="180"/>
    </row>
    <row r="650" customFormat="false" ht="12.75" hidden="false" customHeight="false" outlineLevel="0" collapsed="false">
      <c r="A650" s="180"/>
    </row>
    <row r="651" customFormat="false" ht="12.75" hidden="false" customHeight="false" outlineLevel="0" collapsed="false">
      <c r="A651" s="180"/>
    </row>
    <row r="652" customFormat="false" ht="12.75" hidden="false" customHeight="false" outlineLevel="0" collapsed="false">
      <c r="A652" s="180"/>
    </row>
    <row r="653" customFormat="false" ht="12.75" hidden="false" customHeight="false" outlineLevel="0" collapsed="false">
      <c r="A653" s="180"/>
    </row>
    <row r="654" customFormat="false" ht="12.75" hidden="false" customHeight="false" outlineLevel="0" collapsed="false">
      <c r="A654" s="180"/>
    </row>
    <row r="655" customFormat="false" ht="12.75" hidden="false" customHeight="false" outlineLevel="0" collapsed="false">
      <c r="A655" s="180"/>
    </row>
    <row r="656" customFormat="false" ht="12.75" hidden="false" customHeight="false" outlineLevel="0" collapsed="false">
      <c r="A656" s="180"/>
    </row>
    <row r="657" customFormat="false" ht="12.75" hidden="false" customHeight="false" outlineLevel="0" collapsed="false">
      <c r="A657" s="180"/>
    </row>
    <row r="658" customFormat="false" ht="12.75" hidden="false" customHeight="false" outlineLevel="0" collapsed="false">
      <c r="A658" s="180"/>
    </row>
    <row r="659" customFormat="false" ht="12.75" hidden="false" customHeight="false" outlineLevel="0" collapsed="false">
      <c r="A659" s="180"/>
    </row>
    <row r="660" customFormat="false" ht="12.75" hidden="false" customHeight="false" outlineLevel="0" collapsed="false">
      <c r="A660" s="180"/>
    </row>
    <row r="661" customFormat="false" ht="12.75" hidden="false" customHeight="false" outlineLevel="0" collapsed="false">
      <c r="A661" s="180"/>
    </row>
    <row r="662" customFormat="false" ht="12.75" hidden="false" customHeight="false" outlineLevel="0" collapsed="false">
      <c r="A662" s="180"/>
    </row>
    <row r="663" customFormat="false" ht="12.75" hidden="false" customHeight="false" outlineLevel="0" collapsed="false">
      <c r="A663" s="180"/>
    </row>
    <row r="664" customFormat="false" ht="12.75" hidden="false" customHeight="false" outlineLevel="0" collapsed="false">
      <c r="A664" s="180"/>
    </row>
    <row r="665" customFormat="false" ht="12.75" hidden="false" customHeight="false" outlineLevel="0" collapsed="false">
      <c r="A665" s="180"/>
    </row>
    <row r="666" customFormat="false" ht="12.75" hidden="false" customHeight="false" outlineLevel="0" collapsed="false">
      <c r="A666" s="180"/>
    </row>
    <row r="667" customFormat="false" ht="12.75" hidden="false" customHeight="false" outlineLevel="0" collapsed="false">
      <c r="A667" s="180"/>
    </row>
    <row r="668" customFormat="false" ht="12.75" hidden="false" customHeight="false" outlineLevel="0" collapsed="false">
      <c r="A668" s="180"/>
    </row>
    <row r="669" customFormat="false" ht="12.75" hidden="false" customHeight="false" outlineLevel="0" collapsed="false">
      <c r="A669" s="180"/>
    </row>
    <row r="670" customFormat="false" ht="12.75" hidden="false" customHeight="false" outlineLevel="0" collapsed="false">
      <c r="A670" s="180"/>
    </row>
    <row r="671" customFormat="false" ht="12.75" hidden="false" customHeight="false" outlineLevel="0" collapsed="false">
      <c r="A671" s="180"/>
    </row>
    <row r="672" customFormat="false" ht="12.75" hidden="false" customHeight="false" outlineLevel="0" collapsed="false">
      <c r="A672" s="180"/>
    </row>
    <row r="673" customFormat="false" ht="12.75" hidden="false" customHeight="false" outlineLevel="0" collapsed="false">
      <c r="A673" s="180"/>
    </row>
    <row r="674" customFormat="false" ht="12.75" hidden="false" customHeight="false" outlineLevel="0" collapsed="false">
      <c r="A674" s="180"/>
    </row>
    <row r="675" customFormat="false" ht="12.75" hidden="false" customHeight="false" outlineLevel="0" collapsed="false">
      <c r="A675" s="180"/>
    </row>
    <row r="676" customFormat="false" ht="12.75" hidden="false" customHeight="false" outlineLevel="0" collapsed="false">
      <c r="A676" s="180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85"/>
    <col collapsed="false" customWidth="true" hidden="false" outlineLevel="0" max="2" min="2" style="142" width="5.28"/>
    <col collapsed="false" customWidth="true" hidden="false" outlineLevel="0" max="3" min="3" style="142" width="4.28"/>
    <col collapsed="false" customWidth="true" hidden="false" outlineLevel="0" max="6" min="4" style="142" width="5.28"/>
    <col collapsed="false" customWidth="true" hidden="false" outlineLevel="0" max="7" min="7" style="142" width="6.28"/>
    <col collapsed="false" customWidth="true" hidden="false" outlineLevel="0" max="11" min="8" style="142" width="5.28"/>
    <col collapsed="false" customWidth="true" hidden="false" outlineLevel="0" max="12" min="12" style="142" width="5.71"/>
    <col collapsed="false" customWidth="true" hidden="false" outlineLevel="0" max="14" min="13" style="142" width="5.28"/>
    <col collapsed="false" customWidth="false" hidden="false" outlineLevel="0" max="257" min="15" style="142" width="9.14"/>
  </cols>
  <sheetData>
    <row r="1" customFormat="false" ht="14.25" hidden="false" customHeight="false" outlineLevel="0" collapsed="false">
      <c r="A1" s="156" t="s">
        <v>259</v>
      </c>
      <c r="B1" s="156"/>
    </row>
    <row r="2" s="183" customFormat="true" ht="12.75" hidden="false" customHeight="true" outlineLevel="0" collapsed="false">
      <c r="A2" s="128" t="s">
        <v>140</v>
      </c>
      <c r="B2" s="182"/>
      <c r="C2" s="182"/>
      <c r="D2" s="182"/>
      <c r="E2" s="182"/>
      <c r="F2" s="182"/>
      <c r="G2" s="182"/>
      <c r="H2" s="182"/>
      <c r="I2" s="4" t="s">
        <v>245</v>
      </c>
      <c r="M2" s="182" t="s">
        <v>260</v>
      </c>
    </row>
    <row r="3" s="161" customFormat="true" ht="12.75" hidden="false" customHeight="false" outlineLevel="0" collapsed="false">
      <c r="A3" s="184"/>
      <c r="B3" s="185" t="s">
        <v>261</v>
      </c>
      <c r="C3" s="7" t="s">
        <v>262</v>
      </c>
      <c r="D3" s="185" t="s">
        <v>263</v>
      </c>
      <c r="E3" s="7" t="s">
        <v>264</v>
      </c>
      <c r="F3" s="185" t="s">
        <v>265</v>
      </c>
      <c r="G3" s="185" t="s">
        <v>266</v>
      </c>
      <c r="H3" s="7" t="s">
        <v>267</v>
      </c>
      <c r="I3" s="185" t="s">
        <v>268</v>
      </c>
      <c r="J3" s="185" t="s">
        <v>269</v>
      </c>
      <c r="K3" s="7" t="s">
        <v>270</v>
      </c>
      <c r="L3" s="185" t="s">
        <v>271</v>
      </c>
      <c r="M3" s="185" t="s">
        <v>272</v>
      </c>
      <c r="N3" s="185" t="s">
        <v>273</v>
      </c>
    </row>
    <row r="4" s="161" customFormat="true" ht="12.75" hidden="false" customHeight="false" outlineLevel="0" collapsed="false">
      <c r="A4" s="132" t="s">
        <v>147</v>
      </c>
      <c r="B4" s="133" t="n">
        <v>52</v>
      </c>
      <c r="C4" s="145" t="n">
        <v>29</v>
      </c>
      <c r="D4" s="146" t="n">
        <v>273</v>
      </c>
      <c r="E4" s="133" t="n">
        <v>2144</v>
      </c>
      <c r="F4" s="133" t="n">
        <v>863</v>
      </c>
      <c r="G4" s="145" t="n">
        <v>103525</v>
      </c>
      <c r="H4" s="146" t="n">
        <v>3717</v>
      </c>
      <c r="I4" s="133" t="n">
        <v>621</v>
      </c>
      <c r="J4" s="133" t="n">
        <v>59</v>
      </c>
      <c r="K4" s="145" t="n">
        <v>791</v>
      </c>
      <c r="L4" s="146" t="n">
        <v>69634</v>
      </c>
      <c r="M4" s="133" t="n">
        <v>1761</v>
      </c>
      <c r="N4" s="133" t="n">
        <v>4023</v>
      </c>
    </row>
    <row r="5" customFormat="false" ht="12.75" hidden="false" customHeight="false" outlineLevel="0" collapsed="false">
      <c r="A5" s="134" t="s">
        <v>148</v>
      </c>
      <c r="B5" s="135" t="n">
        <v>0</v>
      </c>
      <c r="C5" s="147" t="n">
        <v>0</v>
      </c>
      <c r="D5" s="147" t="n">
        <v>22</v>
      </c>
      <c r="E5" s="135" t="n">
        <v>49</v>
      </c>
      <c r="F5" s="135" t="n">
        <v>1</v>
      </c>
      <c r="G5" s="147" t="n">
        <v>794</v>
      </c>
      <c r="H5" s="147" t="n">
        <v>33</v>
      </c>
      <c r="I5" s="135" t="n">
        <v>2</v>
      </c>
      <c r="J5" s="135" t="n">
        <v>0</v>
      </c>
      <c r="K5" s="147" t="n">
        <v>13</v>
      </c>
      <c r="L5" s="147" t="n">
        <v>1573</v>
      </c>
      <c r="M5" s="135" t="n">
        <v>46</v>
      </c>
      <c r="N5" s="135" t="n">
        <v>39</v>
      </c>
    </row>
    <row r="6" customFormat="false" ht="12.75" hidden="false" customHeight="false" outlineLevel="0" collapsed="false">
      <c r="A6" s="98" t="s">
        <v>149</v>
      </c>
      <c r="B6" s="137" t="n">
        <v>0</v>
      </c>
      <c r="C6" s="148" t="n">
        <v>0</v>
      </c>
      <c r="D6" s="148" t="n">
        <v>7</v>
      </c>
      <c r="E6" s="137" t="n">
        <v>1</v>
      </c>
      <c r="F6" s="137" t="n">
        <v>0</v>
      </c>
      <c r="G6" s="148" t="n">
        <v>47</v>
      </c>
      <c r="H6" s="148" t="n">
        <v>1</v>
      </c>
      <c r="I6" s="137" t="n">
        <v>0</v>
      </c>
      <c r="J6" s="137" t="n">
        <v>0</v>
      </c>
      <c r="K6" s="148" t="n">
        <v>0</v>
      </c>
      <c r="L6" s="148" t="n">
        <v>118</v>
      </c>
      <c r="M6" s="137" t="n">
        <v>1</v>
      </c>
      <c r="N6" s="137" t="n">
        <v>1</v>
      </c>
    </row>
    <row r="7" customFormat="false" ht="12.75" hidden="false" customHeight="false" outlineLevel="0" collapsed="false">
      <c r="A7" s="98" t="s">
        <v>150</v>
      </c>
      <c r="B7" s="137" t="n">
        <v>0</v>
      </c>
      <c r="C7" s="148" t="n">
        <v>0</v>
      </c>
      <c r="D7" s="148" t="n">
        <v>0</v>
      </c>
      <c r="E7" s="137" t="n">
        <v>11</v>
      </c>
      <c r="F7" s="137" t="n">
        <v>0</v>
      </c>
      <c r="G7" s="148" t="n">
        <v>65</v>
      </c>
      <c r="H7" s="148" t="n">
        <v>3</v>
      </c>
      <c r="I7" s="137" t="n">
        <v>1</v>
      </c>
      <c r="J7" s="137" t="n">
        <v>0</v>
      </c>
      <c r="K7" s="148" t="n">
        <v>0</v>
      </c>
      <c r="L7" s="148" t="n">
        <v>335</v>
      </c>
      <c r="M7" s="137" t="n">
        <v>7</v>
      </c>
      <c r="N7" s="137" t="n">
        <v>9</v>
      </c>
    </row>
    <row r="8" customFormat="false" ht="12.75" hidden="false" customHeight="false" outlineLevel="0" collapsed="false">
      <c r="A8" s="98" t="s">
        <v>151</v>
      </c>
      <c r="B8" s="137" t="n">
        <v>0</v>
      </c>
      <c r="C8" s="148" t="n">
        <v>0</v>
      </c>
      <c r="D8" s="148" t="n">
        <v>6</v>
      </c>
      <c r="E8" s="137" t="n">
        <v>9</v>
      </c>
      <c r="F8" s="137" t="n">
        <v>0</v>
      </c>
      <c r="G8" s="148" t="n">
        <v>23</v>
      </c>
      <c r="H8" s="148" t="n">
        <v>1</v>
      </c>
      <c r="I8" s="137" t="n">
        <v>0</v>
      </c>
      <c r="J8" s="137" t="n">
        <v>0</v>
      </c>
      <c r="K8" s="148" t="n">
        <v>0</v>
      </c>
      <c r="L8" s="148" t="n">
        <v>126</v>
      </c>
      <c r="M8" s="137" t="n">
        <v>1</v>
      </c>
      <c r="N8" s="137" t="n">
        <v>1</v>
      </c>
    </row>
    <row r="9" customFormat="false" ht="12.75" hidden="false" customHeight="false" outlineLevel="0" collapsed="false">
      <c r="A9" s="98" t="s">
        <v>152</v>
      </c>
      <c r="B9" s="137" t="n">
        <v>0</v>
      </c>
      <c r="C9" s="148" t="n">
        <v>0</v>
      </c>
      <c r="D9" s="148" t="n">
        <v>0</v>
      </c>
      <c r="E9" s="137" t="n">
        <v>5</v>
      </c>
      <c r="F9" s="137" t="n">
        <v>0</v>
      </c>
      <c r="G9" s="148" t="n">
        <v>45</v>
      </c>
      <c r="H9" s="148" t="n">
        <v>8</v>
      </c>
      <c r="I9" s="137" t="n">
        <v>0</v>
      </c>
      <c r="J9" s="137" t="n">
        <v>0</v>
      </c>
      <c r="K9" s="148" t="n">
        <v>0</v>
      </c>
      <c r="L9" s="148" t="n">
        <v>148</v>
      </c>
      <c r="M9" s="137" t="n">
        <v>10</v>
      </c>
      <c r="N9" s="137" t="n">
        <v>3</v>
      </c>
    </row>
    <row r="10" customFormat="false" ht="12.75" hidden="false" customHeight="false" outlineLevel="0" collapsed="false">
      <c r="A10" s="98" t="s">
        <v>153</v>
      </c>
      <c r="B10" s="137" t="n">
        <v>0</v>
      </c>
      <c r="C10" s="148" t="n">
        <v>0</v>
      </c>
      <c r="D10" s="148" t="n">
        <v>3</v>
      </c>
      <c r="E10" s="137" t="n">
        <v>8</v>
      </c>
      <c r="F10" s="137" t="n">
        <v>0</v>
      </c>
      <c r="G10" s="148" t="n">
        <v>95</v>
      </c>
      <c r="H10" s="148" t="n">
        <v>10</v>
      </c>
      <c r="I10" s="137" t="n">
        <v>1</v>
      </c>
      <c r="J10" s="137" t="n">
        <v>0</v>
      </c>
      <c r="K10" s="148" t="n">
        <v>0</v>
      </c>
      <c r="L10" s="148" t="n">
        <v>244</v>
      </c>
      <c r="M10" s="137" t="n">
        <v>8</v>
      </c>
      <c r="N10" s="137" t="n">
        <v>3</v>
      </c>
    </row>
    <row r="11" customFormat="false" ht="12.75" hidden="false" customHeight="false" outlineLevel="0" collapsed="false">
      <c r="A11" s="98" t="s">
        <v>154</v>
      </c>
      <c r="B11" s="137" t="n">
        <v>0</v>
      </c>
      <c r="C11" s="148" t="n">
        <v>0</v>
      </c>
      <c r="D11" s="148" t="n">
        <v>0</v>
      </c>
      <c r="E11" s="137" t="n">
        <v>9</v>
      </c>
      <c r="F11" s="137" t="n">
        <v>0</v>
      </c>
      <c r="G11" s="148" t="n">
        <v>294</v>
      </c>
      <c r="H11" s="148" t="n">
        <v>7</v>
      </c>
      <c r="I11" s="137" t="n">
        <v>0</v>
      </c>
      <c r="J11" s="137" t="n">
        <v>0</v>
      </c>
      <c r="K11" s="148" t="n">
        <v>11</v>
      </c>
      <c r="L11" s="148" t="n">
        <v>273</v>
      </c>
      <c r="M11" s="137" t="n">
        <v>17</v>
      </c>
      <c r="N11" s="137" t="n">
        <v>14</v>
      </c>
    </row>
    <row r="12" customFormat="false" ht="12.75" hidden="false" customHeight="false" outlineLevel="0" collapsed="false">
      <c r="A12" s="98" t="s">
        <v>155</v>
      </c>
      <c r="B12" s="137" t="n">
        <v>0</v>
      </c>
      <c r="C12" s="148" t="n">
        <v>0</v>
      </c>
      <c r="D12" s="148" t="n">
        <v>4</v>
      </c>
      <c r="E12" s="137" t="n">
        <v>4</v>
      </c>
      <c r="F12" s="137" t="n">
        <v>1</v>
      </c>
      <c r="G12" s="148" t="n">
        <v>140</v>
      </c>
      <c r="H12" s="148" t="n">
        <v>3</v>
      </c>
      <c r="I12" s="137" t="n">
        <v>0</v>
      </c>
      <c r="J12" s="137" t="n">
        <v>0</v>
      </c>
      <c r="K12" s="148" t="n">
        <v>2</v>
      </c>
      <c r="L12" s="148" t="n">
        <v>169</v>
      </c>
      <c r="M12" s="137" t="n">
        <v>0</v>
      </c>
      <c r="N12" s="137" t="n">
        <v>6</v>
      </c>
    </row>
    <row r="13" customFormat="false" ht="12.75" hidden="false" customHeight="false" outlineLevel="0" collapsed="false">
      <c r="A13" s="98" t="s">
        <v>156</v>
      </c>
      <c r="B13" s="137" t="n">
        <v>0</v>
      </c>
      <c r="C13" s="148" t="n">
        <v>0</v>
      </c>
      <c r="D13" s="148" t="n">
        <v>2</v>
      </c>
      <c r="E13" s="137" t="n">
        <v>2</v>
      </c>
      <c r="F13" s="137" t="n">
        <v>0</v>
      </c>
      <c r="G13" s="148" t="n">
        <v>85</v>
      </c>
      <c r="H13" s="148" t="n">
        <v>0</v>
      </c>
      <c r="I13" s="137" t="n">
        <v>0</v>
      </c>
      <c r="J13" s="137" t="n">
        <v>0</v>
      </c>
      <c r="K13" s="148" t="n">
        <v>0</v>
      </c>
      <c r="L13" s="148" t="n">
        <v>160</v>
      </c>
      <c r="M13" s="137" t="n">
        <v>2</v>
      </c>
      <c r="N13" s="137" t="n">
        <v>2</v>
      </c>
    </row>
    <row r="14" customFormat="false" ht="12.75" hidden="false" customHeight="false" outlineLevel="0" collapsed="false">
      <c r="A14" s="138" t="s">
        <v>157</v>
      </c>
      <c r="B14" s="135" t="n">
        <v>2</v>
      </c>
      <c r="C14" s="149" t="n">
        <v>0</v>
      </c>
      <c r="D14" s="149" t="n">
        <v>52</v>
      </c>
      <c r="E14" s="135" t="n">
        <v>116</v>
      </c>
      <c r="F14" s="135" t="n">
        <v>31</v>
      </c>
      <c r="G14" s="149" t="n">
        <v>4487</v>
      </c>
      <c r="H14" s="149" t="n">
        <v>209</v>
      </c>
      <c r="I14" s="135" t="n">
        <v>49</v>
      </c>
      <c r="J14" s="135" t="n">
        <v>3</v>
      </c>
      <c r="K14" s="149" t="n">
        <v>27</v>
      </c>
      <c r="L14" s="149" t="n">
        <v>5506</v>
      </c>
      <c r="M14" s="135" t="n">
        <v>123</v>
      </c>
      <c r="N14" s="135" t="n">
        <v>138</v>
      </c>
    </row>
    <row r="15" customFormat="false" ht="12.75" hidden="false" customHeight="false" outlineLevel="0" collapsed="false">
      <c r="A15" s="98" t="s">
        <v>158</v>
      </c>
      <c r="B15" s="137" t="n">
        <v>0</v>
      </c>
      <c r="C15" s="148" t="n">
        <v>0</v>
      </c>
      <c r="D15" s="148" t="n">
        <v>1</v>
      </c>
      <c r="E15" s="137" t="n">
        <v>37</v>
      </c>
      <c r="F15" s="137" t="n">
        <v>17</v>
      </c>
      <c r="G15" s="148" t="n">
        <v>1268</v>
      </c>
      <c r="H15" s="148" t="n">
        <v>43</v>
      </c>
      <c r="I15" s="137" t="n">
        <v>30</v>
      </c>
      <c r="J15" s="137" t="n">
        <v>1</v>
      </c>
      <c r="K15" s="148" t="n">
        <v>11</v>
      </c>
      <c r="L15" s="148" t="n">
        <v>1378</v>
      </c>
      <c r="M15" s="137" t="n">
        <v>33</v>
      </c>
      <c r="N15" s="137" t="n">
        <v>28</v>
      </c>
    </row>
    <row r="16" customFormat="false" ht="12.75" hidden="false" customHeight="false" outlineLevel="0" collapsed="false">
      <c r="A16" s="98" t="s">
        <v>159</v>
      </c>
      <c r="B16" s="137" t="n">
        <v>1</v>
      </c>
      <c r="C16" s="148" t="n">
        <v>0</v>
      </c>
      <c r="D16" s="148" t="n">
        <v>50</v>
      </c>
      <c r="E16" s="137" t="n">
        <v>20</v>
      </c>
      <c r="F16" s="137" t="n">
        <v>0</v>
      </c>
      <c r="G16" s="148" t="n">
        <v>829</v>
      </c>
      <c r="H16" s="148" t="n">
        <v>33</v>
      </c>
      <c r="I16" s="137" t="n">
        <v>3</v>
      </c>
      <c r="J16" s="137" t="n">
        <v>1</v>
      </c>
      <c r="K16" s="148" t="n">
        <v>2</v>
      </c>
      <c r="L16" s="148" t="n">
        <v>1151</v>
      </c>
      <c r="M16" s="137" t="n">
        <v>30</v>
      </c>
      <c r="N16" s="137" t="n">
        <v>30</v>
      </c>
    </row>
    <row r="17" customFormat="false" ht="12.75" hidden="false" customHeight="false" outlineLevel="0" collapsed="false">
      <c r="A17" s="98" t="s">
        <v>160</v>
      </c>
      <c r="B17" s="137" t="n">
        <v>0</v>
      </c>
      <c r="C17" s="148" t="n">
        <v>0</v>
      </c>
      <c r="D17" s="148" t="n">
        <v>0</v>
      </c>
      <c r="E17" s="137" t="n">
        <v>16</v>
      </c>
      <c r="F17" s="137" t="n">
        <v>1</v>
      </c>
      <c r="G17" s="148" t="n">
        <v>267</v>
      </c>
      <c r="H17" s="148" t="n">
        <v>27</v>
      </c>
      <c r="I17" s="137" t="n">
        <v>5</v>
      </c>
      <c r="J17" s="137" t="n">
        <v>0</v>
      </c>
      <c r="K17" s="148" t="n">
        <v>1</v>
      </c>
      <c r="L17" s="148" t="n">
        <v>449</v>
      </c>
      <c r="M17" s="137" t="n">
        <v>11</v>
      </c>
      <c r="N17" s="137" t="n">
        <v>7</v>
      </c>
    </row>
    <row r="18" customFormat="false" ht="12.75" hidden="false" customHeight="false" outlineLevel="0" collapsed="false">
      <c r="A18" s="98" t="s">
        <v>161</v>
      </c>
      <c r="B18" s="137" t="n">
        <v>1</v>
      </c>
      <c r="C18" s="148" t="n">
        <v>0</v>
      </c>
      <c r="D18" s="148" t="n">
        <v>1</v>
      </c>
      <c r="E18" s="137" t="n">
        <v>5</v>
      </c>
      <c r="F18" s="137" t="n">
        <v>3</v>
      </c>
      <c r="G18" s="148" t="n">
        <v>281</v>
      </c>
      <c r="H18" s="148" t="n">
        <v>13</v>
      </c>
      <c r="I18" s="137" t="n">
        <v>0</v>
      </c>
      <c r="J18" s="137" t="n">
        <v>0</v>
      </c>
      <c r="K18" s="148" t="n">
        <v>3</v>
      </c>
      <c r="L18" s="148" t="n">
        <v>481</v>
      </c>
      <c r="M18" s="137" t="n">
        <v>10</v>
      </c>
      <c r="N18" s="137" t="n">
        <v>16</v>
      </c>
    </row>
    <row r="19" customFormat="false" ht="12.75" hidden="false" customHeight="false" outlineLevel="0" collapsed="false">
      <c r="A19" s="98" t="s">
        <v>162</v>
      </c>
      <c r="B19" s="137" t="n">
        <v>0</v>
      </c>
      <c r="C19" s="148" t="n">
        <v>0</v>
      </c>
      <c r="D19" s="148" t="n">
        <v>0</v>
      </c>
      <c r="E19" s="137" t="n">
        <v>5</v>
      </c>
      <c r="F19" s="137" t="n">
        <v>5</v>
      </c>
      <c r="G19" s="148" t="n">
        <v>429</v>
      </c>
      <c r="H19" s="148" t="n">
        <v>32</v>
      </c>
      <c r="I19" s="137" t="n">
        <v>3</v>
      </c>
      <c r="J19" s="137" t="n">
        <v>0</v>
      </c>
      <c r="K19" s="148" t="n">
        <v>1</v>
      </c>
      <c r="L19" s="148" t="n">
        <v>592</v>
      </c>
      <c r="M19" s="137" t="n">
        <v>19</v>
      </c>
      <c r="N19" s="137" t="n">
        <v>16</v>
      </c>
    </row>
    <row r="20" customFormat="false" ht="12.75" hidden="false" customHeight="false" outlineLevel="0" collapsed="false">
      <c r="A20" s="98" t="s">
        <v>163</v>
      </c>
      <c r="B20" s="137" t="n">
        <v>0</v>
      </c>
      <c r="C20" s="148" t="n">
        <v>0</v>
      </c>
      <c r="D20" s="148" t="n">
        <v>0</v>
      </c>
      <c r="E20" s="137" t="n">
        <v>15</v>
      </c>
      <c r="F20" s="137" t="n">
        <v>4</v>
      </c>
      <c r="G20" s="148" t="n">
        <v>397</v>
      </c>
      <c r="H20" s="148" t="n">
        <v>12</v>
      </c>
      <c r="I20" s="137" t="n">
        <v>2</v>
      </c>
      <c r="J20" s="137" t="n">
        <v>1</v>
      </c>
      <c r="K20" s="148" t="n">
        <v>3</v>
      </c>
      <c r="L20" s="148" t="n">
        <v>504</v>
      </c>
      <c r="M20" s="137" t="n">
        <v>5</v>
      </c>
      <c r="N20" s="137" t="n">
        <v>17</v>
      </c>
    </row>
    <row r="21" customFormat="false" ht="12.75" hidden="false" customHeight="false" outlineLevel="0" collapsed="false">
      <c r="A21" s="98" t="s">
        <v>164</v>
      </c>
      <c r="B21" s="137" t="n">
        <v>0</v>
      </c>
      <c r="C21" s="148" t="n">
        <v>0</v>
      </c>
      <c r="D21" s="148" t="n">
        <v>0</v>
      </c>
      <c r="E21" s="137" t="n">
        <v>18</v>
      </c>
      <c r="F21" s="137" t="n">
        <v>1</v>
      </c>
      <c r="G21" s="148" t="n">
        <v>1016</v>
      </c>
      <c r="H21" s="148" t="n">
        <v>49</v>
      </c>
      <c r="I21" s="137" t="n">
        <v>6</v>
      </c>
      <c r="J21" s="137" t="n">
        <v>0</v>
      </c>
      <c r="K21" s="148" t="n">
        <v>6</v>
      </c>
      <c r="L21" s="148" t="n">
        <v>951</v>
      </c>
      <c r="M21" s="137" t="n">
        <v>15</v>
      </c>
      <c r="N21" s="137" t="n">
        <v>24</v>
      </c>
    </row>
    <row r="22" customFormat="false" ht="12.75" hidden="false" customHeight="false" outlineLevel="0" collapsed="false">
      <c r="A22" s="138" t="s">
        <v>165</v>
      </c>
      <c r="B22" s="135" t="n">
        <v>6</v>
      </c>
      <c r="C22" s="149" t="n">
        <v>0</v>
      </c>
      <c r="D22" s="149" t="n">
        <v>15</v>
      </c>
      <c r="E22" s="135" t="n">
        <v>115</v>
      </c>
      <c r="F22" s="135" t="n">
        <v>44</v>
      </c>
      <c r="G22" s="149" t="n">
        <v>4006</v>
      </c>
      <c r="H22" s="149" t="n">
        <v>258</v>
      </c>
      <c r="I22" s="135" t="n">
        <v>29</v>
      </c>
      <c r="J22" s="135" t="n">
        <v>1</v>
      </c>
      <c r="K22" s="149" t="n">
        <v>30</v>
      </c>
      <c r="L22" s="149" t="n">
        <v>4675</v>
      </c>
      <c r="M22" s="135" t="n">
        <v>66</v>
      </c>
      <c r="N22" s="135" t="n">
        <v>107</v>
      </c>
    </row>
    <row r="23" customFormat="false" ht="12.75" hidden="false" customHeight="false" outlineLevel="0" collapsed="false">
      <c r="A23" s="98" t="s">
        <v>166</v>
      </c>
      <c r="B23" s="137" t="n">
        <v>1</v>
      </c>
      <c r="C23" s="148" t="n">
        <v>0</v>
      </c>
      <c r="D23" s="148" t="n">
        <v>0</v>
      </c>
      <c r="E23" s="137" t="n">
        <v>8</v>
      </c>
      <c r="F23" s="137" t="n">
        <v>1</v>
      </c>
      <c r="G23" s="148" t="n">
        <v>458</v>
      </c>
      <c r="H23" s="148" t="n">
        <v>27</v>
      </c>
      <c r="I23" s="137" t="n">
        <v>3</v>
      </c>
      <c r="J23" s="137" t="n">
        <v>0</v>
      </c>
      <c r="K23" s="148" t="n">
        <v>6</v>
      </c>
      <c r="L23" s="148" t="n">
        <v>446</v>
      </c>
      <c r="M23" s="137" t="n">
        <v>7</v>
      </c>
      <c r="N23" s="137" t="n">
        <v>14</v>
      </c>
    </row>
    <row r="24" customFormat="false" ht="12.75" hidden="false" customHeight="false" outlineLevel="0" collapsed="false">
      <c r="A24" s="98" t="s">
        <v>167</v>
      </c>
      <c r="B24" s="137" t="n">
        <v>2</v>
      </c>
      <c r="C24" s="148" t="n">
        <v>0</v>
      </c>
      <c r="D24" s="148" t="n">
        <v>0</v>
      </c>
      <c r="E24" s="137" t="n">
        <v>11</v>
      </c>
      <c r="F24" s="137" t="n">
        <v>12</v>
      </c>
      <c r="G24" s="148" t="n">
        <v>191</v>
      </c>
      <c r="H24" s="148" t="n">
        <v>20</v>
      </c>
      <c r="I24" s="137" t="n">
        <v>2</v>
      </c>
      <c r="J24" s="137" t="n">
        <v>1</v>
      </c>
      <c r="K24" s="148" t="n">
        <v>2</v>
      </c>
      <c r="L24" s="148" t="n">
        <v>537</v>
      </c>
      <c r="M24" s="137" t="n">
        <v>8</v>
      </c>
      <c r="N24" s="137" t="n">
        <v>14</v>
      </c>
    </row>
    <row r="25" customFormat="false" ht="12.75" hidden="false" customHeight="false" outlineLevel="0" collapsed="false">
      <c r="A25" s="98" t="s">
        <v>168</v>
      </c>
      <c r="B25" s="137" t="n">
        <v>1</v>
      </c>
      <c r="C25" s="148" t="n">
        <v>0</v>
      </c>
      <c r="D25" s="148" t="n">
        <v>0</v>
      </c>
      <c r="E25" s="137" t="n">
        <v>6</v>
      </c>
      <c r="F25" s="137" t="n">
        <v>6</v>
      </c>
      <c r="G25" s="148" t="n">
        <v>120</v>
      </c>
      <c r="H25" s="148" t="n">
        <v>10</v>
      </c>
      <c r="I25" s="137" t="n">
        <v>0</v>
      </c>
      <c r="J25" s="137" t="n">
        <v>0</v>
      </c>
      <c r="K25" s="148" t="n">
        <v>0</v>
      </c>
      <c r="L25" s="148" t="n">
        <v>263</v>
      </c>
      <c r="M25" s="137" t="n">
        <v>0</v>
      </c>
      <c r="N25" s="137" t="n">
        <v>7</v>
      </c>
    </row>
    <row r="26" customFormat="false" ht="12.75" hidden="false" customHeight="false" outlineLevel="0" collapsed="false">
      <c r="A26" s="98" t="s">
        <v>169</v>
      </c>
      <c r="B26" s="137" t="n">
        <v>0</v>
      </c>
      <c r="C26" s="148" t="n">
        <v>0</v>
      </c>
      <c r="D26" s="148" t="n">
        <v>1</v>
      </c>
      <c r="E26" s="137" t="n">
        <v>7</v>
      </c>
      <c r="F26" s="137" t="n">
        <v>0</v>
      </c>
      <c r="G26" s="148" t="n">
        <v>397</v>
      </c>
      <c r="H26" s="148" t="n">
        <v>19</v>
      </c>
      <c r="I26" s="137" t="n">
        <v>2</v>
      </c>
      <c r="J26" s="137" t="n">
        <v>0</v>
      </c>
      <c r="K26" s="148" t="n">
        <v>0</v>
      </c>
      <c r="L26" s="148" t="n">
        <v>339</v>
      </c>
      <c r="M26" s="137" t="n">
        <v>8</v>
      </c>
      <c r="N26" s="137" t="n">
        <v>8</v>
      </c>
    </row>
    <row r="27" customFormat="false" ht="12.75" hidden="false" customHeight="false" outlineLevel="0" collapsed="false">
      <c r="A27" s="98" t="s">
        <v>170</v>
      </c>
      <c r="B27" s="137" t="n">
        <v>0</v>
      </c>
      <c r="C27" s="148" t="n">
        <v>0</v>
      </c>
      <c r="D27" s="148" t="n">
        <v>0</v>
      </c>
      <c r="E27" s="137" t="n">
        <v>20</v>
      </c>
      <c r="F27" s="137" t="n">
        <v>0</v>
      </c>
      <c r="G27" s="148" t="n">
        <v>587</v>
      </c>
      <c r="H27" s="148" t="n">
        <v>57</v>
      </c>
      <c r="I27" s="137" t="n">
        <v>5</v>
      </c>
      <c r="J27" s="137" t="n">
        <v>0</v>
      </c>
      <c r="K27" s="148" t="n">
        <v>7</v>
      </c>
      <c r="L27" s="148" t="n">
        <v>545</v>
      </c>
      <c r="M27" s="137" t="n">
        <v>4</v>
      </c>
      <c r="N27" s="137" t="n">
        <v>16</v>
      </c>
    </row>
    <row r="28" customFormat="false" ht="12.75" hidden="false" customHeight="false" outlineLevel="0" collapsed="false">
      <c r="A28" s="98" t="s">
        <v>171</v>
      </c>
      <c r="B28" s="137" t="n">
        <v>0</v>
      </c>
      <c r="C28" s="148" t="n">
        <v>0</v>
      </c>
      <c r="D28" s="148" t="n">
        <v>9</v>
      </c>
      <c r="E28" s="137" t="n">
        <v>19</v>
      </c>
      <c r="F28" s="137" t="n">
        <v>12</v>
      </c>
      <c r="G28" s="148" t="n">
        <v>452</v>
      </c>
      <c r="H28" s="148" t="n">
        <v>33</v>
      </c>
      <c r="I28" s="137" t="n">
        <v>6</v>
      </c>
      <c r="J28" s="137" t="n">
        <v>0</v>
      </c>
      <c r="K28" s="148" t="n">
        <v>1</v>
      </c>
      <c r="L28" s="148" t="n">
        <v>679</v>
      </c>
      <c r="M28" s="137" t="n">
        <v>8</v>
      </c>
      <c r="N28" s="137" t="n">
        <v>16</v>
      </c>
    </row>
    <row r="29" customFormat="false" ht="12.75" hidden="false" customHeight="false" outlineLevel="0" collapsed="false">
      <c r="A29" s="98" t="s">
        <v>172</v>
      </c>
      <c r="B29" s="137" t="n">
        <v>1</v>
      </c>
      <c r="C29" s="148" t="n">
        <v>0</v>
      </c>
      <c r="D29" s="148" t="n">
        <v>1</v>
      </c>
      <c r="E29" s="137" t="n">
        <v>26</v>
      </c>
      <c r="F29" s="137" t="n">
        <v>4</v>
      </c>
      <c r="G29" s="148" t="n">
        <v>1235</v>
      </c>
      <c r="H29" s="148" t="n">
        <v>51</v>
      </c>
      <c r="I29" s="137" t="n">
        <v>4</v>
      </c>
      <c r="J29" s="137" t="n">
        <v>0</v>
      </c>
      <c r="K29" s="148" t="n">
        <v>13</v>
      </c>
      <c r="L29" s="148" t="n">
        <v>1186</v>
      </c>
      <c r="M29" s="137" t="n">
        <v>18</v>
      </c>
      <c r="N29" s="137" t="n">
        <v>20</v>
      </c>
    </row>
    <row r="30" customFormat="false" ht="12.75" hidden="false" customHeight="false" outlineLevel="0" collapsed="false">
      <c r="A30" s="98" t="s">
        <v>173</v>
      </c>
      <c r="B30" s="137" t="n">
        <v>0</v>
      </c>
      <c r="C30" s="148" t="n">
        <v>0</v>
      </c>
      <c r="D30" s="148" t="n">
        <v>4</v>
      </c>
      <c r="E30" s="137" t="n">
        <v>5</v>
      </c>
      <c r="F30" s="137" t="n">
        <v>5</v>
      </c>
      <c r="G30" s="148" t="n">
        <v>217</v>
      </c>
      <c r="H30" s="148" t="n">
        <v>22</v>
      </c>
      <c r="I30" s="137" t="n">
        <v>2</v>
      </c>
      <c r="J30" s="137" t="n">
        <v>0</v>
      </c>
      <c r="K30" s="148" t="n">
        <v>1</v>
      </c>
      <c r="L30" s="148" t="n">
        <v>225</v>
      </c>
      <c r="M30" s="137" t="n">
        <v>3</v>
      </c>
      <c r="N30" s="137" t="n">
        <v>2</v>
      </c>
    </row>
    <row r="31" customFormat="false" ht="12.75" hidden="false" customHeight="false" outlineLevel="0" collapsed="false">
      <c r="A31" s="134" t="s">
        <v>174</v>
      </c>
      <c r="B31" s="137" t="n">
        <v>1</v>
      </c>
      <c r="C31" s="147" t="n">
        <v>0</v>
      </c>
      <c r="D31" s="147" t="n">
        <v>0</v>
      </c>
      <c r="E31" s="137" t="n">
        <v>13</v>
      </c>
      <c r="F31" s="137" t="n">
        <v>4</v>
      </c>
      <c r="G31" s="147" t="n">
        <v>349</v>
      </c>
      <c r="H31" s="147" t="n">
        <v>19</v>
      </c>
      <c r="I31" s="137" t="n">
        <v>5</v>
      </c>
      <c r="J31" s="137" t="n">
        <v>0</v>
      </c>
      <c r="K31" s="147" t="n">
        <v>0</v>
      </c>
      <c r="L31" s="147" t="n">
        <v>455</v>
      </c>
      <c r="M31" s="137" t="n">
        <v>10</v>
      </c>
      <c r="N31" s="137" t="n">
        <v>10</v>
      </c>
    </row>
    <row r="32" customFormat="false" ht="12.75" hidden="false" customHeight="false" outlineLevel="0" collapsed="false">
      <c r="A32" s="138" t="s">
        <v>175</v>
      </c>
      <c r="B32" s="135" t="n">
        <v>3</v>
      </c>
      <c r="C32" s="149" t="n">
        <v>3</v>
      </c>
      <c r="D32" s="149" t="n">
        <v>23</v>
      </c>
      <c r="E32" s="135" t="n">
        <v>267</v>
      </c>
      <c r="F32" s="135" t="n">
        <v>48</v>
      </c>
      <c r="G32" s="149" t="n">
        <v>12535</v>
      </c>
      <c r="H32" s="149" t="n">
        <v>663</v>
      </c>
      <c r="I32" s="135" t="n">
        <v>122</v>
      </c>
      <c r="J32" s="135" t="n">
        <v>5</v>
      </c>
      <c r="K32" s="149" t="n">
        <v>91</v>
      </c>
      <c r="L32" s="149" t="n">
        <v>12408</v>
      </c>
      <c r="M32" s="135" t="n">
        <v>202</v>
      </c>
      <c r="N32" s="135" t="n">
        <v>338</v>
      </c>
    </row>
    <row r="33" customFormat="false" ht="12.75" hidden="false" customHeight="false" outlineLevel="0" collapsed="false">
      <c r="A33" s="95" t="s">
        <v>176</v>
      </c>
      <c r="B33" s="139" t="n">
        <v>0</v>
      </c>
      <c r="C33" s="150" t="n">
        <v>0</v>
      </c>
      <c r="D33" s="150" t="n">
        <v>0</v>
      </c>
      <c r="E33" s="139" t="n">
        <v>10</v>
      </c>
      <c r="F33" s="139" t="n">
        <v>15</v>
      </c>
      <c r="G33" s="150" t="n">
        <v>1995</v>
      </c>
      <c r="H33" s="150" t="n">
        <v>86</v>
      </c>
      <c r="I33" s="139" t="n">
        <v>11</v>
      </c>
      <c r="J33" s="139" t="n">
        <v>1</v>
      </c>
      <c r="K33" s="150" t="n">
        <v>15</v>
      </c>
      <c r="L33" s="150" t="n">
        <v>1843</v>
      </c>
      <c r="M33" s="139" t="n">
        <v>11</v>
      </c>
      <c r="N33" s="139" t="n">
        <v>52</v>
      </c>
    </row>
    <row r="34" customFormat="false" ht="12.75" hidden="false" customHeight="false" outlineLevel="0" collapsed="false">
      <c r="A34" s="98" t="s">
        <v>177</v>
      </c>
      <c r="B34" s="137" t="n">
        <v>1</v>
      </c>
      <c r="C34" s="148" t="n">
        <v>2</v>
      </c>
      <c r="D34" s="148" t="n">
        <v>18</v>
      </c>
      <c r="E34" s="137" t="n">
        <v>77</v>
      </c>
      <c r="F34" s="137" t="n">
        <v>15</v>
      </c>
      <c r="G34" s="148" t="n">
        <v>3337</v>
      </c>
      <c r="H34" s="148" t="n">
        <v>146</v>
      </c>
      <c r="I34" s="137" t="n">
        <v>60</v>
      </c>
      <c r="J34" s="137" t="n">
        <v>2</v>
      </c>
      <c r="K34" s="148" t="n">
        <v>31</v>
      </c>
      <c r="L34" s="148" t="n">
        <v>2854</v>
      </c>
      <c r="M34" s="137" t="n">
        <v>59</v>
      </c>
      <c r="N34" s="137" t="n">
        <v>110</v>
      </c>
    </row>
    <row r="35" customFormat="false" ht="12.75" hidden="false" customHeight="false" outlineLevel="0" collapsed="false">
      <c r="A35" s="98" t="s">
        <v>178</v>
      </c>
      <c r="B35" s="137" t="n">
        <v>0</v>
      </c>
      <c r="C35" s="148" t="n">
        <v>0</v>
      </c>
      <c r="D35" s="148" t="n">
        <v>1</v>
      </c>
      <c r="E35" s="137" t="n">
        <v>42</v>
      </c>
      <c r="F35" s="137" t="n">
        <v>3</v>
      </c>
      <c r="G35" s="148" t="n">
        <v>1599</v>
      </c>
      <c r="H35" s="148" t="n">
        <v>170</v>
      </c>
      <c r="I35" s="137" t="n">
        <v>13</v>
      </c>
      <c r="J35" s="137" t="n">
        <v>1</v>
      </c>
      <c r="K35" s="148" t="n">
        <v>8</v>
      </c>
      <c r="L35" s="148" t="n">
        <v>1847</v>
      </c>
      <c r="M35" s="137" t="n">
        <v>46</v>
      </c>
      <c r="N35" s="137" t="n">
        <v>56</v>
      </c>
    </row>
    <row r="36" customFormat="false" ht="12" hidden="false" customHeight="true" outlineLevel="0" collapsed="false">
      <c r="A36" s="98" t="s">
        <v>179</v>
      </c>
      <c r="B36" s="137" t="n">
        <v>0</v>
      </c>
      <c r="C36" s="148" t="n">
        <v>0</v>
      </c>
      <c r="D36" s="148" t="n">
        <v>1</v>
      </c>
      <c r="E36" s="137" t="n">
        <v>64</v>
      </c>
      <c r="F36" s="137" t="n">
        <v>2</v>
      </c>
      <c r="G36" s="148" t="n">
        <v>3099</v>
      </c>
      <c r="H36" s="148" t="n">
        <v>128</v>
      </c>
      <c r="I36" s="137" t="n">
        <v>15</v>
      </c>
      <c r="J36" s="137" t="n">
        <v>1</v>
      </c>
      <c r="K36" s="148" t="n">
        <v>26</v>
      </c>
      <c r="L36" s="148" t="n">
        <v>3277</v>
      </c>
      <c r="M36" s="137" t="n">
        <v>34</v>
      </c>
      <c r="N36" s="137" t="n">
        <v>53</v>
      </c>
    </row>
    <row r="37" customFormat="false" ht="12.75" hidden="false" customHeight="true" outlineLevel="0" collapsed="false">
      <c r="A37" s="98" t="s">
        <v>180</v>
      </c>
      <c r="B37" s="137" t="n">
        <v>0</v>
      </c>
      <c r="C37" s="148" t="n">
        <v>0</v>
      </c>
      <c r="D37" s="148" t="n">
        <v>1</v>
      </c>
      <c r="E37" s="137" t="n">
        <v>38</v>
      </c>
      <c r="F37" s="137" t="n">
        <v>2</v>
      </c>
      <c r="G37" s="148" t="n">
        <v>973</v>
      </c>
      <c r="H37" s="148" t="n">
        <v>18</v>
      </c>
      <c r="I37" s="137" t="n">
        <v>1</v>
      </c>
      <c r="J37" s="137" t="n">
        <v>0</v>
      </c>
      <c r="K37" s="148" t="n">
        <v>4</v>
      </c>
      <c r="L37" s="148" t="n">
        <v>1126</v>
      </c>
      <c r="M37" s="137" t="n">
        <v>20</v>
      </c>
      <c r="N37" s="137" t="n">
        <v>25</v>
      </c>
    </row>
    <row r="38" customFormat="false" ht="12.75" hidden="false" customHeight="false" outlineLevel="0" collapsed="false">
      <c r="A38" s="98" t="s">
        <v>181</v>
      </c>
      <c r="B38" s="137" t="n">
        <v>1</v>
      </c>
      <c r="C38" s="148" t="n">
        <v>0</v>
      </c>
      <c r="D38" s="148" t="n">
        <v>0</v>
      </c>
      <c r="E38" s="137" t="n">
        <v>10</v>
      </c>
      <c r="F38" s="137" t="n">
        <v>11</v>
      </c>
      <c r="G38" s="148" t="n">
        <v>931</v>
      </c>
      <c r="H38" s="148" t="n">
        <v>53</v>
      </c>
      <c r="I38" s="137" t="n">
        <v>15</v>
      </c>
      <c r="J38" s="137" t="n">
        <v>0</v>
      </c>
      <c r="K38" s="148" t="n">
        <v>3</v>
      </c>
      <c r="L38" s="148" t="n">
        <v>869</v>
      </c>
      <c r="M38" s="137" t="n">
        <v>21</v>
      </c>
      <c r="N38" s="137" t="n">
        <v>20</v>
      </c>
    </row>
    <row r="39" customFormat="false" ht="12.75" hidden="false" customHeight="false" outlineLevel="0" collapsed="false">
      <c r="A39" s="134" t="s">
        <v>182</v>
      </c>
      <c r="B39" s="136" t="n">
        <v>1</v>
      </c>
      <c r="C39" s="147" t="n">
        <v>1</v>
      </c>
      <c r="D39" s="147" t="n">
        <v>2</v>
      </c>
      <c r="E39" s="136" t="n">
        <v>26</v>
      </c>
      <c r="F39" s="136" t="n">
        <v>0</v>
      </c>
      <c r="G39" s="147" t="n">
        <v>601</v>
      </c>
      <c r="H39" s="147" t="n">
        <v>62</v>
      </c>
      <c r="I39" s="136" t="n">
        <v>7</v>
      </c>
      <c r="J39" s="136" t="n">
        <v>0</v>
      </c>
      <c r="K39" s="147" t="n">
        <v>4</v>
      </c>
      <c r="L39" s="147" t="n">
        <v>592</v>
      </c>
      <c r="M39" s="136" t="n">
        <v>11</v>
      </c>
      <c r="N39" s="136" t="n">
        <v>22</v>
      </c>
    </row>
    <row r="40" customFormat="false" ht="12.75" hidden="false" customHeight="false" outlineLevel="0" collapsed="false">
      <c r="A40" s="138" t="s">
        <v>183</v>
      </c>
      <c r="B40" s="135" t="n">
        <v>5</v>
      </c>
      <c r="C40" s="149" t="n">
        <v>7</v>
      </c>
      <c r="D40" s="149" t="n">
        <v>48</v>
      </c>
      <c r="E40" s="135" t="n">
        <v>210</v>
      </c>
      <c r="F40" s="135" t="n">
        <v>52</v>
      </c>
      <c r="G40" s="149" t="n">
        <v>6730</v>
      </c>
      <c r="H40" s="149" t="n">
        <v>385</v>
      </c>
      <c r="I40" s="135" t="n">
        <v>75</v>
      </c>
      <c r="J40" s="135" t="n">
        <v>8</v>
      </c>
      <c r="K40" s="149" t="n">
        <v>35</v>
      </c>
      <c r="L40" s="149" t="n">
        <v>6797</v>
      </c>
      <c r="M40" s="135" t="n">
        <v>102</v>
      </c>
      <c r="N40" s="135" t="n">
        <v>204</v>
      </c>
    </row>
    <row r="41" customFormat="false" ht="12.75" hidden="false" customHeight="false" outlineLevel="0" collapsed="false">
      <c r="A41" s="98" t="s">
        <v>184</v>
      </c>
      <c r="B41" s="137" t="n">
        <v>0</v>
      </c>
      <c r="C41" s="148" t="n">
        <v>0</v>
      </c>
      <c r="D41" s="148" t="n">
        <v>3</v>
      </c>
      <c r="E41" s="137" t="n">
        <v>12</v>
      </c>
      <c r="F41" s="137" t="n">
        <v>0</v>
      </c>
      <c r="G41" s="148" t="n">
        <v>222</v>
      </c>
      <c r="H41" s="148" t="n">
        <v>6</v>
      </c>
      <c r="I41" s="137" t="n">
        <v>1</v>
      </c>
      <c r="J41" s="137" t="n">
        <v>0</v>
      </c>
      <c r="K41" s="148" t="n">
        <v>1</v>
      </c>
      <c r="L41" s="148" t="n">
        <v>367</v>
      </c>
      <c r="M41" s="137" t="n">
        <v>6</v>
      </c>
      <c r="N41" s="137" t="n">
        <v>10</v>
      </c>
    </row>
    <row r="42" customFormat="false" ht="12.75" hidden="false" customHeight="false" outlineLevel="0" collapsed="false">
      <c r="A42" s="98" t="s">
        <v>185</v>
      </c>
      <c r="B42" s="137" t="n">
        <v>0</v>
      </c>
      <c r="C42" s="148" t="n">
        <v>2</v>
      </c>
      <c r="D42" s="148" t="n">
        <v>27</v>
      </c>
      <c r="E42" s="137" t="n">
        <v>22</v>
      </c>
      <c r="F42" s="137" t="n">
        <v>4</v>
      </c>
      <c r="G42" s="148" t="n">
        <v>666</v>
      </c>
      <c r="H42" s="148" t="n">
        <v>41</v>
      </c>
      <c r="I42" s="137" t="n">
        <v>5</v>
      </c>
      <c r="J42" s="137" t="n">
        <v>1</v>
      </c>
      <c r="K42" s="148" t="n">
        <v>1</v>
      </c>
      <c r="L42" s="148" t="n">
        <v>750</v>
      </c>
      <c r="M42" s="137" t="n">
        <v>6</v>
      </c>
      <c r="N42" s="137" t="n">
        <v>9</v>
      </c>
    </row>
    <row r="43" customFormat="false" ht="12.75" hidden="false" customHeight="false" outlineLevel="0" collapsed="false">
      <c r="A43" s="98" t="s">
        <v>186</v>
      </c>
      <c r="B43" s="137" t="n">
        <v>0</v>
      </c>
      <c r="C43" s="148" t="n">
        <v>3</v>
      </c>
      <c r="D43" s="148" t="n">
        <v>1</v>
      </c>
      <c r="E43" s="137" t="n">
        <v>25</v>
      </c>
      <c r="F43" s="137" t="n">
        <v>8</v>
      </c>
      <c r="G43" s="148" t="n">
        <v>446</v>
      </c>
      <c r="H43" s="148" t="n">
        <v>43</v>
      </c>
      <c r="I43" s="137" t="n">
        <v>7</v>
      </c>
      <c r="J43" s="137" t="n">
        <v>0</v>
      </c>
      <c r="K43" s="148" t="n">
        <v>3</v>
      </c>
      <c r="L43" s="148" t="n">
        <v>574</v>
      </c>
      <c r="M43" s="137" t="n">
        <v>11</v>
      </c>
      <c r="N43" s="137" t="n">
        <v>20</v>
      </c>
    </row>
    <row r="44" customFormat="false" ht="12.75" hidden="false" customHeight="false" outlineLevel="0" collapsed="false">
      <c r="A44" s="98" t="s">
        <v>187</v>
      </c>
      <c r="B44" s="137" t="n">
        <v>0</v>
      </c>
      <c r="C44" s="148" t="n">
        <v>0</v>
      </c>
      <c r="D44" s="148" t="n">
        <v>3</v>
      </c>
      <c r="E44" s="137" t="n">
        <v>7</v>
      </c>
      <c r="F44" s="137" t="n">
        <v>2</v>
      </c>
      <c r="G44" s="148" t="n">
        <v>331</v>
      </c>
      <c r="H44" s="148" t="n">
        <v>31</v>
      </c>
      <c r="I44" s="137" t="n">
        <v>6</v>
      </c>
      <c r="J44" s="137" t="n">
        <v>1</v>
      </c>
      <c r="K44" s="148" t="n">
        <v>0</v>
      </c>
      <c r="L44" s="148" t="n">
        <v>387</v>
      </c>
      <c r="M44" s="137" t="n">
        <v>6</v>
      </c>
      <c r="N44" s="137" t="n">
        <v>16</v>
      </c>
    </row>
    <row r="45" customFormat="false" ht="12.75" hidden="false" customHeight="false" outlineLevel="0" collapsed="false">
      <c r="A45" s="98" t="s">
        <v>188</v>
      </c>
      <c r="B45" s="137" t="n">
        <v>1</v>
      </c>
      <c r="C45" s="148" t="n">
        <v>0</v>
      </c>
      <c r="D45" s="148" t="n">
        <v>0</v>
      </c>
      <c r="E45" s="137" t="n">
        <v>9</v>
      </c>
      <c r="F45" s="137" t="n">
        <v>13</v>
      </c>
      <c r="G45" s="148" t="n">
        <v>950</v>
      </c>
      <c r="H45" s="148" t="n">
        <v>30</v>
      </c>
      <c r="I45" s="137" t="n">
        <v>6</v>
      </c>
      <c r="J45" s="137" t="n">
        <v>1</v>
      </c>
      <c r="K45" s="148" t="n">
        <v>6</v>
      </c>
      <c r="L45" s="148" t="n">
        <v>744</v>
      </c>
      <c r="M45" s="137" t="n">
        <v>13</v>
      </c>
      <c r="N45" s="137" t="n">
        <v>39</v>
      </c>
    </row>
    <row r="46" customFormat="false" ht="12.75" hidden="false" customHeight="false" outlineLevel="0" collapsed="false">
      <c r="A46" s="98" t="s">
        <v>189</v>
      </c>
      <c r="B46" s="137" t="n">
        <v>0</v>
      </c>
      <c r="C46" s="148" t="n">
        <v>0</v>
      </c>
      <c r="D46" s="148" t="n">
        <v>0</v>
      </c>
      <c r="E46" s="137" t="n">
        <v>35</v>
      </c>
      <c r="F46" s="137" t="n">
        <v>16</v>
      </c>
      <c r="G46" s="148" t="n">
        <v>1308</v>
      </c>
      <c r="H46" s="148" t="n">
        <v>79</v>
      </c>
      <c r="I46" s="137" t="n">
        <v>16</v>
      </c>
      <c r="J46" s="137" t="n">
        <v>1</v>
      </c>
      <c r="K46" s="148" t="n">
        <v>8</v>
      </c>
      <c r="L46" s="148" t="n">
        <v>959</v>
      </c>
      <c r="M46" s="137" t="n">
        <v>18</v>
      </c>
      <c r="N46" s="137" t="n">
        <v>22</v>
      </c>
    </row>
    <row r="47" customFormat="false" ht="12.75" hidden="false" customHeight="false" outlineLevel="0" collapsed="false">
      <c r="A47" s="98" t="s">
        <v>190</v>
      </c>
      <c r="B47" s="137" t="n">
        <v>2</v>
      </c>
      <c r="C47" s="148" t="n">
        <v>0</v>
      </c>
      <c r="D47" s="148" t="n">
        <v>0</v>
      </c>
      <c r="E47" s="137" t="n">
        <v>16</v>
      </c>
      <c r="F47" s="137" t="n">
        <v>1</v>
      </c>
      <c r="G47" s="148" t="n">
        <v>523</v>
      </c>
      <c r="H47" s="148" t="n">
        <v>16</v>
      </c>
      <c r="I47" s="137" t="n">
        <v>7</v>
      </c>
      <c r="J47" s="137" t="n">
        <v>0</v>
      </c>
      <c r="K47" s="148" t="n">
        <v>1</v>
      </c>
      <c r="L47" s="148" t="n">
        <v>496</v>
      </c>
      <c r="M47" s="137" t="n">
        <v>5</v>
      </c>
      <c r="N47" s="137" t="n">
        <v>14</v>
      </c>
    </row>
    <row r="48" customFormat="false" ht="12.75" hidden="false" customHeight="false" outlineLevel="0" collapsed="false">
      <c r="A48" s="98" t="s">
        <v>191</v>
      </c>
      <c r="B48" s="137" t="n">
        <v>1</v>
      </c>
      <c r="C48" s="148" t="n">
        <v>1</v>
      </c>
      <c r="D48" s="148" t="n">
        <v>2</v>
      </c>
      <c r="E48" s="137" t="n">
        <v>20</v>
      </c>
      <c r="F48" s="137" t="n">
        <v>1</v>
      </c>
      <c r="G48" s="148" t="n">
        <v>818</v>
      </c>
      <c r="H48" s="148" t="n">
        <v>22</v>
      </c>
      <c r="I48" s="137" t="n">
        <v>10</v>
      </c>
      <c r="J48" s="137" t="n">
        <v>3</v>
      </c>
      <c r="K48" s="148" t="n">
        <v>8</v>
      </c>
      <c r="L48" s="148" t="n">
        <v>825</v>
      </c>
      <c r="M48" s="137" t="n">
        <v>11</v>
      </c>
      <c r="N48" s="137" t="n">
        <v>32</v>
      </c>
    </row>
    <row r="49" customFormat="false" ht="12.75" hidden="false" customHeight="false" outlineLevel="0" collapsed="false">
      <c r="A49" s="98" t="s">
        <v>192</v>
      </c>
      <c r="B49" s="137" t="n">
        <v>0</v>
      </c>
      <c r="C49" s="148" t="n">
        <v>0</v>
      </c>
      <c r="D49" s="148" t="n">
        <v>0</v>
      </c>
      <c r="E49" s="137" t="n">
        <v>7</v>
      </c>
      <c r="F49" s="137" t="n">
        <v>1</v>
      </c>
      <c r="G49" s="148" t="n">
        <v>343</v>
      </c>
      <c r="H49" s="148" t="n">
        <v>20</v>
      </c>
      <c r="I49" s="137" t="n">
        <v>5</v>
      </c>
      <c r="J49" s="137" t="n">
        <v>1</v>
      </c>
      <c r="K49" s="148" t="n">
        <v>3</v>
      </c>
      <c r="L49" s="148" t="n">
        <v>245</v>
      </c>
      <c r="M49" s="137" t="n">
        <v>1</v>
      </c>
      <c r="N49" s="137" t="n">
        <v>14</v>
      </c>
    </row>
    <row r="50" customFormat="false" ht="12.75" hidden="false" customHeight="false" outlineLevel="0" collapsed="false">
      <c r="A50" s="98" t="s">
        <v>193</v>
      </c>
      <c r="B50" s="137" t="n">
        <v>0</v>
      </c>
      <c r="C50" s="148" t="n">
        <v>1</v>
      </c>
      <c r="D50" s="148" t="n">
        <v>7</v>
      </c>
      <c r="E50" s="137" t="n">
        <v>17</v>
      </c>
      <c r="F50" s="137" t="n">
        <v>0</v>
      </c>
      <c r="G50" s="148" t="n">
        <v>284</v>
      </c>
      <c r="H50" s="148" t="n">
        <v>21</v>
      </c>
      <c r="I50" s="137" t="n">
        <v>7</v>
      </c>
      <c r="J50" s="137" t="n">
        <v>0</v>
      </c>
      <c r="K50" s="148" t="n">
        <v>0</v>
      </c>
      <c r="L50" s="148" t="n">
        <v>272</v>
      </c>
      <c r="M50" s="137" t="n">
        <v>6</v>
      </c>
      <c r="N50" s="137" t="n">
        <v>8</v>
      </c>
    </row>
    <row r="51" customFormat="false" ht="12" hidden="false" customHeight="true" outlineLevel="0" collapsed="false">
      <c r="A51" s="134" t="s">
        <v>194</v>
      </c>
      <c r="B51" s="136" t="n">
        <v>1</v>
      </c>
      <c r="C51" s="147" t="n">
        <v>0</v>
      </c>
      <c r="D51" s="147" t="n">
        <v>5</v>
      </c>
      <c r="E51" s="136" t="n">
        <v>40</v>
      </c>
      <c r="F51" s="136" t="n">
        <v>6</v>
      </c>
      <c r="G51" s="147" t="n">
        <v>839</v>
      </c>
      <c r="H51" s="147" t="n">
        <v>76</v>
      </c>
      <c r="I51" s="136" t="n">
        <v>5</v>
      </c>
      <c r="J51" s="136" t="n">
        <v>0</v>
      </c>
      <c r="K51" s="147" t="n">
        <v>4</v>
      </c>
      <c r="L51" s="147" t="n">
        <v>1178</v>
      </c>
      <c r="M51" s="136" t="n">
        <v>19</v>
      </c>
      <c r="N51" s="136" t="n">
        <v>20</v>
      </c>
    </row>
    <row r="52" customFormat="false" ht="12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K52" s="141"/>
      <c r="L52" s="141"/>
    </row>
    <row r="53" customFormat="false" ht="12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K53" s="141"/>
      <c r="L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K54" s="141"/>
      <c r="L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K55" s="141"/>
      <c r="L55" s="141"/>
    </row>
    <row r="56" s="186" customFormat="true" ht="12" hidden="false" customHeight="true" outlineLevel="0" collapsed="false">
      <c r="A56" s="141"/>
      <c r="B56" s="141"/>
      <c r="C56" s="141"/>
      <c r="E56" s="141"/>
      <c r="F56" s="141" t="n">
        <v>30</v>
      </c>
      <c r="G56" s="141"/>
      <c r="I56" s="141"/>
      <c r="L56" s="141"/>
    </row>
    <row r="57" customFormat="false" ht="14.25" hidden="false" customHeight="false" outlineLevel="0" collapsed="false">
      <c r="A57" s="156" t="s">
        <v>259</v>
      </c>
    </row>
    <row r="58" s="183" customFormat="true" ht="12.75" hidden="false" customHeight="true" outlineLevel="0" collapsed="false">
      <c r="A58" s="128" t="s">
        <v>140</v>
      </c>
      <c r="B58" s="182"/>
      <c r="C58" s="182"/>
      <c r="D58" s="182"/>
      <c r="E58" s="182"/>
      <c r="F58" s="182"/>
      <c r="G58" s="182"/>
      <c r="H58" s="182"/>
      <c r="I58" s="4" t="s">
        <v>245</v>
      </c>
      <c r="K58" s="182" t="s">
        <v>274</v>
      </c>
      <c r="L58" s="4"/>
    </row>
    <row r="59" s="161" customFormat="true" ht="12.75" hidden="false" customHeight="false" outlineLevel="0" collapsed="false">
      <c r="A59" s="184"/>
      <c r="B59" s="185" t="s">
        <v>261</v>
      </c>
      <c r="C59" s="7" t="s">
        <v>262</v>
      </c>
      <c r="D59" s="185" t="s">
        <v>263</v>
      </c>
      <c r="E59" s="7" t="s">
        <v>264</v>
      </c>
      <c r="F59" s="185" t="s">
        <v>265</v>
      </c>
      <c r="G59" s="185" t="s">
        <v>266</v>
      </c>
      <c r="H59" s="7" t="s">
        <v>267</v>
      </c>
      <c r="I59" s="185" t="s">
        <v>268</v>
      </c>
      <c r="J59" s="185" t="s">
        <v>269</v>
      </c>
      <c r="K59" s="7" t="s">
        <v>270</v>
      </c>
      <c r="L59" s="185" t="s">
        <v>271</v>
      </c>
      <c r="M59" s="185" t="s">
        <v>272</v>
      </c>
      <c r="N59" s="185" t="s">
        <v>273</v>
      </c>
    </row>
    <row r="60" customFormat="false" ht="12.75" hidden="false" customHeight="false" outlineLevel="0" collapsed="false">
      <c r="A60" s="138" t="s">
        <v>275</v>
      </c>
      <c r="B60" s="136" t="n">
        <v>15</v>
      </c>
      <c r="C60" s="151" t="n">
        <v>6</v>
      </c>
      <c r="D60" s="151" t="n">
        <v>48</v>
      </c>
      <c r="E60" s="151" t="n">
        <v>306</v>
      </c>
      <c r="F60" s="136" t="n">
        <v>230</v>
      </c>
      <c r="G60" s="151" t="n">
        <v>26126</v>
      </c>
      <c r="H60" s="151" t="n">
        <v>680</v>
      </c>
      <c r="I60" s="151" t="n">
        <v>162</v>
      </c>
      <c r="J60" s="136" t="n">
        <v>16</v>
      </c>
      <c r="K60" s="151" t="n">
        <v>271</v>
      </c>
      <c r="L60" s="151" t="n">
        <v>14086</v>
      </c>
      <c r="M60" s="151" t="n">
        <v>367</v>
      </c>
      <c r="N60" s="151" t="n">
        <v>801</v>
      </c>
    </row>
    <row r="61" s="186" customFormat="true" ht="12" hidden="false" customHeight="true" outlineLevel="0" collapsed="false">
      <c r="A61" s="98" t="s">
        <v>197</v>
      </c>
      <c r="B61" s="137" t="n">
        <v>0</v>
      </c>
      <c r="C61" s="152" t="n">
        <v>0</v>
      </c>
      <c r="D61" s="152" t="n">
        <v>0</v>
      </c>
      <c r="E61" s="152" t="n">
        <v>35</v>
      </c>
      <c r="F61" s="137" t="n">
        <v>20</v>
      </c>
      <c r="G61" s="152" t="n">
        <v>894</v>
      </c>
      <c r="H61" s="152" t="n">
        <v>55</v>
      </c>
      <c r="I61" s="152" t="n">
        <v>9</v>
      </c>
      <c r="J61" s="137" t="n">
        <v>0</v>
      </c>
      <c r="K61" s="152" t="n">
        <v>9</v>
      </c>
      <c r="L61" s="152" t="n">
        <v>742</v>
      </c>
      <c r="M61" s="152" t="n">
        <v>20</v>
      </c>
      <c r="N61" s="152" t="n">
        <v>20</v>
      </c>
    </row>
    <row r="62" s="186" customFormat="true" ht="12" hidden="false" customHeight="true" outlineLevel="0" collapsed="false">
      <c r="A62" s="98" t="s">
        <v>198</v>
      </c>
      <c r="B62" s="137" t="n">
        <v>0</v>
      </c>
      <c r="C62" s="152" t="n">
        <v>0</v>
      </c>
      <c r="D62" s="152" t="n">
        <v>0</v>
      </c>
      <c r="E62" s="152" t="n">
        <v>9</v>
      </c>
      <c r="F62" s="137" t="n">
        <v>3</v>
      </c>
      <c r="G62" s="152" t="n">
        <v>402</v>
      </c>
      <c r="H62" s="152" t="n">
        <v>17</v>
      </c>
      <c r="I62" s="152" t="n">
        <v>10</v>
      </c>
      <c r="J62" s="137" t="n">
        <v>1</v>
      </c>
      <c r="K62" s="152" t="n">
        <v>1</v>
      </c>
      <c r="L62" s="152" t="n">
        <v>379</v>
      </c>
      <c r="M62" s="152" t="n">
        <v>10</v>
      </c>
      <c r="N62" s="152" t="n">
        <v>25</v>
      </c>
    </row>
    <row r="63" s="186" customFormat="true" ht="12" hidden="false" customHeight="true" outlineLevel="0" collapsed="false">
      <c r="A63" s="98" t="s">
        <v>199</v>
      </c>
      <c r="B63" s="137" t="n">
        <v>0</v>
      </c>
      <c r="C63" s="152" t="n">
        <v>2</v>
      </c>
      <c r="D63" s="152" t="n">
        <v>11</v>
      </c>
      <c r="E63" s="152" t="n">
        <v>26</v>
      </c>
      <c r="F63" s="137" t="n">
        <v>45</v>
      </c>
      <c r="G63" s="152" t="n">
        <v>1529</v>
      </c>
      <c r="H63" s="152" t="n">
        <v>46</v>
      </c>
      <c r="I63" s="152" t="n">
        <v>14</v>
      </c>
      <c r="J63" s="137" t="n">
        <v>2</v>
      </c>
      <c r="K63" s="152" t="n">
        <v>15</v>
      </c>
      <c r="L63" s="152" t="n">
        <v>888</v>
      </c>
      <c r="M63" s="152" t="n">
        <v>38</v>
      </c>
      <c r="N63" s="152" t="n">
        <v>80</v>
      </c>
    </row>
    <row r="64" customFormat="false" ht="12.75" hidden="false" customHeight="false" outlineLevel="0" collapsed="false">
      <c r="A64" s="98" t="s">
        <v>200</v>
      </c>
      <c r="B64" s="137" t="n">
        <v>0</v>
      </c>
      <c r="C64" s="152" t="n">
        <v>0</v>
      </c>
      <c r="D64" s="152" t="n">
        <v>0</v>
      </c>
      <c r="E64" s="152" t="n">
        <v>11</v>
      </c>
      <c r="F64" s="137" t="n">
        <v>22</v>
      </c>
      <c r="G64" s="152" t="n">
        <v>955</v>
      </c>
      <c r="H64" s="152" t="n">
        <v>33</v>
      </c>
      <c r="I64" s="152" t="n">
        <v>10</v>
      </c>
      <c r="J64" s="137" t="n">
        <v>3</v>
      </c>
      <c r="K64" s="152" t="n">
        <v>10</v>
      </c>
      <c r="L64" s="152" t="n">
        <v>649</v>
      </c>
      <c r="M64" s="152" t="n">
        <v>12</v>
      </c>
      <c r="N64" s="152" t="n">
        <v>11</v>
      </c>
    </row>
    <row r="65" s="186" customFormat="true" ht="12" hidden="false" customHeight="true" outlineLevel="0" collapsed="false">
      <c r="A65" s="98" t="s">
        <v>201</v>
      </c>
      <c r="B65" s="137" t="n">
        <v>0</v>
      </c>
      <c r="C65" s="152" t="n">
        <v>0</v>
      </c>
      <c r="D65" s="152" t="n">
        <v>0</v>
      </c>
      <c r="E65" s="152" t="n">
        <v>8</v>
      </c>
      <c r="F65" s="137" t="n">
        <v>5</v>
      </c>
      <c r="G65" s="152" t="n">
        <v>878</v>
      </c>
      <c r="H65" s="152" t="n">
        <v>18</v>
      </c>
      <c r="I65" s="152" t="n">
        <v>6</v>
      </c>
      <c r="J65" s="137" t="n">
        <v>0</v>
      </c>
      <c r="K65" s="152" t="n">
        <v>15</v>
      </c>
      <c r="L65" s="152" t="n">
        <v>472</v>
      </c>
      <c r="M65" s="152" t="n">
        <v>9</v>
      </c>
      <c r="N65" s="152" t="n">
        <v>19</v>
      </c>
    </row>
    <row r="66" s="186" customFormat="true" ht="12" hidden="false" customHeight="true" outlineLevel="0" collapsed="false">
      <c r="A66" s="98" t="s">
        <v>202</v>
      </c>
      <c r="B66" s="137" t="n">
        <v>4</v>
      </c>
      <c r="C66" s="152" t="n">
        <v>1</v>
      </c>
      <c r="D66" s="152" t="n">
        <v>3</v>
      </c>
      <c r="E66" s="152" t="n">
        <v>47</v>
      </c>
      <c r="F66" s="137" t="n">
        <v>26</v>
      </c>
      <c r="G66" s="152" t="n">
        <v>3695</v>
      </c>
      <c r="H66" s="152" t="n">
        <v>103</v>
      </c>
      <c r="I66" s="152" t="n">
        <v>8</v>
      </c>
      <c r="J66" s="137" t="n">
        <v>2</v>
      </c>
      <c r="K66" s="152" t="n">
        <v>37</v>
      </c>
      <c r="L66" s="152" t="n">
        <v>1786</v>
      </c>
      <c r="M66" s="152" t="n">
        <v>54</v>
      </c>
      <c r="N66" s="152" t="n">
        <v>129</v>
      </c>
    </row>
    <row r="67" s="161" customFormat="true" ht="12.75" hidden="false" customHeight="false" outlineLevel="0" collapsed="false">
      <c r="A67" s="98" t="s">
        <v>203</v>
      </c>
      <c r="B67" s="137" t="n">
        <v>1</v>
      </c>
      <c r="C67" s="152" t="n">
        <v>0</v>
      </c>
      <c r="D67" s="152" t="n">
        <v>0</v>
      </c>
      <c r="E67" s="152" t="n">
        <v>13</v>
      </c>
      <c r="F67" s="137" t="n">
        <v>2</v>
      </c>
      <c r="G67" s="152" t="n">
        <v>992</v>
      </c>
      <c r="H67" s="152" t="n">
        <v>29</v>
      </c>
      <c r="I67" s="152" t="n">
        <v>4</v>
      </c>
      <c r="J67" s="137" t="n">
        <v>1</v>
      </c>
      <c r="K67" s="152" t="n">
        <v>15</v>
      </c>
      <c r="L67" s="152" t="n">
        <v>690</v>
      </c>
      <c r="M67" s="152" t="n">
        <v>16</v>
      </c>
      <c r="N67" s="152" t="n">
        <v>25</v>
      </c>
    </row>
    <row r="68" customFormat="false" ht="12.75" hidden="false" customHeight="false" outlineLevel="0" collapsed="false">
      <c r="A68" s="98" t="s">
        <v>204</v>
      </c>
      <c r="B68" s="137" t="n">
        <v>0</v>
      </c>
      <c r="C68" s="152" t="n">
        <v>0</v>
      </c>
      <c r="D68" s="152" t="n">
        <v>0</v>
      </c>
      <c r="E68" s="152" t="n">
        <v>19</v>
      </c>
      <c r="F68" s="137" t="n">
        <v>24</v>
      </c>
      <c r="G68" s="152" t="n">
        <v>3593</v>
      </c>
      <c r="H68" s="152" t="n">
        <v>48</v>
      </c>
      <c r="I68" s="152" t="n">
        <v>14</v>
      </c>
      <c r="J68" s="137" t="n">
        <v>1</v>
      </c>
      <c r="K68" s="152" t="n">
        <v>51</v>
      </c>
      <c r="L68" s="152" t="n">
        <v>1485</v>
      </c>
      <c r="M68" s="152" t="n">
        <v>39</v>
      </c>
      <c r="N68" s="152" t="n">
        <v>125</v>
      </c>
    </row>
    <row r="69" customFormat="false" ht="12.75" hidden="false" customHeight="false" outlineLevel="0" collapsed="false">
      <c r="A69" s="98" t="s">
        <v>205</v>
      </c>
      <c r="B69" s="137" t="n">
        <v>5</v>
      </c>
      <c r="C69" s="152" t="n">
        <v>0</v>
      </c>
      <c r="D69" s="152" t="n">
        <v>27</v>
      </c>
      <c r="E69" s="152" t="n">
        <v>35</v>
      </c>
      <c r="F69" s="137" t="n">
        <v>30</v>
      </c>
      <c r="G69" s="152" t="n">
        <v>7811</v>
      </c>
      <c r="H69" s="152" t="n">
        <v>93</v>
      </c>
      <c r="I69" s="152" t="n">
        <v>17</v>
      </c>
      <c r="J69" s="137" t="n">
        <v>0</v>
      </c>
      <c r="K69" s="152" t="n">
        <v>82</v>
      </c>
      <c r="L69" s="152" t="n">
        <v>3210</v>
      </c>
      <c r="M69" s="152" t="n">
        <v>92</v>
      </c>
      <c r="N69" s="152" t="n">
        <v>228</v>
      </c>
    </row>
    <row r="70" customFormat="false" ht="12.75" hidden="false" customHeight="false" outlineLevel="0" collapsed="false">
      <c r="A70" s="98" t="s">
        <v>206</v>
      </c>
      <c r="B70" s="137" t="n">
        <v>1</v>
      </c>
      <c r="C70" s="152" t="n">
        <v>0</v>
      </c>
      <c r="D70" s="152" t="n">
        <v>1</v>
      </c>
      <c r="E70" s="152" t="n">
        <v>35</v>
      </c>
      <c r="F70" s="137" t="n">
        <v>9</v>
      </c>
      <c r="G70" s="152" t="n">
        <v>2932</v>
      </c>
      <c r="H70" s="152" t="n">
        <v>110</v>
      </c>
      <c r="I70" s="152" t="n">
        <v>30</v>
      </c>
      <c r="J70" s="137" t="n">
        <v>0</v>
      </c>
      <c r="K70" s="152" t="n">
        <v>16</v>
      </c>
      <c r="L70" s="152" t="n">
        <v>1702</v>
      </c>
      <c r="M70" s="152" t="n">
        <v>35</v>
      </c>
      <c r="N70" s="152" t="n">
        <v>64</v>
      </c>
    </row>
    <row r="71" customFormat="false" ht="12.75" hidden="false" customHeight="false" outlineLevel="0" collapsed="false">
      <c r="A71" s="98" t="s">
        <v>207</v>
      </c>
      <c r="B71" s="137" t="n">
        <v>1</v>
      </c>
      <c r="C71" s="152" t="n">
        <v>2</v>
      </c>
      <c r="D71" s="152" t="n">
        <v>2</v>
      </c>
      <c r="E71" s="152" t="n">
        <v>20</v>
      </c>
      <c r="F71" s="137" t="n">
        <v>8</v>
      </c>
      <c r="G71" s="152" t="n">
        <v>890</v>
      </c>
      <c r="H71" s="152" t="n">
        <v>51</v>
      </c>
      <c r="I71" s="152" t="n">
        <v>5</v>
      </c>
      <c r="J71" s="137" t="n">
        <v>4</v>
      </c>
      <c r="K71" s="152" t="n">
        <v>3</v>
      </c>
      <c r="L71" s="152" t="n">
        <v>769</v>
      </c>
      <c r="M71" s="152" t="n">
        <v>21</v>
      </c>
      <c r="N71" s="152" t="n">
        <v>21</v>
      </c>
    </row>
    <row r="72" customFormat="false" ht="12.75" hidden="false" customHeight="false" outlineLevel="0" collapsed="false">
      <c r="A72" s="98" t="s">
        <v>208</v>
      </c>
      <c r="B72" s="137" t="n">
        <v>1</v>
      </c>
      <c r="C72" s="152" t="n">
        <v>1</v>
      </c>
      <c r="D72" s="152" t="n">
        <v>0</v>
      </c>
      <c r="E72" s="152" t="n">
        <v>17</v>
      </c>
      <c r="F72" s="137" t="n">
        <v>10</v>
      </c>
      <c r="G72" s="152" t="n">
        <v>579</v>
      </c>
      <c r="H72" s="152" t="n">
        <v>32</v>
      </c>
      <c r="I72" s="152" t="n">
        <v>16</v>
      </c>
      <c r="J72" s="137" t="n">
        <v>0</v>
      </c>
      <c r="K72" s="152" t="n">
        <v>6</v>
      </c>
      <c r="L72" s="152" t="n">
        <v>502</v>
      </c>
      <c r="M72" s="152" t="n">
        <v>9</v>
      </c>
      <c r="N72" s="152" t="n">
        <v>24</v>
      </c>
    </row>
    <row r="73" customFormat="false" ht="12.75" hidden="false" customHeight="false" outlineLevel="0" collapsed="false">
      <c r="A73" s="98" t="s">
        <v>209</v>
      </c>
      <c r="B73" s="137" t="n">
        <v>2</v>
      </c>
      <c r="C73" s="152" t="n">
        <v>0</v>
      </c>
      <c r="D73" s="152" t="n">
        <v>4</v>
      </c>
      <c r="E73" s="152" t="n">
        <v>31</v>
      </c>
      <c r="F73" s="137" t="n">
        <v>26</v>
      </c>
      <c r="G73" s="152" t="n">
        <v>976</v>
      </c>
      <c r="H73" s="152" t="n">
        <v>45</v>
      </c>
      <c r="I73" s="152" t="n">
        <v>19</v>
      </c>
      <c r="J73" s="137" t="n">
        <v>2</v>
      </c>
      <c r="K73" s="152" t="n">
        <v>11</v>
      </c>
      <c r="L73" s="152" t="n">
        <v>812</v>
      </c>
      <c r="M73" s="152" t="n">
        <v>12</v>
      </c>
      <c r="N73" s="152" t="n">
        <v>30</v>
      </c>
    </row>
    <row r="74" customFormat="false" ht="12.75" hidden="false" customHeight="false" outlineLevel="0" collapsed="false">
      <c r="A74" s="138" t="s">
        <v>210</v>
      </c>
      <c r="B74" s="135" t="n">
        <v>5</v>
      </c>
      <c r="C74" s="151" t="n">
        <v>8</v>
      </c>
      <c r="D74" s="151" t="n">
        <v>25</v>
      </c>
      <c r="E74" s="151" t="n">
        <v>466</v>
      </c>
      <c r="F74" s="135" t="n">
        <v>106</v>
      </c>
      <c r="G74" s="151" t="n">
        <v>23748</v>
      </c>
      <c r="H74" s="151" t="n">
        <v>639</v>
      </c>
      <c r="I74" s="151" t="n">
        <v>107</v>
      </c>
      <c r="J74" s="135" t="n">
        <v>16</v>
      </c>
      <c r="K74" s="151" t="n">
        <v>155</v>
      </c>
      <c r="L74" s="151" t="n">
        <v>10068</v>
      </c>
      <c r="M74" s="151" t="n">
        <v>398</v>
      </c>
      <c r="N74" s="151" t="n">
        <v>1239</v>
      </c>
    </row>
    <row r="75" customFormat="false" ht="12.75" hidden="false" customHeight="false" outlineLevel="0" collapsed="false">
      <c r="A75" s="95" t="s">
        <v>211</v>
      </c>
      <c r="B75" s="139" t="n">
        <v>1</v>
      </c>
      <c r="C75" s="153" t="n">
        <v>0</v>
      </c>
      <c r="D75" s="152" t="n">
        <v>2</v>
      </c>
      <c r="E75" s="152" t="n">
        <v>60</v>
      </c>
      <c r="F75" s="139" t="n">
        <v>3</v>
      </c>
      <c r="G75" s="153" t="n">
        <v>2339</v>
      </c>
      <c r="H75" s="152" t="n">
        <v>33</v>
      </c>
      <c r="I75" s="152" t="n">
        <v>6</v>
      </c>
      <c r="J75" s="139" t="n">
        <v>3</v>
      </c>
      <c r="K75" s="153" t="n">
        <v>16</v>
      </c>
      <c r="L75" s="152" t="n">
        <v>971</v>
      </c>
      <c r="M75" s="152" t="n">
        <v>32</v>
      </c>
      <c r="N75" s="152" t="n">
        <v>122</v>
      </c>
    </row>
    <row r="76" customFormat="false" ht="12.75" hidden="false" customHeight="false" outlineLevel="0" collapsed="false">
      <c r="A76" s="98" t="s">
        <v>212</v>
      </c>
      <c r="B76" s="137" t="n">
        <v>0</v>
      </c>
      <c r="C76" s="152" t="n">
        <v>0</v>
      </c>
      <c r="D76" s="152" t="n">
        <v>0</v>
      </c>
      <c r="E76" s="152" t="n">
        <v>26</v>
      </c>
      <c r="F76" s="137" t="n">
        <v>2</v>
      </c>
      <c r="G76" s="152" t="n">
        <v>926</v>
      </c>
      <c r="H76" s="152" t="n">
        <v>52</v>
      </c>
      <c r="I76" s="152" t="n">
        <v>4</v>
      </c>
      <c r="J76" s="137" t="n">
        <v>1</v>
      </c>
      <c r="K76" s="152" t="n">
        <v>1</v>
      </c>
      <c r="L76" s="152" t="n">
        <v>680</v>
      </c>
      <c r="M76" s="152" t="n">
        <v>8</v>
      </c>
      <c r="N76" s="152" t="n">
        <v>28</v>
      </c>
    </row>
    <row r="77" customFormat="false" ht="12.75" hidden="false" customHeight="false" outlineLevel="0" collapsed="false">
      <c r="A77" s="98" t="s">
        <v>213</v>
      </c>
      <c r="B77" s="137" t="n">
        <v>1</v>
      </c>
      <c r="C77" s="152" t="n">
        <v>0</v>
      </c>
      <c r="D77" s="152" t="n">
        <v>7</v>
      </c>
      <c r="E77" s="152" t="n">
        <v>37</v>
      </c>
      <c r="F77" s="137" t="n">
        <v>6</v>
      </c>
      <c r="G77" s="152" t="n">
        <v>4199</v>
      </c>
      <c r="H77" s="152" t="n">
        <v>68</v>
      </c>
      <c r="I77" s="152" t="n">
        <v>29</v>
      </c>
      <c r="J77" s="137" t="n">
        <v>1</v>
      </c>
      <c r="K77" s="152" t="n">
        <v>37</v>
      </c>
      <c r="L77" s="152" t="n">
        <v>921</v>
      </c>
      <c r="M77" s="152" t="n">
        <v>78</v>
      </c>
      <c r="N77" s="152" t="n">
        <v>190</v>
      </c>
    </row>
    <row r="78" customFormat="false" ht="12.75" hidden="false" customHeight="false" outlineLevel="0" collapsed="false">
      <c r="A78" s="98" t="s">
        <v>214</v>
      </c>
      <c r="B78" s="137" t="n">
        <v>1</v>
      </c>
      <c r="C78" s="152" t="n">
        <v>3</v>
      </c>
      <c r="D78" s="152" t="n">
        <v>3</v>
      </c>
      <c r="E78" s="152" t="n">
        <v>43</v>
      </c>
      <c r="F78" s="137" t="n">
        <v>25</v>
      </c>
      <c r="G78" s="152" t="n">
        <v>1231</v>
      </c>
      <c r="H78" s="152" t="n">
        <v>29</v>
      </c>
      <c r="I78" s="152" t="n">
        <v>4</v>
      </c>
      <c r="J78" s="137" t="n">
        <v>1</v>
      </c>
      <c r="K78" s="152" t="n">
        <v>5</v>
      </c>
      <c r="L78" s="152" t="n">
        <v>735</v>
      </c>
      <c r="M78" s="152" t="n">
        <v>29</v>
      </c>
      <c r="N78" s="152" t="n">
        <v>89</v>
      </c>
    </row>
    <row r="79" customFormat="false" ht="12.75" hidden="false" customHeight="false" outlineLevel="0" collapsed="false">
      <c r="A79" s="98" t="s">
        <v>215</v>
      </c>
      <c r="B79" s="137" t="n">
        <v>0</v>
      </c>
      <c r="C79" s="152" t="n">
        <v>0</v>
      </c>
      <c r="D79" s="152" t="n">
        <v>0</v>
      </c>
      <c r="E79" s="152" t="n">
        <v>17</v>
      </c>
      <c r="F79" s="137" t="n">
        <v>0</v>
      </c>
      <c r="G79" s="152" t="n">
        <v>455</v>
      </c>
      <c r="H79" s="152" t="n">
        <v>14</v>
      </c>
      <c r="I79" s="152" t="n">
        <v>1</v>
      </c>
      <c r="J79" s="137" t="n">
        <v>0</v>
      </c>
      <c r="K79" s="152" t="n">
        <v>6</v>
      </c>
      <c r="L79" s="152" t="n">
        <v>237</v>
      </c>
      <c r="M79" s="152" t="n">
        <v>5</v>
      </c>
      <c r="N79" s="152" t="n">
        <v>16</v>
      </c>
    </row>
    <row r="80" customFormat="false" ht="12.75" hidden="false" customHeight="false" outlineLevel="0" collapsed="false">
      <c r="A80" s="98" t="s">
        <v>216</v>
      </c>
      <c r="B80" s="137" t="n">
        <v>1</v>
      </c>
      <c r="C80" s="152" t="n">
        <v>3</v>
      </c>
      <c r="D80" s="152" t="n">
        <v>2</v>
      </c>
      <c r="E80" s="152" t="n">
        <v>39</v>
      </c>
      <c r="F80" s="137" t="n">
        <v>39</v>
      </c>
      <c r="G80" s="152" t="n">
        <v>1705</v>
      </c>
      <c r="H80" s="152" t="n">
        <v>80</v>
      </c>
      <c r="I80" s="152" t="n">
        <v>9</v>
      </c>
      <c r="J80" s="137" t="n">
        <v>0</v>
      </c>
      <c r="K80" s="152" t="n">
        <v>19</v>
      </c>
      <c r="L80" s="152" t="n">
        <v>934</v>
      </c>
      <c r="M80" s="152" t="n">
        <v>54</v>
      </c>
      <c r="N80" s="152" t="n">
        <v>90</v>
      </c>
    </row>
    <row r="81" customFormat="false" ht="12.75" hidden="false" customHeight="false" outlineLevel="0" collapsed="false">
      <c r="A81" s="98" t="s">
        <v>217</v>
      </c>
      <c r="B81" s="137" t="n">
        <v>0</v>
      </c>
      <c r="C81" s="152" t="n">
        <v>1</v>
      </c>
      <c r="D81" s="152" t="n">
        <v>1</v>
      </c>
      <c r="E81" s="152" t="n">
        <v>72</v>
      </c>
      <c r="F81" s="137" t="n">
        <v>17</v>
      </c>
      <c r="G81" s="152" t="n">
        <v>4132</v>
      </c>
      <c r="H81" s="152" t="n">
        <v>136</v>
      </c>
      <c r="I81" s="152" t="n">
        <v>19</v>
      </c>
      <c r="J81" s="137" t="n">
        <v>3</v>
      </c>
      <c r="K81" s="152" t="n">
        <v>23</v>
      </c>
      <c r="L81" s="152" t="n">
        <v>1751</v>
      </c>
      <c r="M81" s="152" t="n">
        <v>25</v>
      </c>
      <c r="N81" s="152" t="n">
        <v>144</v>
      </c>
    </row>
    <row r="82" customFormat="false" ht="12.75" hidden="false" customHeight="false" outlineLevel="0" collapsed="false">
      <c r="A82" s="98" t="s">
        <v>218</v>
      </c>
      <c r="B82" s="137" t="n">
        <v>0</v>
      </c>
      <c r="C82" s="152" t="n">
        <v>0</v>
      </c>
      <c r="D82" s="152" t="n">
        <v>3</v>
      </c>
      <c r="E82" s="152" t="n">
        <v>33</v>
      </c>
      <c r="F82" s="137" t="n">
        <v>4</v>
      </c>
      <c r="G82" s="152" t="n">
        <v>2623</v>
      </c>
      <c r="H82" s="152" t="n">
        <v>59</v>
      </c>
      <c r="I82" s="152" t="n">
        <v>5</v>
      </c>
      <c r="J82" s="137" t="n">
        <v>3</v>
      </c>
      <c r="K82" s="152" t="n">
        <v>14</v>
      </c>
      <c r="L82" s="152" t="n">
        <v>767</v>
      </c>
      <c r="M82" s="152" t="n">
        <v>29</v>
      </c>
      <c r="N82" s="152" t="n">
        <v>161</v>
      </c>
    </row>
    <row r="83" customFormat="false" ht="12.75" hidden="false" customHeight="false" outlineLevel="0" collapsed="false">
      <c r="A83" s="98" t="s">
        <v>219</v>
      </c>
      <c r="B83" s="137" t="n">
        <v>0</v>
      </c>
      <c r="C83" s="152" t="n">
        <v>0</v>
      </c>
      <c r="D83" s="152" t="n">
        <v>1</v>
      </c>
      <c r="E83" s="152" t="n">
        <v>28</v>
      </c>
      <c r="F83" s="137" t="n">
        <v>0</v>
      </c>
      <c r="G83" s="152" t="n">
        <v>907</v>
      </c>
      <c r="H83" s="152" t="n">
        <v>47</v>
      </c>
      <c r="I83" s="152" t="n">
        <v>12</v>
      </c>
      <c r="J83" s="137" t="n">
        <v>0</v>
      </c>
      <c r="K83" s="152" t="n">
        <v>4</v>
      </c>
      <c r="L83" s="152" t="n">
        <v>697</v>
      </c>
      <c r="M83" s="152" t="n">
        <v>12</v>
      </c>
      <c r="N83" s="152" t="n">
        <v>24</v>
      </c>
    </row>
    <row r="84" customFormat="false" ht="12.75" hidden="false" customHeight="false" outlineLevel="0" collapsed="false">
      <c r="A84" s="98" t="s">
        <v>220</v>
      </c>
      <c r="B84" s="137" t="n">
        <v>0</v>
      </c>
      <c r="C84" s="152" t="n">
        <v>0</v>
      </c>
      <c r="D84" s="152" t="n">
        <v>0</v>
      </c>
      <c r="E84" s="152" t="n">
        <v>23</v>
      </c>
      <c r="F84" s="137" t="n">
        <v>5</v>
      </c>
      <c r="G84" s="152" t="n">
        <v>832</v>
      </c>
      <c r="H84" s="152" t="n">
        <v>8</v>
      </c>
      <c r="I84" s="152" t="n">
        <v>3</v>
      </c>
      <c r="J84" s="137" t="n">
        <v>1</v>
      </c>
      <c r="K84" s="152" t="n">
        <v>5</v>
      </c>
      <c r="L84" s="152" t="n">
        <v>305</v>
      </c>
      <c r="M84" s="152" t="n">
        <v>16</v>
      </c>
      <c r="N84" s="152" t="n">
        <v>91</v>
      </c>
    </row>
    <row r="85" customFormat="false" ht="12.75" hidden="false" customHeight="false" outlineLevel="0" collapsed="false">
      <c r="A85" s="98" t="s">
        <v>221</v>
      </c>
      <c r="B85" s="137" t="n">
        <v>0</v>
      </c>
      <c r="C85" s="152" t="n">
        <v>0</v>
      </c>
      <c r="D85" s="152" t="n">
        <v>3</v>
      </c>
      <c r="E85" s="152" t="n">
        <v>16</v>
      </c>
      <c r="F85" s="137" t="n">
        <v>1</v>
      </c>
      <c r="G85" s="152" t="n">
        <v>512</v>
      </c>
      <c r="H85" s="152" t="n">
        <v>12</v>
      </c>
      <c r="I85" s="152" t="n">
        <v>2</v>
      </c>
      <c r="J85" s="137" t="n">
        <v>2</v>
      </c>
      <c r="K85" s="152" t="n">
        <v>5</v>
      </c>
      <c r="L85" s="152" t="n">
        <v>333</v>
      </c>
      <c r="M85" s="152" t="n">
        <v>13</v>
      </c>
      <c r="N85" s="152" t="n">
        <v>37</v>
      </c>
    </row>
    <row r="86" customFormat="false" ht="12.75" hidden="false" customHeight="false" outlineLevel="0" collapsed="false">
      <c r="A86" s="98" t="s">
        <v>222</v>
      </c>
      <c r="B86" s="137" t="n">
        <v>0</v>
      </c>
      <c r="C86" s="152" t="n">
        <v>0</v>
      </c>
      <c r="D86" s="152" t="n">
        <v>1</v>
      </c>
      <c r="E86" s="152" t="n">
        <v>25</v>
      </c>
      <c r="F86" s="137" t="n">
        <v>1</v>
      </c>
      <c r="G86" s="152" t="n">
        <v>1156</v>
      </c>
      <c r="H86" s="152" t="n">
        <v>33</v>
      </c>
      <c r="I86" s="152" t="n">
        <v>3</v>
      </c>
      <c r="J86" s="137" t="n">
        <v>0</v>
      </c>
      <c r="K86" s="152" t="n">
        <v>10</v>
      </c>
      <c r="L86" s="152" t="n">
        <v>454</v>
      </c>
      <c r="M86" s="152" t="n">
        <v>17</v>
      </c>
      <c r="N86" s="152" t="n">
        <v>49</v>
      </c>
    </row>
    <row r="87" customFormat="false" ht="12.75" hidden="false" customHeight="false" outlineLevel="0" collapsed="false">
      <c r="A87" s="134" t="s">
        <v>223</v>
      </c>
      <c r="B87" s="137" t="n">
        <v>1</v>
      </c>
      <c r="C87" s="154" t="n">
        <v>1</v>
      </c>
      <c r="D87" s="154" t="n">
        <v>2</v>
      </c>
      <c r="E87" s="154" t="n">
        <v>47</v>
      </c>
      <c r="F87" s="137" t="n">
        <v>3</v>
      </c>
      <c r="G87" s="154" t="n">
        <v>2731</v>
      </c>
      <c r="H87" s="154" t="n">
        <v>68</v>
      </c>
      <c r="I87" s="154" t="n">
        <v>10</v>
      </c>
      <c r="J87" s="137" t="n">
        <v>1</v>
      </c>
      <c r="K87" s="154" t="n">
        <v>10</v>
      </c>
      <c r="L87" s="154" t="n">
        <v>1283</v>
      </c>
      <c r="M87" s="154" t="n">
        <v>80</v>
      </c>
      <c r="N87" s="154" t="n">
        <v>198</v>
      </c>
    </row>
    <row r="88" customFormat="false" ht="12.75" hidden="false" customHeight="false" outlineLevel="0" collapsed="false">
      <c r="A88" s="138" t="s">
        <v>224</v>
      </c>
      <c r="B88" s="135" t="n">
        <v>16</v>
      </c>
      <c r="C88" s="151" t="n">
        <v>5</v>
      </c>
      <c r="D88" s="151" t="n">
        <v>40</v>
      </c>
      <c r="E88" s="151" t="n">
        <v>615</v>
      </c>
      <c r="F88" s="135" t="n">
        <v>351</v>
      </c>
      <c r="G88" s="151" t="n">
        <v>25099</v>
      </c>
      <c r="H88" s="151" t="n">
        <v>850</v>
      </c>
      <c r="I88" s="151" t="n">
        <v>75</v>
      </c>
      <c r="J88" s="135" t="n">
        <v>10</v>
      </c>
      <c r="K88" s="151" t="n">
        <v>169</v>
      </c>
      <c r="L88" s="151" t="n">
        <v>14521</v>
      </c>
      <c r="M88" s="151" t="n">
        <v>457</v>
      </c>
      <c r="N88" s="151" t="n">
        <v>1157</v>
      </c>
    </row>
    <row r="89" customFormat="false" ht="12.75" hidden="false" customHeight="false" outlineLevel="0" collapsed="false">
      <c r="A89" s="98" t="s">
        <v>225</v>
      </c>
      <c r="B89" s="137" t="n">
        <v>0</v>
      </c>
      <c r="C89" s="152" t="n">
        <v>0</v>
      </c>
      <c r="D89" s="152" t="n">
        <v>0</v>
      </c>
      <c r="E89" s="152" t="n">
        <v>4</v>
      </c>
      <c r="F89" s="137" t="n">
        <v>10</v>
      </c>
      <c r="G89" s="152" t="n">
        <v>1208</v>
      </c>
      <c r="H89" s="152" t="n">
        <v>20</v>
      </c>
      <c r="I89" s="152" t="n">
        <v>15</v>
      </c>
      <c r="J89" s="137" t="n">
        <v>0</v>
      </c>
      <c r="K89" s="152" t="n">
        <v>10</v>
      </c>
      <c r="L89" s="152" t="n">
        <v>498</v>
      </c>
      <c r="M89" s="152" t="n">
        <v>21</v>
      </c>
      <c r="N89" s="152" t="n">
        <v>31</v>
      </c>
    </row>
    <row r="90" customFormat="false" ht="12.75" hidden="false" customHeight="false" outlineLevel="0" collapsed="false">
      <c r="A90" s="98" t="s">
        <v>226</v>
      </c>
      <c r="B90" s="137" t="n">
        <v>0</v>
      </c>
      <c r="C90" s="152" t="n">
        <v>0</v>
      </c>
      <c r="D90" s="152" t="n">
        <v>0</v>
      </c>
      <c r="E90" s="152" t="n">
        <v>57</v>
      </c>
      <c r="F90" s="137" t="n">
        <v>32</v>
      </c>
      <c r="G90" s="152" t="n">
        <v>596</v>
      </c>
      <c r="H90" s="152" t="n">
        <v>87</v>
      </c>
      <c r="I90" s="152" t="n">
        <v>5</v>
      </c>
      <c r="J90" s="137" t="n">
        <v>1</v>
      </c>
      <c r="K90" s="152" t="n">
        <v>2</v>
      </c>
      <c r="L90" s="152" t="n">
        <v>845</v>
      </c>
      <c r="M90" s="152" t="n">
        <v>24</v>
      </c>
      <c r="N90" s="152" t="n">
        <v>37</v>
      </c>
    </row>
    <row r="91" customFormat="false" ht="12.75" hidden="false" customHeight="false" outlineLevel="0" collapsed="false">
      <c r="A91" s="98" t="s">
        <v>227</v>
      </c>
      <c r="B91" s="137" t="n">
        <v>0</v>
      </c>
      <c r="C91" s="152" t="n">
        <v>0</v>
      </c>
      <c r="D91" s="152" t="n">
        <v>2</v>
      </c>
      <c r="E91" s="152" t="n">
        <v>68</v>
      </c>
      <c r="F91" s="137" t="n">
        <v>82</v>
      </c>
      <c r="G91" s="152" t="n">
        <v>667</v>
      </c>
      <c r="H91" s="152" t="n">
        <v>64</v>
      </c>
      <c r="I91" s="152" t="n">
        <v>0</v>
      </c>
      <c r="J91" s="137" t="n">
        <v>0</v>
      </c>
      <c r="K91" s="152" t="n">
        <v>6</v>
      </c>
      <c r="L91" s="152" t="n">
        <v>957</v>
      </c>
      <c r="M91" s="152" t="n">
        <v>21</v>
      </c>
      <c r="N91" s="152" t="n">
        <v>47</v>
      </c>
    </row>
    <row r="92" customFormat="false" ht="12.75" hidden="false" customHeight="false" outlineLevel="0" collapsed="false">
      <c r="A92" s="98" t="s">
        <v>228</v>
      </c>
      <c r="B92" s="137" t="n">
        <v>0</v>
      </c>
      <c r="C92" s="152" t="n">
        <v>1</v>
      </c>
      <c r="D92" s="152" t="n">
        <v>14</v>
      </c>
      <c r="E92" s="152" t="n">
        <v>32</v>
      </c>
      <c r="F92" s="137" t="n">
        <v>34</v>
      </c>
      <c r="G92" s="152" t="n">
        <v>181</v>
      </c>
      <c r="H92" s="152" t="n">
        <v>30</v>
      </c>
      <c r="I92" s="152" t="n">
        <v>4</v>
      </c>
      <c r="J92" s="137" t="n">
        <v>0</v>
      </c>
      <c r="K92" s="152" t="n">
        <v>2</v>
      </c>
      <c r="L92" s="152" t="n">
        <v>399</v>
      </c>
      <c r="M92" s="152" t="n">
        <v>16</v>
      </c>
      <c r="N92" s="152" t="n">
        <v>22</v>
      </c>
    </row>
    <row r="93" customFormat="false" ht="12.75" hidden="false" customHeight="false" outlineLevel="0" collapsed="false">
      <c r="A93" s="98" t="s">
        <v>229</v>
      </c>
      <c r="B93" s="137" t="n">
        <v>2</v>
      </c>
      <c r="C93" s="152" t="n">
        <v>1</v>
      </c>
      <c r="D93" s="152" t="n">
        <v>21</v>
      </c>
      <c r="E93" s="152" t="n">
        <v>54</v>
      </c>
      <c r="F93" s="137" t="n">
        <v>21</v>
      </c>
      <c r="G93" s="152" t="n">
        <v>355</v>
      </c>
      <c r="H93" s="152" t="n">
        <v>72</v>
      </c>
      <c r="I93" s="152" t="n">
        <v>3</v>
      </c>
      <c r="J93" s="137" t="n">
        <v>0</v>
      </c>
      <c r="K93" s="152" t="n">
        <v>5</v>
      </c>
      <c r="L93" s="152" t="n">
        <v>856</v>
      </c>
      <c r="M93" s="152" t="n">
        <v>17</v>
      </c>
      <c r="N93" s="152" t="n">
        <v>30</v>
      </c>
    </row>
    <row r="94" customFormat="false" ht="12.75" hidden="false" customHeight="false" outlineLevel="0" collapsed="false">
      <c r="A94" s="98" t="s">
        <v>230</v>
      </c>
      <c r="B94" s="137" t="n">
        <v>0</v>
      </c>
      <c r="C94" s="152" t="n">
        <v>0</v>
      </c>
      <c r="D94" s="152" t="n">
        <v>0</v>
      </c>
      <c r="E94" s="152" t="n">
        <v>63</v>
      </c>
      <c r="F94" s="137" t="n">
        <v>63</v>
      </c>
      <c r="G94" s="152" t="n">
        <v>4113</v>
      </c>
      <c r="H94" s="152" t="n">
        <v>81</v>
      </c>
      <c r="I94" s="152" t="n">
        <v>5</v>
      </c>
      <c r="J94" s="137" t="n">
        <v>4</v>
      </c>
      <c r="K94" s="152" t="n">
        <v>25</v>
      </c>
      <c r="L94" s="152" t="n">
        <v>1520</v>
      </c>
      <c r="M94" s="152" t="n">
        <v>75</v>
      </c>
      <c r="N94" s="152" t="n">
        <v>197</v>
      </c>
    </row>
    <row r="95" customFormat="false" ht="12.75" hidden="false" customHeight="false" outlineLevel="0" collapsed="false">
      <c r="A95" s="98" t="s">
        <v>231</v>
      </c>
      <c r="B95" s="137" t="n">
        <v>7</v>
      </c>
      <c r="C95" s="152" t="n">
        <v>0</v>
      </c>
      <c r="D95" s="152" t="n">
        <v>1</v>
      </c>
      <c r="E95" s="152" t="n">
        <v>151</v>
      </c>
      <c r="F95" s="137" t="n">
        <v>21</v>
      </c>
      <c r="G95" s="152" t="n">
        <v>3938</v>
      </c>
      <c r="H95" s="152" t="n">
        <v>125</v>
      </c>
      <c r="I95" s="152" t="n">
        <v>0</v>
      </c>
      <c r="J95" s="137" t="n">
        <v>4</v>
      </c>
      <c r="K95" s="152" t="n">
        <v>19</v>
      </c>
      <c r="L95" s="152" t="n">
        <v>2176</v>
      </c>
      <c r="M95" s="152" t="n">
        <v>46</v>
      </c>
      <c r="N95" s="152" t="n">
        <v>160</v>
      </c>
    </row>
    <row r="96" customFormat="false" ht="12.75" hidden="false" customHeight="false" outlineLevel="0" collapsed="false">
      <c r="A96" s="98" t="s">
        <v>232</v>
      </c>
      <c r="B96" s="137" t="n">
        <v>2</v>
      </c>
      <c r="C96" s="152" t="n">
        <v>0</v>
      </c>
      <c r="D96" s="152" t="n">
        <v>2</v>
      </c>
      <c r="E96" s="152" t="n">
        <v>47</v>
      </c>
      <c r="F96" s="137" t="n">
        <v>41</v>
      </c>
      <c r="G96" s="152" t="n">
        <v>3691</v>
      </c>
      <c r="H96" s="152" t="n">
        <v>95</v>
      </c>
      <c r="I96" s="152" t="n">
        <v>9</v>
      </c>
      <c r="J96" s="137" t="n">
        <v>0</v>
      </c>
      <c r="K96" s="152" t="n">
        <v>24</v>
      </c>
      <c r="L96" s="152" t="n">
        <v>1815</v>
      </c>
      <c r="M96" s="152" t="n">
        <v>61</v>
      </c>
      <c r="N96" s="152" t="n">
        <v>115</v>
      </c>
    </row>
    <row r="97" customFormat="false" ht="12.75" hidden="false" customHeight="false" outlineLevel="0" collapsed="false">
      <c r="A97" s="98" t="s">
        <v>233</v>
      </c>
      <c r="B97" s="137" t="n">
        <v>2</v>
      </c>
      <c r="C97" s="152" t="n">
        <v>3</v>
      </c>
      <c r="D97" s="152" t="n">
        <v>0</v>
      </c>
      <c r="E97" s="152" t="n">
        <v>33</v>
      </c>
      <c r="F97" s="137" t="n">
        <v>2</v>
      </c>
      <c r="G97" s="152" t="n">
        <v>1344</v>
      </c>
      <c r="H97" s="152" t="n">
        <v>60</v>
      </c>
      <c r="I97" s="152" t="n">
        <v>5</v>
      </c>
      <c r="J97" s="137" t="n">
        <v>1</v>
      </c>
      <c r="K97" s="152" t="n">
        <v>1</v>
      </c>
      <c r="L97" s="152" t="n">
        <v>723</v>
      </c>
      <c r="M97" s="152" t="n">
        <v>13</v>
      </c>
      <c r="N97" s="152" t="n">
        <v>64</v>
      </c>
    </row>
    <row r="98" customFormat="false" ht="12.75" hidden="false" customHeight="false" outlineLevel="0" collapsed="false">
      <c r="A98" s="98" t="s">
        <v>234</v>
      </c>
      <c r="B98" s="137" t="n">
        <v>1</v>
      </c>
      <c r="C98" s="152" t="n">
        <v>0</v>
      </c>
      <c r="D98" s="152" t="n">
        <v>0</v>
      </c>
      <c r="E98" s="152" t="n">
        <v>34</v>
      </c>
      <c r="F98" s="137" t="n">
        <v>6</v>
      </c>
      <c r="G98" s="152" t="n">
        <v>2864</v>
      </c>
      <c r="H98" s="152" t="n">
        <v>89</v>
      </c>
      <c r="I98" s="152" t="n">
        <v>20</v>
      </c>
      <c r="J98" s="137" t="n">
        <v>0</v>
      </c>
      <c r="K98" s="152" t="n">
        <v>13</v>
      </c>
      <c r="L98" s="152" t="n">
        <v>1129</v>
      </c>
      <c r="M98" s="152" t="n">
        <v>59</v>
      </c>
      <c r="N98" s="152" t="n">
        <v>204</v>
      </c>
    </row>
    <row r="99" customFormat="false" ht="12.75" hidden="false" customHeight="false" outlineLevel="0" collapsed="false">
      <c r="A99" s="134" t="s">
        <v>235</v>
      </c>
      <c r="B99" s="136" t="n">
        <v>2</v>
      </c>
      <c r="C99" s="154" t="n">
        <v>0</v>
      </c>
      <c r="D99" s="154" t="n">
        <v>0</v>
      </c>
      <c r="E99" s="154" t="n">
        <v>72</v>
      </c>
      <c r="F99" s="136" t="n">
        <v>39</v>
      </c>
      <c r="G99" s="154" t="n">
        <v>6142</v>
      </c>
      <c r="H99" s="154" t="n">
        <v>127</v>
      </c>
      <c r="I99" s="154" t="n">
        <v>9</v>
      </c>
      <c r="J99" s="136" t="n">
        <v>0</v>
      </c>
      <c r="K99" s="154" t="n">
        <v>62</v>
      </c>
      <c r="L99" s="154" t="n">
        <v>3603</v>
      </c>
      <c r="M99" s="154" t="n">
        <v>104</v>
      </c>
      <c r="N99" s="154" t="n">
        <v>250</v>
      </c>
    </row>
    <row r="100" customFormat="false" ht="12.75" hidden="false" customHeight="false" outlineLevel="0" collapsed="false">
      <c r="A100" s="1" t="s">
        <v>276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1" t="s">
        <v>277</v>
      </c>
    </row>
    <row r="102" customFormat="false" ht="12.75" hidden="false" customHeight="false" outlineLevel="0" collapsed="false">
      <c r="A102" s="1" t="s">
        <v>278</v>
      </c>
    </row>
    <row r="103" customFormat="false" ht="12.75" hidden="false" customHeight="false" outlineLevel="0" collapsed="false">
      <c r="A103" s="1" t="s">
        <v>279</v>
      </c>
    </row>
    <row r="104" customFormat="false" ht="12.75" hidden="false" customHeight="false" outlineLevel="0" collapsed="false">
      <c r="A104" s="1" t="s">
        <v>280</v>
      </c>
    </row>
    <row r="105" customFormat="false" ht="12.75" hidden="false" customHeight="false" outlineLevel="0" collapsed="false">
      <c r="A105" s="1" t="s">
        <v>281</v>
      </c>
    </row>
    <row r="106" customFormat="false" ht="12.75" hidden="false" customHeight="false" outlineLevel="0" collapsed="false">
      <c r="A106" s="1" t="s">
        <v>282</v>
      </c>
    </row>
    <row r="107" customFormat="false" ht="12.75" hidden="false" customHeight="false" outlineLevel="0" collapsed="false">
      <c r="A107" s="1" t="s">
        <v>283</v>
      </c>
    </row>
    <row r="108" customFormat="false" ht="12.75" hidden="false" customHeight="false" outlineLevel="0" collapsed="false">
      <c r="A108" s="1" t="s">
        <v>284</v>
      </c>
    </row>
    <row r="109" customFormat="false" ht="12.75" hidden="false" customHeight="false" outlineLevel="0" collapsed="false">
      <c r="A109" s="1" t="s">
        <v>285</v>
      </c>
    </row>
    <row r="110" customFormat="false" ht="12.75" hidden="false" customHeight="false" outlineLevel="0" collapsed="false">
      <c r="A110" s="1" t="s">
        <v>286</v>
      </c>
    </row>
    <row r="111" customFormat="false" ht="12.75" hidden="false" customHeight="false" outlineLevel="0" collapsed="false">
      <c r="A111" s="1" t="s">
        <v>287</v>
      </c>
    </row>
    <row r="112" customFormat="false" ht="12.75" hidden="false" customHeight="false" outlineLevel="0" collapsed="false">
      <c r="A112" s="8"/>
      <c r="F112" s="142" t="n">
        <v>31</v>
      </c>
    </row>
    <row r="232" customFormat="false" ht="12.75" hidden="false" customHeight="false" outlineLevel="0" collapsed="false">
      <c r="B232" s="161"/>
      <c r="C232" s="161"/>
      <c r="D232" s="161"/>
      <c r="E232" s="161"/>
      <c r="F232" s="161"/>
      <c r="G232" s="161"/>
      <c r="H232" s="161"/>
      <c r="I232" s="161"/>
      <c r="K232" s="161"/>
      <c r="L232" s="161"/>
    </row>
    <row r="233" customFormat="false" ht="12.75" hidden="false" customHeight="false" outlineLevel="0" collapsed="false">
      <c r="B233" s="161"/>
      <c r="C233" s="161"/>
      <c r="D233" s="161"/>
      <c r="E233" s="161"/>
      <c r="F233" s="161"/>
      <c r="G233" s="161"/>
      <c r="H233" s="161"/>
      <c r="I233" s="161"/>
      <c r="K233" s="161"/>
      <c r="L233" s="161"/>
    </row>
    <row r="234" customFormat="false" ht="12.75" hidden="false" customHeight="false" outlineLevel="0" collapsed="false">
      <c r="B234" s="161"/>
      <c r="C234" s="161"/>
      <c r="D234" s="161"/>
      <c r="E234" s="161"/>
      <c r="F234" s="161"/>
      <c r="G234" s="161"/>
      <c r="H234" s="161"/>
      <c r="I234" s="161"/>
      <c r="K234" s="161"/>
      <c r="L234" s="161"/>
    </row>
    <row r="235" customFormat="false" ht="12.75" hidden="false" customHeight="false" outlineLevel="0" collapsed="false">
      <c r="B235" s="161"/>
      <c r="C235" s="161"/>
      <c r="D235" s="161"/>
      <c r="E235" s="161"/>
      <c r="F235" s="161"/>
      <c r="G235" s="161"/>
      <c r="H235" s="161"/>
      <c r="I235" s="161"/>
      <c r="K235" s="161"/>
      <c r="L235" s="161"/>
    </row>
    <row r="236" customFormat="false" ht="12.75" hidden="false" customHeight="false" outlineLevel="0" collapsed="false">
      <c r="B236" s="161"/>
      <c r="C236" s="161"/>
      <c r="D236" s="161"/>
      <c r="E236" s="161"/>
      <c r="F236" s="161"/>
      <c r="G236" s="161"/>
      <c r="H236" s="161"/>
      <c r="I236" s="161"/>
      <c r="K236" s="161"/>
      <c r="L236" s="161"/>
    </row>
    <row r="237" customFormat="false" ht="12.75" hidden="false" customHeight="false" outlineLevel="0" collapsed="false">
      <c r="B237" s="161"/>
      <c r="C237" s="161"/>
      <c r="D237" s="161"/>
      <c r="E237" s="161"/>
      <c r="F237" s="161"/>
      <c r="G237" s="161"/>
      <c r="H237" s="161"/>
      <c r="I237" s="161"/>
      <c r="K237" s="161"/>
      <c r="L237" s="161"/>
    </row>
    <row r="238" customFormat="false" ht="12.75" hidden="false" customHeight="false" outlineLevel="0" collapsed="false">
      <c r="B238" s="161"/>
      <c r="C238" s="161"/>
      <c r="D238" s="161"/>
      <c r="E238" s="161"/>
      <c r="F238" s="161"/>
      <c r="G238" s="161"/>
      <c r="H238" s="161"/>
      <c r="I238" s="161"/>
      <c r="K238" s="161"/>
      <c r="L238" s="161"/>
    </row>
    <row r="239" customFormat="false" ht="12.75" hidden="false" customHeight="false" outlineLevel="0" collapsed="false">
      <c r="B239" s="161"/>
      <c r="C239" s="161"/>
      <c r="D239" s="161"/>
      <c r="E239" s="161"/>
      <c r="F239" s="161"/>
      <c r="G239" s="161"/>
      <c r="H239" s="161"/>
      <c r="I239" s="161"/>
      <c r="K239" s="161"/>
      <c r="L239" s="161"/>
    </row>
    <row r="240" customFormat="false" ht="12.75" hidden="false" customHeight="false" outlineLevel="0" collapsed="false">
      <c r="B240" s="161"/>
      <c r="C240" s="161"/>
      <c r="D240" s="161"/>
      <c r="E240" s="161"/>
      <c r="F240" s="161"/>
      <c r="G240" s="161"/>
      <c r="H240" s="161"/>
      <c r="I240" s="161"/>
      <c r="K240" s="161"/>
      <c r="L240" s="161"/>
    </row>
    <row r="241" customFormat="false" ht="12.75" hidden="false" customHeight="false" outlineLevel="0" collapsed="false">
      <c r="B241" s="161"/>
      <c r="C241" s="161"/>
      <c r="D241" s="161"/>
      <c r="E241" s="161"/>
      <c r="F241" s="161"/>
      <c r="G241" s="161"/>
      <c r="H241" s="161"/>
      <c r="I241" s="161"/>
      <c r="K241" s="161"/>
      <c r="L241" s="161"/>
    </row>
    <row r="242" customFormat="false" ht="12.75" hidden="false" customHeight="false" outlineLevel="0" collapsed="false">
      <c r="B242" s="161"/>
      <c r="C242" s="161"/>
      <c r="D242" s="161"/>
      <c r="E242" s="161"/>
      <c r="F242" s="161"/>
      <c r="G242" s="161"/>
      <c r="H242" s="161"/>
      <c r="I242" s="161"/>
      <c r="K242" s="161"/>
      <c r="L242" s="161"/>
    </row>
    <row r="243" customFormat="false" ht="12.75" hidden="false" customHeight="false" outlineLevel="0" collapsed="false">
      <c r="B243" s="161"/>
      <c r="C243" s="161"/>
      <c r="D243" s="161"/>
      <c r="E243" s="161"/>
      <c r="F243" s="161"/>
      <c r="G243" s="161"/>
      <c r="H243" s="161"/>
      <c r="I243" s="161"/>
      <c r="K243" s="161"/>
      <c r="L243" s="161"/>
    </row>
    <row r="244" customFormat="false" ht="12.75" hidden="false" customHeight="false" outlineLevel="0" collapsed="false">
      <c r="B244" s="161"/>
      <c r="C244" s="161"/>
      <c r="D244" s="161"/>
      <c r="E244" s="161"/>
      <c r="F244" s="161"/>
      <c r="G244" s="161"/>
      <c r="H244" s="161"/>
      <c r="I244" s="161"/>
      <c r="K244" s="161"/>
      <c r="L244" s="161"/>
    </row>
    <row r="245" customFormat="false" ht="12.75" hidden="false" customHeight="false" outlineLevel="0" collapsed="false">
      <c r="B245" s="161"/>
      <c r="C245" s="161"/>
      <c r="D245" s="161"/>
      <c r="E245" s="161"/>
      <c r="F245" s="161"/>
      <c r="G245" s="161"/>
      <c r="H245" s="161"/>
      <c r="I245" s="161"/>
      <c r="K245" s="161"/>
      <c r="L245" s="161"/>
    </row>
    <row r="246" customFormat="false" ht="12.75" hidden="false" customHeight="false" outlineLevel="0" collapsed="false">
      <c r="B246" s="161"/>
      <c r="C246" s="161"/>
      <c r="D246" s="161"/>
      <c r="E246" s="161"/>
      <c r="F246" s="161"/>
      <c r="G246" s="161"/>
      <c r="H246" s="161"/>
      <c r="I246" s="161"/>
      <c r="K246" s="161"/>
      <c r="L246" s="161"/>
    </row>
    <row r="247" customFormat="false" ht="12.75" hidden="false" customHeight="false" outlineLevel="0" collapsed="false">
      <c r="B247" s="161"/>
      <c r="C247" s="161"/>
      <c r="D247" s="161"/>
      <c r="E247" s="161"/>
      <c r="F247" s="161"/>
      <c r="G247" s="161"/>
      <c r="H247" s="161"/>
      <c r="I247" s="161"/>
      <c r="K247" s="161"/>
      <c r="L247" s="161"/>
    </row>
    <row r="248" customFormat="false" ht="12.75" hidden="false" customHeight="false" outlineLevel="0" collapsed="false">
      <c r="B248" s="161"/>
      <c r="C248" s="161"/>
      <c r="D248" s="161"/>
      <c r="E248" s="161"/>
      <c r="F248" s="161"/>
      <c r="G248" s="161"/>
      <c r="H248" s="161"/>
      <c r="I248" s="161"/>
      <c r="K248" s="161"/>
      <c r="L248" s="161"/>
    </row>
    <row r="249" customFormat="false" ht="12.75" hidden="false" customHeight="false" outlineLevel="0" collapsed="false">
      <c r="B249" s="161"/>
      <c r="C249" s="161"/>
      <c r="D249" s="161"/>
      <c r="E249" s="161"/>
      <c r="F249" s="161"/>
      <c r="G249" s="161"/>
      <c r="H249" s="161"/>
      <c r="I249" s="161"/>
      <c r="K249" s="161"/>
      <c r="L249" s="161"/>
    </row>
    <row r="250" customFormat="false" ht="12.75" hidden="false" customHeight="false" outlineLevel="0" collapsed="false">
      <c r="B250" s="161"/>
      <c r="C250" s="161"/>
      <c r="D250" s="161"/>
      <c r="E250" s="161"/>
      <c r="F250" s="161"/>
      <c r="G250" s="161"/>
      <c r="H250" s="161"/>
      <c r="I250" s="161"/>
      <c r="K250" s="161"/>
      <c r="L250" s="161"/>
    </row>
    <row r="251" customFormat="false" ht="12.75" hidden="false" customHeight="false" outlineLevel="0" collapsed="false">
      <c r="B251" s="161"/>
      <c r="C251" s="161"/>
      <c r="D251" s="161"/>
      <c r="E251" s="161"/>
      <c r="F251" s="161"/>
      <c r="G251" s="161"/>
      <c r="H251" s="161"/>
      <c r="I251" s="161"/>
      <c r="K251" s="161"/>
      <c r="L251" s="161"/>
    </row>
    <row r="252" customFormat="false" ht="12.75" hidden="false" customHeight="false" outlineLevel="0" collapsed="false">
      <c r="B252" s="161"/>
      <c r="C252" s="161"/>
      <c r="D252" s="161"/>
      <c r="E252" s="161"/>
      <c r="F252" s="161"/>
      <c r="G252" s="161"/>
      <c r="H252" s="161"/>
      <c r="I252" s="161"/>
      <c r="K252" s="161"/>
      <c r="L252" s="161"/>
    </row>
    <row r="253" customFormat="false" ht="12.75" hidden="false" customHeight="false" outlineLevel="0" collapsed="false">
      <c r="B253" s="161"/>
      <c r="C253" s="161"/>
      <c r="D253" s="161"/>
      <c r="E253" s="161"/>
      <c r="F253" s="161"/>
      <c r="G253" s="161"/>
      <c r="H253" s="161"/>
      <c r="I253" s="161"/>
      <c r="K253" s="161"/>
      <c r="L253" s="161"/>
    </row>
    <row r="254" customFormat="false" ht="12.75" hidden="false" customHeight="false" outlineLevel="0" collapsed="false">
      <c r="B254" s="161"/>
      <c r="C254" s="161"/>
      <c r="D254" s="161"/>
      <c r="E254" s="161"/>
      <c r="F254" s="161"/>
      <c r="G254" s="161"/>
      <c r="H254" s="161"/>
      <c r="I254" s="161"/>
      <c r="K254" s="161"/>
      <c r="L254" s="161"/>
    </row>
    <row r="255" customFormat="false" ht="12.75" hidden="false" customHeight="false" outlineLevel="0" collapsed="false">
      <c r="B255" s="161"/>
      <c r="C255" s="161"/>
      <c r="D255" s="161"/>
      <c r="E255" s="161"/>
      <c r="F255" s="161"/>
      <c r="G255" s="161"/>
      <c r="H255" s="161"/>
      <c r="I255" s="161"/>
      <c r="K255" s="161"/>
      <c r="L255" s="161"/>
    </row>
    <row r="256" customFormat="false" ht="12.75" hidden="false" customHeight="false" outlineLevel="0" collapsed="false">
      <c r="B256" s="161"/>
      <c r="C256" s="161"/>
      <c r="D256" s="161"/>
      <c r="E256" s="161"/>
      <c r="F256" s="161"/>
      <c r="G256" s="161"/>
      <c r="H256" s="161"/>
      <c r="I256" s="161"/>
      <c r="K256" s="161"/>
      <c r="L256" s="161"/>
    </row>
    <row r="257" customFormat="false" ht="12.75" hidden="false" customHeight="false" outlineLevel="0" collapsed="false">
      <c r="B257" s="161"/>
      <c r="C257" s="161"/>
      <c r="D257" s="161"/>
      <c r="E257" s="161"/>
      <c r="F257" s="161"/>
      <c r="G257" s="161"/>
      <c r="H257" s="161"/>
      <c r="I257" s="161"/>
      <c r="K257" s="161"/>
      <c r="L257" s="161"/>
    </row>
    <row r="258" customFormat="false" ht="12.75" hidden="false" customHeight="false" outlineLevel="0" collapsed="false">
      <c r="B258" s="161"/>
      <c r="C258" s="161"/>
      <c r="D258" s="161"/>
      <c r="E258" s="161"/>
      <c r="F258" s="161"/>
      <c r="G258" s="161"/>
      <c r="H258" s="161"/>
      <c r="I258" s="161"/>
      <c r="K258" s="161"/>
      <c r="L258" s="161"/>
    </row>
    <row r="259" customFormat="false" ht="12.75" hidden="false" customHeight="false" outlineLevel="0" collapsed="false">
      <c r="B259" s="161"/>
      <c r="C259" s="161"/>
      <c r="D259" s="161"/>
      <c r="E259" s="161"/>
      <c r="F259" s="161"/>
      <c r="G259" s="161"/>
      <c r="H259" s="161"/>
      <c r="I259" s="161"/>
      <c r="K259" s="161"/>
      <c r="L259" s="161"/>
    </row>
    <row r="260" customFormat="false" ht="12.75" hidden="false" customHeight="false" outlineLevel="0" collapsed="false">
      <c r="B260" s="161"/>
      <c r="C260" s="161"/>
      <c r="D260" s="161"/>
      <c r="E260" s="161"/>
      <c r="F260" s="161"/>
      <c r="G260" s="161"/>
      <c r="H260" s="161"/>
      <c r="I260" s="161"/>
      <c r="K260" s="161"/>
      <c r="L260" s="161"/>
    </row>
    <row r="261" customFormat="false" ht="12.75" hidden="false" customHeight="false" outlineLevel="0" collapsed="false">
      <c r="B261" s="161"/>
      <c r="C261" s="161"/>
      <c r="D261" s="161"/>
      <c r="E261" s="161"/>
      <c r="F261" s="161"/>
      <c r="G261" s="161"/>
      <c r="H261" s="161"/>
      <c r="I261" s="161"/>
      <c r="K261" s="161"/>
      <c r="L261" s="161"/>
    </row>
    <row r="262" customFormat="false" ht="12.75" hidden="false" customHeight="false" outlineLevel="0" collapsed="false">
      <c r="B262" s="161"/>
      <c r="C262" s="161"/>
      <c r="D262" s="161"/>
      <c r="E262" s="161"/>
      <c r="F262" s="161"/>
      <c r="G262" s="161"/>
      <c r="H262" s="161"/>
      <c r="I262" s="161"/>
      <c r="K262" s="161"/>
      <c r="L262" s="161"/>
    </row>
    <row r="263" customFormat="false" ht="12.75" hidden="false" customHeight="false" outlineLevel="0" collapsed="false">
      <c r="B263" s="161"/>
      <c r="C263" s="161"/>
      <c r="D263" s="161"/>
      <c r="E263" s="161"/>
      <c r="F263" s="161"/>
      <c r="G263" s="161"/>
      <c r="H263" s="161"/>
      <c r="I263" s="161"/>
      <c r="K263" s="161"/>
      <c r="L263" s="161"/>
    </row>
    <row r="264" customFormat="false" ht="12.75" hidden="false" customHeight="false" outlineLevel="0" collapsed="false">
      <c r="B264" s="161"/>
      <c r="C264" s="161"/>
      <c r="D264" s="161"/>
      <c r="E264" s="161"/>
      <c r="F264" s="161"/>
      <c r="G264" s="161"/>
      <c r="H264" s="161"/>
      <c r="I264" s="161"/>
      <c r="K264" s="161"/>
      <c r="L264" s="161"/>
    </row>
    <row r="265" customFormat="false" ht="12.75" hidden="false" customHeight="false" outlineLevel="0" collapsed="false">
      <c r="B265" s="161"/>
      <c r="C265" s="161"/>
      <c r="D265" s="161"/>
      <c r="E265" s="161"/>
      <c r="F265" s="161"/>
      <c r="G265" s="161"/>
      <c r="H265" s="161"/>
      <c r="I265" s="161"/>
      <c r="K265" s="161"/>
      <c r="L265" s="161"/>
    </row>
    <row r="266" customFormat="false" ht="12.75" hidden="false" customHeight="false" outlineLevel="0" collapsed="false">
      <c r="B266" s="161"/>
      <c r="C266" s="161"/>
      <c r="D266" s="161"/>
      <c r="E266" s="161"/>
      <c r="F266" s="161"/>
      <c r="G266" s="161"/>
      <c r="H266" s="161"/>
      <c r="I266" s="161"/>
      <c r="K266" s="161"/>
      <c r="L266" s="161"/>
    </row>
    <row r="267" customFormat="false" ht="12.75" hidden="false" customHeight="false" outlineLevel="0" collapsed="false">
      <c r="B267" s="161"/>
      <c r="C267" s="161"/>
      <c r="D267" s="161"/>
      <c r="E267" s="161"/>
      <c r="F267" s="161"/>
      <c r="G267" s="161"/>
      <c r="H267" s="161"/>
      <c r="I267" s="161"/>
      <c r="K267" s="161"/>
      <c r="L267" s="161"/>
    </row>
    <row r="268" customFormat="false" ht="12.75" hidden="false" customHeight="false" outlineLevel="0" collapsed="false">
      <c r="B268" s="161"/>
      <c r="C268" s="161"/>
      <c r="D268" s="161"/>
      <c r="E268" s="161"/>
      <c r="F268" s="161"/>
      <c r="G268" s="161"/>
      <c r="H268" s="161"/>
      <c r="I268" s="161"/>
      <c r="K268" s="161"/>
      <c r="L268" s="161"/>
    </row>
    <row r="269" customFormat="false" ht="12.75" hidden="false" customHeight="false" outlineLevel="0" collapsed="false">
      <c r="B269" s="161"/>
      <c r="C269" s="161"/>
      <c r="D269" s="161"/>
      <c r="E269" s="161"/>
      <c r="F269" s="161"/>
      <c r="G269" s="161"/>
      <c r="H269" s="161"/>
      <c r="I269" s="161"/>
      <c r="K269" s="161"/>
      <c r="L269" s="161"/>
    </row>
    <row r="270" customFormat="false" ht="12.75" hidden="false" customHeight="false" outlineLevel="0" collapsed="false">
      <c r="B270" s="161"/>
      <c r="C270" s="161"/>
      <c r="D270" s="161"/>
      <c r="E270" s="161"/>
      <c r="F270" s="161"/>
      <c r="G270" s="161"/>
      <c r="H270" s="161"/>
      <c r="I270" s="161"/>
      <c r="K270" s="161"/>
      <c r="L270" s="161"/>
    </row>
    <row r="271" customFormat="false" ht="12.75" hidden="false" customHeight="false" outlineLevel="0" collapsed="false">
      <c r="B271" s="161"/>
      <c r="C271" s="161"/>
      <c r="D271" s="161"/>
      <c r="E271" s="161"/>
      <c r="F271" s="161"/>
      <c r="G271" s="161"/>
      <c r="H271" s="161"/>
      <c r="I271" s="161"/>
      <c r="K271" s="161"/>
      <c r="L271" s="161"/>
    </row>
    <row r="272" customFormat="false" ht="12.75" hidden="false" customHeight="false" outlineLevel="0" collapsed="false">
      <c r="B272" s="161"/>
      <c r="C272" s="161"/>
      <c r="D272" s="161"/>
      <c r="E272" s="161"/>
      <c r="F272" s="161"/>
      <c r="G272" s="161"/>
      <c r="H272" s="161"/>
      <c r="I272" s="161"/>
      <c r="K272" s="161"/>
      <c r="L272" s="161"/>
    </row>
    <row r="273" customFormat="false" ht="12.75" hidden="false" customHeight="false" outlineLevel="0" collapsed="false">
      <c r="B273" s="161"/>
      <c r="C273" s="161"/>
      <c r="D273" s="161"/>
      <c r="E273" s="161"/>
      <c r="F273" s="161"/>
      <c r="G273" s="161"/>
      <c r="H273" s="161"/>
      <c r="I273" s="161"/>
      <c r="K273" s="161"/>
      <c r="L273" s="161"/>
    </row>
    <row r="274" customFormat="false" ht="12.75" hidden="false" customHeight="false" outlineLevel="0" collapsed="false">
      <c r="B274" s="161"/>
      <c r="C274" s="161"/>
      <c r="D274" s="161"/>
      <c r="E274" s="161"/>
      <c r="F274" s="161"/>
      <c r="G274" s="161"/>
      <c r="H274" s="161"/>
      <c r="I274" s="161"/>
      <c r="K274" s="161"/>
      <c r="L274" s="161"/>
    </row>
    <row r="275" customFormat="false" ht="12.75" hidden="false" customHeight="false" outlineLevel="0" collapsed="false">
      <c r="B275" s="161"/>
      <c r="C275" s="161"/>
      <c r="D275" s="161"/>
      <c r="E275" s="161"/>
      <c r="F275" s="161"/>
      <c r="G275" s="161"/>
      <c r="H275" s="161"/>
      <c r="I275" s="161"/>
      <c r="K275" s="161"/>
      <c r="L275" s="161"/>
    </row>
    <row r="276" customFormat="false" ht="12.75" hidden="false" customHeight="false" outlineLevel="0" collapsed="false">
      <c r="B276" s="161"/>
      <c r="C276" s="161"/>
      <c r="D276" s="161"/>
      <c r="E276" s="161"/>
      <c r="F276" s="161"/>
      <c r="G276" s="161"/>
      <c r="H276" s="161"/>
      <c r="I276" s="161"/>
      <c r="K276" s="161"/>
      <c r="L276" s="161"/>
    </row>
    <row r="277" customFormat="false" ht="12.75" hidden="false" customHeight="false" outlineLevel="0" collapsed="false">
      <c r="B277" s="161"/>
      <c r="C277" s="161"/>
      <c r="D277" s="161"/>
      <c r="E277" s="161"/>
      <c r="F277" s="161"/>
      <c r="G277" s="161"/>
      <c r="H277" s="161"/>
      <c r="I277" s="161"/>
      <c r="K277" s="161"/>
      <c r="L277" s="161"/>
    </row>
    <row r="278" customFormat="false" ht="12.75" hidden="false" customHeight="false" outlineLevel="0" collapsed="false">
      <c r="B278" s="161"/>
      <c r="C278" s="161"/>
      <c r="D278" s="161"/>
      <c r="E278" s="161"/>
      <c r="F278" s="161"/>
      <c r="G278" s="161"/>
      <c r="H278" s="161"/>
      <c r="I278" s="161"/>
      <c r="K278" s="161"/>
      <c r="L278" s="161"/>
    </row>
    <row r="279" customFormat="false" ht="12.75" hidden="false" customHeight="false" outlineLevel="0" collapsed="false">
      <c r="B279" s="161"/>
      <c r="C279" s="161"/>
      <c r="D279" s="161"/>
      <c r="E279" s="161"/>
      <c r="F279" s="161"/>
      <c r="G279" s="161"/>
      <c r="H279" s="161"/>
      <c r="I279" s="161"/>
      <c r="K279" s="161"/>
      <c r="L279" s="161"/>
    </row>
    <row r="280" customFormat="false" ht="12.75" hidden="false" customHeight="false" outlineLevel="0" collapsed="false">
      <c r="B280" s="161"/>
      <c r="C280" s="161"/>
      <c r="D280" s="161"/>
      <c r="E280" s="161"/>
      <c r="F280" s="161"/>
      <c r="G280" s="161"/>
      <c r="H280" s="161"/>
      <c r="I280" s="161"/>
      <c r="K280" s="161"/>
      <c r="L280" s="161"/>
    </row>
    <row r="281" customFormat="false" ht="12.75" hidden="false" customHeight="false" outlineLevel="0" collapsed="false">
      <c r="B281" s="161"/>
      <c r="C281" s="161"/>
      <c r="D281" s="161"/>
      <c r="E281" s="161"/>
      <c r="F281" s="161"/>
      <c r="G281" s="161"/>
      <c r="H281" s="161"/>
      <c r="I281" s="161"/>
      <c r="K281" s="161"/>
      <c r="L281" s="161"/>
    </row>
    <row r="282" customFormat="false" ht="12.75" hidden="false" customHeight="false" outlineLevel="0" collapsed="false">
      <c r="B282" s="161"/>
      <c r="C282" s="161"/>
      <c r="D282" s="161"/>
      <c r="E282" s="161"/>
      <c r="F282" s="161"/>
      <c r="G282" s="161"/>
      <c r="H282" s="161"/>
      <c r="I282" s="161"/>
      <c r="K282" s="161"/>
      <c r="L282" s="161"/>
    </row>
    <row r="283" customFormat="false" ht="12.75" hidden="false" customHeight="false" outlineLevel="0" collapsed="false">
      <c r="B283" s="161"/>
      <c r="C283" s="161"/>
      <c r="D283" s="161"/>
      <c r="E283" s="161"/>
      <c r="F283" s="161"/>
      <c r="G283" s="161"/>
      <c r="H283" s="161"/>
      <c r="I283" s="161"/>
      <c r="K283" s="161"/>
      <c r="L283" s="161"/>
    </row>
    <row r="284" customFormat="false" ht="12.75" hidden="false" customHeight="false" outlineLevel="0" collapsed="false">
      <c r="B284" s="161"/>
      <c r="C284" s="161"/>
      <c r="D284" s="161"/>
      <c r="E284" s="161"/>
      <c r="F284" s="161"/>
      <c r="G284" s="161"/>
      <c r="H284" s="161"/>
      <c r="I284" s="161"/>
      <c r="K284" s="161"/>
      <c r="L284" s="161"/>
    </row>
    <row r="285" customFormat="false" ht="12.75" hidden="false" customHeight="false" outlineLevel="0" collapsed="false">
      <c r="B285" s="161"/>
      <c r="C285" s="161"/>
      <c r="D285" s="161"/>
      <c r="E285" s="161"/>
      <c r="F285" s="161"/>
      <c r="G285" s="161"/>
      <c r="H285" s="161"/>
      <c r="I285" s="161"/>
      <c r="K285" s="161"/>
      <c r="L285" s="161"/>
    </row>
    <row r="286" customFormat="false" ht="12.75" hidden="false" customHeight="false" outlineLevel="0" collapsed="false">
      <c r="B286" s="161"/>
      <c r="C286" s="161"/>
      <c r="D286" s="161"/>
      <c r="E286" s="161"/>
      <c r="F286" s="161"/>
      <c r="G286" s="161"/>
      <c r="H286" s="161"/>
      <c r="I286" s="161"/>
      <c r="K286" s="161"/>
      <c r="L286" s="161"/>
    </row>
    <row r="287" customFormat="false" ht="12.75" hidden="false" customHeight="false" outlineLevel="0" collapsed="false">
      <c r="B287" s="161"/>
      <c r="C287" s="161"/>
      <c r="D287" s="161"/>
      <c r="E287" s="161"/>
      <c r="F287" s="161"/>
      <c r="G287" s="161"/>
      <c r="H287" s="161"/>
      <c r="I287" s="161"/>
      <c r="K287" s="161"/>
      <c r="L287" s="161"/>
    </row>
    <row r="288" customFormat="false" ht="12.75" hidden="false" customHeight="false" outlineLevel="0" collapsed="false">
      <c r="B288" s="161"/>
      <c r="C288" s="161"/>
      <c r="D288" s="161"/>
      <c r="E288" s="161"/>
      <c r="F288" s="161"/>
      <c r="G288" s="161"/>
      <c r="H288" s="161"/>
      <c r="I288" s="161"/>
      <c r="K288" s="161"/>
      <c r="L288" s="161"/>
    </row>
    <row r="289" customFormat="false" ht="12.75" hidden="false" customHeight="false" outlineLevel="0" collapsed="false">
      <c r="B289" s="161"/>
      <c r="C289" s="161"/>
      <c r="D289" s="161"/>
      <c r="E289" s="161"/>
      <c r="F289" s="161"/>
      <c r="G289" s="161"/>
      <c r="H289" s="161"/>
      <c r="I289" s="161"/>
      <c r="K289" s="161"/>
      <c r="L289" s="161"/>
    </row>
    <row r="290" customFormat="false" ht="12.75" hidden="false" customHeight="false" outlineLevel="0" collapsed="false">
      <c r="B290" s="161"/>
      <c r="C290" s="161"/>
      <c r="D290" s="161"/>
      <c r="E290" s="161"/>
      <c r="F290" s="161"/>
      <c r="G290" s="161"/>
      <c r="H290" s="161"/>
      <c r="I290" s="161"/>
      <c r="K290" s="161"/>
      <c r="L290" s="161"/>
    </row>
    <row r="291" customFormat="false" ht="12.75" hidden="false" customHeight="false" outlineLevel="0" collapsed="false">
      <c r="B291" s="161"/>
      <c r="C291" s="161"/>
      <c r="D291" s="161"/>
      <c r="E291" s="161"/>
      <c r="F291" s="161"/>
      <c r="G291" s="161"/>
      <c r="H291" s="161"/>
      <c r="I291" s="161"/>
      <c r="K291" s="161"/>
      <c r="L291" s="161"/>
    </row>
    <row r="292" customFormat="false" ht="12.75" hidden="false" customHeight="false" outlineLevel="0" collapsed="false">
      <c r="B292" s="161"/>
      <c r="C292" s="161"/>
      <c r="D292" s="161"/>
      <c r="E292" s="161"/>
      <c r="F292" s="161"/>
      <c r="G292" s="161"/>
      <c r="H292" s="161"/>
      <c r="I292" s="161"/>
      <c r="K292" s="161"/>
      <c r="L292" s="161"/>
    </row>
    <row r="293" customFormat="false" ht="12.75" hidden="false" customHeight="false" outlineLevel="0" collapsed="false">
      <c r="B293" s="161"/>
      <c r="C293" s="161"/>
      <c r="D293" s="161"/>
      <c r="E293" s="161"/>
      <c r="F293" s="161"/>
      <c r="G293" s="161"/>
      <c r="H293" s="161"/>
      <c r="I293" s="161"/>
      <c r="K293" s="161"/>
      <c r="L293" s="161"/>
    </row>
    <row r="294" customFormat="false" ht="12.75" hidden="false" customHeight="false" outlineLevel="0" collapsed="false">
      <c r="B294" s="161"/>
      <c r="C294" s="161"/>
      <c r="D294" s="161"/>
      <c r="E294" s="161"/>
      <c r="F294" s="161"/>
      <c r="G294" s="161"/>
      <c r="H294" s="161"/>
      <c r="I294" s="161"/>
      <c r="K294" s="161"/>
      <c r="L294" s="161"/>
    </row>
    <row r="295" customFormat="false" ht="12.75" hidden="false" customHeight="false" outlineLevel="0" collapsed="false">
      <c r="B295" s="161"/>
      <c r="C295" s="161"/>
      <c r="D295" s="161"/>
      <c r="E295" s="161"/>
      <c r="F295" s="161"/>
      <c r="G295" s="161"/>
      <c r="H295" s="161"/>
      <c r="I295" s="161"/>
      <c r="K295" s="161"/>
      <c r="L295" s="161"/>
    </row>
    <row r="296" customFormat="false" ht="12.75" hidden="false" customHeight="false" outlineLevel="0" collapsed="false">
      <c r="B296" s="161"/>
      <c r="C296" s="161"/>
      <c r="D296" s="161"/>
      <c r="E296" s="161"/>
      <c r="F296" s="161"/>
      <c r="G296" s="161"/>
      <c r="H296" s="161"/>
      <c r="I296" s="161"/>
      <c r="K296" s="161"/>
      <c r="L296" s="161"/>
    </row>
    <row r="297" customFormat="false" ht="12.75" hidden="false" customHeight="false" outlineLevel="0" collapsed="false">
      <c r="B297" s="161"/>
      <c r="C297" s="161"/>
      <c r="D297" s="161"/>
      <c r="E297" s="161"/>
      <c r="F297" s="161"/>
      <c r="G297" s="161"/>
      <c r="H297" s="161"/>
      <c r="I297" s="161"/>
      <c r="K297" s="161"/>
      <c r="L297" s="161"/>
    </row>
    <row r="298" customFormat="false" ht="12.75" hidden="false" customHeight="false" outlineLevel="0" collapsed="false">
      <c r="B298" s="161"/>
      <c r="C298" s="161"/>
      <c r="D298" s="161"/>
      <c r="E298" s="161"/>
      <c r="F298" s="161"/>
      <c r="G298" s="161"/>
      <c r="H298" s="161"/>
      <c r="I298" s="161"/>
      <c r="K298" s="161"/>
      <c r="L298" s="161"/>
    </row>
    <row r="299" customFormat="false" ht="12.75" hidden="false" customHeight="false" outlineLevel="0" collapsed="false">
      <c r="B299" s="161"/>
      <c r="C299" s="161"/>
      <c r="D299" s="161"/>
      <c r="E299" s="161"/>
      <c r="F299" s="161"/>
      <c r="G299" s="161"/>
      <c r="H299" s="161"/>
      <c r="I299" s="161"/>
      <c r="K299" s="161"/>
      <c r="L299" s="161"/>
    </row>
    <row r="300" customFormat="false" ht="12.75" hidden="false" customHeight="false" outlineLevel="0" collapsed="false">
      <c r="B300" s="161"/>
      <c r="C300" s="161"/>
      <c r="D300" s="161"/>
      <c r="E300" s="161"/>
      <c r="F300" s="161"/>
      <c r="G300" s="161"/>
      <c r="H300" s="161"/>
      <c r="I300" s="161"/>
      <c r="K300" s="161"/>
      <c r="L300" s="161"/>
    </row>
    <row r="301" customFormat="false" ht="12.75" hidden="false" customHeight="false" outlineLevel="0" collapsed="false">
      <c r="B301" s="161"/>
      <c r="C301" s="161"/>
      <c r="D301" s="161"/>
      <c r="E301" s="161"/>
      <c r="F301" s="161"/>
      <c r="G301" s="161"/>
      <c r="H301" s="161"/>
      <c r="I301" s="161"/>
      <c r="K301" s="161"/>
      <c r="L301" s="161"/>
    </row>
    <row r="302" customFormat="false" ht="12.75" hidden="false" customHeight="false" outlineLevel="0" collapsed="false">
      <c r="B302" s="161"/>
      <c r="C302" s="161"/>
      <c r="D302" s="161"/>
      <c r="E302" s="161"/>
      <c r="F302" s="161"/>
      <c r="G302" s="161"/>
      <c r="H302" s="161"/>
      <c r="I302" s="161"/>
      <c r="K302" s="161"/>
      <c r="L302" s="161"/>
    </row>
    <row r="303" customFormat="false" ht="12.75" hidden="false" customHeight="false" outlineLevel="0" collapsed="false">
      <c r="B303" s="161"/>
      <c r="C303" s="161"/>
      <c r="D303" s="161"/>
      <c r="E303" s="161"/>
      <c r="F303" s="161"/>
      <c r="G303" s="161"/>
      <c r="H303" s="161"/>
      <c r="I303" s="161"/>
      <c r="K303" s="161"/>
      <c r="L303" s="161"/>
    </row>
    <row r="304" customFormat="false" ht="12.75" hidden="false" customHeight="false" outlineLevel="0" collapsed="false">
      <c r="B304" s="161"/>
      <c r="C304" s="161"/>
      <c r="D304" s="161"/>
      <c r="E304" s="161"/>
      <c r="F304" s="161"/>
      <c r="G304" s="161"/>
      <c r="H304" s="161"/>
      <c r="I304" s="161"/>
      <c r="K304" s="161"/>
      <c r="L304" s="161"/>
    </row>
    <row r="305" customFormat="false" ht="12.75" hidden="false" customHeight="false" outlineLevel="0" collapsed="false">
      <c r="B305" s="161"/>
      <c r="C305" s="161"/>
      <c r="D305" s="161"/>
      <c r="E305" s="161"/>
      <c r="F305" s="161"/>
      <c r="G305" s="161"/>
      <c r="H305" s="161"/>
      <c r="I305" s="161"/>
      <c r="K305" s="161"/>
      <c r="L305" s="161"/>
    </row>
    <row r="306" customFormat="false" ht="12.75" hidden="false" customHeight="false" outlineLevel="0" collapsed="false">
      <c r="B306" s="161"/>
      <c r="C306" s="161"/>
      <c r="D306" s="161"/>
      <c r="E306" s="161"/>
      <c r="F306" s="161"/>
      <c r="G306" s="161"/>
      <c r="H306" s="161"/>
      <c r="I306" s="161"/>
      <c r="K306" s="161"/>
      <c r="L306" s="161"/>
    </row>
    <row r="307" customFormat="false" ht="12.75" hidden="false" customHeight="false" outlineLevel="0" collapsed="false">
      <c r="B307" s="161"/>
      <c r="C307" s="161"/>
      <c r="D307" s="161"/>
      <c r="E307" s="161"/>
      <c r="F307" s="161"/>
      <c r="G307" s="161"/>
      <c r="H307" s="161"/>
      <c r="I307" s="161"/>
      <c r="K307" s="161"/>
      <c r="L307" s="161"/>
    </row>
    <row r="308" customFormat="false" ht="12.75" hidden="false" customHeight="false" outlineLevel="0" collapsed="false">
      <c r="B308" s="161"/>
      <c r="C308" s="161"/>
      <c r="D308" s="161"/>
      <c r="E308" s="161"/>
      <c r="F308" s="161"/>
      <c r="G308" s="161"/>
      <c r="H308" s="161"/>
      <c r="I308" s="161"/>
      <c r="K308" s="161"/>
      <c r="L308" s="161"/>
    </row>
    <row r="309" customFormat="false" ht="12.75" hidden="false" customHeight="false" outlineLevel="0" collapsed="false">
      <c r="B309" s="161"/>
      <c r="C309" s="161"/>
      <c r="D309" s="161"/>
      <c r="E309" s="161"/>
      <c r="F309" s="161"/>
      <c r="G309" s="161"/>
      <c r="H309" s="161"/>
      <c r="I309" s="161"/>
      <c r="K309" s="161"/>
      <c r="L309" s="161"/>
    </row>
    <row r="310" customFormat="false" ht="12.75" hidden="false" customHeight="false" outlineLevel="0" collapsed="false">
      <c r="B310" s="161"/>
      <c r="C310" s="161"/>
      <c r="D310" s="161"/>
      <c r="E310" s="161"/>
      <c r="F310" s="161"/>
      <c r="G310" s="161"/>
      <c r="H310" s="161"/>
      <c r="I310" s="161"/>
      <c r="K310" s="161"/>
      <c r="L310" s="161"/>
    </row>
    <row r="311" customFormat="false" ht="12.75" hidden="false" customHeight="false" outlineLevel="0" collapsed="false">
      <c r="B311" s="161"/>
      <c r="C311" s="161"/>
      <c r="D311" s="161"/>
      <c r="E311" s="161"/>
      <c r="F311" s="161"/>
      <c r="G311" s="161"/>
      <c r="H311" s="161"/>
      <c r="I311" s="161"/>
      <c r="K311" s="161"/>
      <c r="L311" s="161"/>
    </row>
    <row r="312" customFormat="false" ht="12.75" hidden="false" customHeight="false" outlineLevel="0" collapsed="false">
      <c r="B312" s="161"/>
      <c r="C312" s="161"/>
      <c r="D312" s="161"/>
      <c r="E312" s="161"/>
      <c r="F312" s="161"/>
      <c r="G312" s="161"/>
      <c r="H312" s="161"/>
      <c r="I312" s="161"/>
      <c r="K312" s="161"/>
      <c r="L312" s="161"/>
    </row>
    <row r="313" customFormat="false" ht="12.75" hidden="false" customHeight="false" outlineLevel="0" collapsed="false">
      <c r="B313" s="161"/>
      <c r="C313" s="161"/>
      <c r="D313" s="161"/>
      <c r="E313" s="161"/>
      <c r="F313" s="161"/>
      <c r="G313" s="161"/>
      <c r="H313" s="161"/>
      <c r="I313" s="161"/>
      <c r="K313" s="161"/>
      <c r="L313" s="161"/>
    </row>
    <row r="314" customFormat="false" ht="12.75" hidden="false" customHeight="false" outlineLevel="0" collapsed="false">
      <c r="B314" s="161"/>
      <c r="C314" s="161"/>
      <c r="D314" s="161"/>
      <c r="E314" s="161"/>
      <c r="F314" s="161"/>
      <c r="G314" s="161"/>
      <c r="H314" s="161"/>
      <c r="I314" s="161"/>
      <c r="K314" s="161"/>
      <c r="L314" s="161"/>
    </row>
    <row r="315" customFormat="false" ht="12.75" hidden="false" customHeight="false" outlineLevel="0" collapsed="false">
      <c r="B315" s="161"/>
      <c r="C315" s="161"/>
      <c r="D315" s="161"/>
      <c r="E315" s="161"/>
      <c r="F315" s="161"/>
      <c r="G315" s="161"/>
      <c r="H315" s="161"/>
      <c r="I315" s="161"/>
      <c r="K315" s="161"/>
      <c r="L315" s="161"/>
    </row>
    <row r="316" customFormat="false" ht="12.75" hidden="false" customHeight="false" outlineLevel="0" collapsed="false">
      <c r="B316" s="161"/>
      <c r="C316" s="161"/>
      <c r="D316" s="161"/>
      <c r="E316" s="161"/>
      <c r="F316" s="161"/>
      <c r="G316" s="161"/>
      <c r="H316" s="161"/>
      <c r="I316" s="161"/>
      <c r="K316" s="161"/>
      <c r="L316" s="161"/>
    </row>
    <row r="317" customFormat="false" ht="12.75" hidden="false" customHeight="false" outlineLevel="0" collapsed="false">
      <c r="B317" s="161"/>
      <c r="C317" s="161"/>
      <c r="D317" s="161"/>
      <c r="E317" s="161"/>
      <c r="F317" s="161"/>
      <c r="G317" s="161"/>
      <c r="H317" s="161"/>
      <c r="I317" s="161"/>
      <c r="K317" s="161"/>
      <c r="L317" s="161"/>
    </row>
    <row r="318" customFormat="false" ht="12.75" hidden="false" customHeight="false" outlineLevel="0" collapsed="false">
      <c r="B318" s="161"/>
      <c r="C318" s="161"/>
      <c r="D318" s="161"/>
      <c r="E318" s="161"/>
      <c r="F318" s="161"/>
      <c r="G318" s="161"/>
      <c r="H318" s="161"/>
      <c r="I318" s="161"/>
      <c r="K318" s="161"/>
      <c r="L318" s="161"/>
    </row>
    <row r="319" customFormat="false" ht="12.75" hidden="false" customHeight="false" outlineLevel="0" collapsed="false">
      <c r="B319" s="161"/>
      <c r="C319" s="161"/>
      <c r="D319" s="161"/>
      <c r="E319" s="161"/>
      <c r="F319" s="161"/>
      <c r="G319" s="161"/>
      <c r="H319" s="161"/>
      <c r="I319" s="161"/>
      <c r="K319" s="161"/>
      <c r="L319" s="161"/>
    </row>
    <row r="320" customFormat="false" ht="12.75" hidden="false" customHeight="false" outlineLevel="0" collapsed="false">
      <c r="B320" s="161"/>
      <c r="C320" s="161"/>
      <c r="D320" s="161"/>
      <c r="E320" s="161"/>
      <c r="F320" s="161"/>
      <c r="G320" s="161"/>
      <c r="H320" s="161"/>
      <c r="I320" s="161"/>
      <c r="K320" s="161"/>
      <c r="L320" s="161"/>
    </row>
    <row r="321" customFormat="false" ht="12.75" hidden="false" customHeight="false" outlineLevel="0" collapsed="false">
      <c r="B321" s="161"/>
      <c r="C321" s="161"/>
      <c r="D321" s="161"/>
      <c r="E321" s="161"/>
      <c r="F321" s="161"/>
      <c r="G321" s="161"/>
      <c r="H321" s="161"/>
      <c r="I321" s="161"/>
      <c r="K321" s="161"/>
      <c r="L321" s="161"/>
    </row>
    <row r="322" customFormat="false" ht="12.75" hidden="false" customHeight="false" outlineLevel="0" collapsed="false">
      <c r="B322" s="161"/>
      <c r="C322" s="161"/>
      <c r="D322" s="161"/>
      <c r="E322" s="161"/>
      <c r="F322" s="161"/>
      <c r="G322" s="161"/>
      <c r="H322" s="161"/>
      <c r="I322" s="161"/>
      <c r="K322" s="161"/>
      <c r="L322" s="161"/>
    </row>
    <row r="323" customFormat="false" ht="12.75" hidden="false" customHeight="false" outlineLevel="0" collapsed="false">
      <c r="B323" s="161"/>
      <c r="C323" s="161"/>
      <c r="D323" s="161"/>
      <c r="E323" s="161"/>
      <c r="F323" s="161"/>
      <c r="G323" s="161"/>
      <c r="H323" s="161"/>
      <c r="I323" s="161"/>
      <c r="K323" s="161"/>
      <c r="L323" s="161"/>
    </row>
    <row r="324" customFormat="false" ht="12.75" hidden="false" customHeight="false" outlineLevel="0" collapsed="false">
      <c r="B324" s="161"/>
      <c r="C324" s="161"/>
      <c r="D324" s="161"/>
      <c r="E324" s="161"/>
      <c r="F324" s="161"/>
      <c r="G324" s="161"/>
      <c r="H324" s="161"/>
      <c r="I324" s="161"/>
      <c r="K324" s="161"/>
      <c r="L324" s="161"/>
    </row>
    <row r="325" customFormat="false" ht="12.75" hidden="false" customHeight="false" outlineLevel="0" collapsed="false">
      <c r="B325" s="161"/>
      <c r="C325" s="161"/>
      <c r="D325" s="161"/>
      <c r="E325" s="161"/>
      <c r="F325" s="161"/>
      <c r="G325" s="161"/>
      <c r="H325" s="161"/>
      <c r="I325" s="161"/>
      <c r="K325" s="161"/>
      <c r="L325" s="161"/>
    </row>
    <row r="326" customFormat="false" ht="12.75" hidden="false" customHeight="false" outlineLevel="0" collapsed="false">
      <c r="B326" s="161"/>
      <c r="C326" s="161"/>
      <c r="D326" s="161"/>
      <c r="E326" s="161"/>
      <c r="F326" s="161"/>
      <c r="G326" s="161"/>
      <c r="H326" s="161"/>
      <c r="I326" s="161"/>
      <c r="K326" s="161"/>
      <c r="L326" s="161"/>
    </row>
    <row r="327" customFormat="false" ht="12.75" hidden="false" customHeight="false" outlineLevel="0" collapsed="false">
      <c r="B327" s="161"/>
      <c r="C327" s="161"/>
      <c r="D327" s="161"/>
      <c r="E327" s="161"/>
      <c r="F327" s="161"/>
      <c r="G327" s="161"/>
      <c r="H327" s="161"/>
      <c r="I327" s="161"/>
      <c r="K327" s="161"/>
      <c r="L327" s="161"/>
    </row>
    <row r="328" customFormat="false" ht="12.75" hidden="false" customHeight="false" outlineLevel="0" collapsed="false">
      <c r="B328" s="161"/>
      <c r="C328" s="161"/>
      <c r="D328" s="161"/>
      <c r="E328" s="161"/>
      <c r="F328" s="161"/>
      <c r="G328" s="161"/>
      <c r="H328" s="161"/>
      <c r="I328" s="161"/>
      <c r="K328" s="161"/>
      <c r="L328" s="161"/>
    </row>
    <row r="329" customFormat="false" ht="12.75" hidden="false" customHeight="false" outlineLevel="0" collapsed="false">
      <c r="B329" s="161"/>
      <c r="C329" s="161"/>
      <c r="D329" s="161"/>
      <c r="E329" s="161"/>
      <c r="F329" s="161"/>
      <c r="G329" s="161"/>
      <c r="H329" s="161"/>
      <c r="I329" s="161"/>
      <c r="K329" s="161"/>
      <c r="L329" s="161"/>
    </row>
    <row r="330" customFormat="false" ht="12.75" hidden="false" customHeight="false" outlineLevel="0" collapsed="false">
      <c r="B330" s="161"/>
      <c r="C330" s="161"/>
      <c r="D330" s="161"/>
      <c r="E330" s="161"/>
      <c r="F330" s="161"/>
      <c r="G330" s="161"/>
      <c r="H330" s="161"/>
      <c r="I330" s="161"/>
      <c r="K330" s="161"/>
      <c r="L330" s="161"/>
    </row>
    <row r="331" customFormat="false" ht="12.75" hidden="false" customHeight="false" outlineLevel="0" collapsed="false">
      <c r="B331" s="161"/>
      <c r="C331" s="161"/>
      <c r="D331" s="161"/>
      <c r="E331" s="161"/>
      <c r="F331" s="161"/>
      <c r="G331" s="161"/>
      <c r="H331" s="161"/>
      <c r="I331" s="161"/>
      <c r="K331" s="161"/>
      <c r="L331" s="161"/>
    </row>
    <row r="332" customFormat="false" ht="12.75" hidden="false" customHeight="false" outlineLevel="0" collapsed="false">
      <c r="B332" s="161"/>
      <c r="C332" s="161"/>
      <c r="D332" s="161"/>
      <c r="E332" s="161"/>
      <c r="F332" s="161"/>
      <c r="G332" s="161"/>
      <c r="H332" s="161"/>
      <c r="I332" s="161"/>
      <c r="K332" s="161"/>
      <c r="L332" s="161"/>
    </row>
    <row r="333" customFormat="false" ht="12.75" hidden="false" customHeight="false" outlineLevel="0" collapsed="false">
      <c r="B333" s="161"/>
      <c r="C333" s="161"/>
      <c r="D333" s="161"/>
      <c r="E333" s="161"/>
      <c r="F333" s="161"/>
      <c r="G333" s="161"/>
      <c r="H333" s="161"/>
      <c r="I333" s="161"/>
      <c r="K333" s="161"/>
      <c r="L333" s="161"/>
    </row>
    <row r="334" customFormat="false" ht="12.75" hidden="false" customHeight="false" outlineLevel="0" collapsed="false">
      <c r="B334" s="161"/>
      <c r="C334" s="161"/>
      <c r="D334" s="161"/>
      <c r="E334" s="161"/>
      <c r="F334" s="161"/>
      <c r="G334" s="161"/>
      <c r="H334" s="161"/>
      <c r="I334" s="161"/>
      <c r="K334" s="161"/>
      <c r="L334" s="161"/>
    </row>
    <row r="335" customFormat="false" ht="12.75" hidden="false" customHeight="false" outlineLevel="0" collapsed="false">
      <c r="B335" s="161"/>
      <c r="C335" s="161"/>
      <c r="D335" s="161"/>
      <c r="E335" s="161"/>
      <c r="F335" s="161"/>
      <c r="G335" s="161"/>
      <c r="H335" s="161"/>
      <c r="I335" s="161"/>
      <c r="K335" s="161"/>
      <c r="L335" s="161"/>
    </row>
    <row r="336" customFormat="false" ht="12.75" hidden="false" customHeight="false" outlineLevel="0" collapsed="false">
      <c r="B336" s="161"/>
      <c r="C336" s="161"/>
      <c r="D336" s="161"/>
      <c r="E336" s="161"/>
      <c r="F336" s="161"/>
      <c r="G336" s="161"/>
      <c r="H336" s="161"/>
      <c r="I336" s="161"/>
      <c r="K336" s="161"/>
      <c r="L336" s="161"/>
    </row>
    <row r="337" customFormat="false" ht="12.75" hidden="false" customHeight="false" outlineLevel="0" collapsed="false">
      <c r="B337" s="161"/>
      <c r="C337" s="161"/>
      <c r="D337" s="161"/>
      <c r="E337" s="161"/>
      <c r="F337" s="161"/>
      <c r="G337" s="161"/>
      <c r="H337" s="161"/>
      <c r="I337" s="161"/>
      <c r="K337" s="161"/>
      <c r="L337" s="161"/>
    </row>
    <row r="338" customFormat="false" ht="12.75" hidden="false" customHeight="false" outlineLevel="0" collapsed="false">
      <c r="B338" s="161"/>
      <c r="C338" s="161"/>
      <c r="D338" s="161"/>
      <c r="E338" s="161"/>
      <c r="F338" s="161"/>
      <c r="G338" s="161"/>
      <c r="H338" s="161"/>
      <c r="I338" s="161"/>
      <c r="K338" s="161"/>
      <c r="L338" s="161"/>
    </row>
    <row r="339" customFormat="false" ht="12.75" hidden="false" customHeight="false" outlineLevel="0" collapsed="false">
      <c r="B339" s="161"/>
      <c r="C339" s="161"/>
      <c r="D339" s="161"/>
      <c r="E339" s="161"/>
      <c r="F339" s="161"/>
      <c r="G339" s="161"/>
      <c r="H339" s="161"/>
      <c r="I339" s="161"/>
      <c r="K339" s="161"/>
      <c r="L339" s="161"/>
    </row>
    <row r="340" customFormat="false" ht="12.75" hidden="false" customHeight="false" outlineLevel="0" collapsed="false">
      <c r="B340" s="161"/>
      <c r="C340" s="161"/>
      <c r="D340" s="161"/>
      <c r="E340" s="161"/>
      <c r="F340" s="161"/>
      <c r="G340" s="161"/>
      <c r="H340" s="161"/>
      <c r="I340" s="161"/>
      <c r="K340" s="161"/>
      <c r="L340" s="161"/>
    </row>
    <row r="341" customFormat="false" ht="12.75" hidden="false" customHeight="false" outlineLevel="0" collapsed="false">
      <c r="B341" s="161"/>
      <c r="C341" s="161"/>
      <c r="D341" s="161"/>
      <c r="E341" s="161"/>
      <c r="F341" s="161"/>
      <c r="G341" s="161"/>
      <c r="H341" s="161"/>
      <c r="I341" s="161"/>
      <c r="K341" s="161"/>
      <c r="L341" s="161"/>
    </row>
    <row r="342" customFormat="false" ht="12.75" hidden="false" customHeight="false" outlineLevel="0" collapsed="false">
      <c r="B342" s="161"/>
      <c r="C342" s="161"/>
      <c r="D342" s="161"/>
      <c r="E342" s="161"/>
      <c r="F342" s="161"/>
      <c r="G342" s="161"/>
      <c r="H342" s="161"/>
      <c r="I342" s="161"/>
      <c r="K342" s="161"/>
      <c r="L342" s="161"/>
    </row>
    <row r="343" customFormat="false" ht="12.75" hidden="false" customHeight="false" outlineLevel="0" collapsed="false">
      <c r="B343" s="161"/>
      <c r="C343" s="161"/>
      <c r="D343" s="161"/>
      <c r="E343" s="161"/>
      <c r="F343" s="161"/>
      <c r="G343" s="161"/>
      <c r="H343" s="161"/>
      <c r="I343" s="161"/>
      <c r="K343" s="161"/>
      <c r="L343" s="161"/>
    </row>
    <row r="344" customFormat="false" ht="12.75" hidden="false" customHeight="false" outlineLevel="0" collapsed="false">
      <c r="B344" s="161"/>
      <c r="C344" s="161"/>
      <c r="D344" s="161"/>
      <c r="E344" s="161"/>
      <c r="F344" s="161"/>
      <c r="G344" s="161"/>
      <c r="H344" s="161"/>
      <c r="I344" s="161"/>
      <c r="K344" s="161"/>
      <c r="L344" s="161"/>
    </row>
    <row r="345" customFormat="false" ht="12.75" hidden="false" customHeight="false" outlineLevel="0" collapsed="false">
      <c r="B345" s="161"/>
      <c r="C345" s="161"/>
      <c r="D345" s="161"/>
      <c r="E345" s="161"/>
      <c r="F345" s="161"/>
      <c r="G345" s="161"/>
      <c r="H345" s="161"/>
      <c r="I345" s="161"/>
      <c r="K345" s="161"/>
      <c r="L345" s="161"/>
    </row>
    <row r="346" customFormat="false" ht="12.75" hidden="false" customHeight="false" outlineLevel="0" collapsed="false">
      <c r="B346" s="161"/>
      <c r="C346" s="161"/>
      <c r="D346" s="161"/>
      <c r="E346" s="161"/>
      <c r="F346" s="161"/>
      <c r="G346" s="161"/>
      <c r="H346" s="161"/>
      <c r="I346" s="161"/>
      <c r="K346" s="161"/>
      <c r="L346" s="161"/>
    </row>
    <row r="347" customFormat="false" ht="12.75" hidden="false" customHeight="false" outlineLevel="0" collapsed="false">
      <c r="B347" s="161"/>
      <c r="C347" s="161"/>
      <c r="D347" s="161"/>
      <c r="E347" s="161"/>
      <c r="F347" s="161"/>
      <c r="G347" s="161"/>
      <c r="H347" s="161"/>
      <c r="I347" s="161"/>
      <c r="K347" s="161"/>
      <c r="L347" s="161"/>
    </row>
    <row r="348" customFormat="false" ht="12.75" hidden="false" customHeight="false" outlineLevel="0" collapsed="false">
      <c r="B348" s="161"/>
      <c r="C348" s="161"/>
      <c r="D348" s="161"/>
      <c r="E348" s="161"/>
      <c r="F348" s="161"/>
      <c r="G348" s="161"/>
      <c r="H348" s="161"/>
      <c r="I348" s="161"/>
      <c r="K348" s="161"/>
      <c r="L348" s="161"/>
    </row>
    <row r="349" customFormat="false" ht="12.75" hidden="false" customHeight="false" outlineLevel="0" collapsed="false">
      <c r="B349" s="161"/>
      <c r="C349" s="161"/>
      <c r="D349" s="161"/>
      <c r="E349" s="161"/>
      <c r="F349" s="161"/>
      <c r="G349" s="161"/>
      <c r="H349" s="161"/>
      <c r="I349" s="161"/>
      <c r="K349" s="161"/>
      <c r="L349" s="161"/>
    </row>
    <row r="350" customFormat="false" ht="12.75" hidden="false" customHeight="false" outlineLevel="0" collapsed="false">
      <c r="B350" s="161"/>
      <c r="C350" s="161"/>
      <c r="D350" s="161"/>
      <c r="E350" s="161"/>
      <c r="F350" s="161"/>
      <c r="G350" s="161"/>
      <c r="H350" s="161"/>
      <c r="I350" s="161"/>
      <c r="K350" s="161"/>
      <c r="L350" s="161"/>
    </row>
    <row r="351" customFormat="false" ht="12.75" hidden="false" customHeight="false" outlineLevel="0" collapsed="false">
      <c r="B351" s="161"/>
      <c r="C351" s="161"/>
      <c r="D351" s="161"/>
      <c r="E351" s="161"/>
      <c r="F351" s="161"/>
      <c r="G351" s="161"/>
      <c r="H351" s="161"/>
      <c r="I351" s="161"/>
      <c r="K351" s="161"/>
      <c r="L351" s="161"/>
    </row>
    <row r="352" customFormat="false" ht="12.75" hidden="false" customHeight="false" outlineLevel="0" collapsed="false">
      <c r="B352" s="161"/>
      <c r="C352" s="161"/>
      <c r="D352" s="161"/>
      <c r="E352" s="161"/>
      <c r="F352" s="161"/>
      <c r="G352" s="161"/>
      <c r="H352" s="161"/>
      <c r="I352" s="161"/>
      <c r="K352" s="161"/>
      <c r="L352" s="161"/>
    </row>
    <row r="353" customFormat="false" ht="12.75" hidden="false" customHeight="false" outlineLevel="0" collapsed="false">
      <c r="B353" s="161"/>
      <c r="C353" s="161"/>
      <c r="D353" s="161"/>
      <c r="E353" s="161"/>
      <c r="F353" s="161"/>
      <c r="G353" s="161"/>
      <c r="H353" s="161"/>
      <c r="I353" s="161"/>
      <c r="K353" s="161"/>
      <c r="L353" s="161"/>
    </row>
    <row r="354" customFormat="false" ht="12.75" hidden="false" customHeight="false" outlineLevel="0" collapsed="false">
      <c r="B354" s="161"/>
      <c r="C354" s="161"/>
      <c r="D354" s="161"/>
      <c r="E354" s="161"/>
      <c r="F354" s="161"/>
      <c r="G354" s="161"/>
      <c r="H354" s="161"/>
      <c r="I354" s="161"/>
      <c r="K354" s="161"/>
      <c r="L354" s="161"/>
    </row>
    <row r="355" customFormat="false" ht="12.75" hidden="false" customHeight="false" outlineLevel="0" collapsed="false">
      <c r="B355" s="161"/>
      <c r="C355" s="161"/>
      <c r="D355" s="161"/>
      <c r="E355" s="161"/>
      <c r="F355" s="161"/>
      <c r="G355" s="161"/>
      <c r="H355" s="161"/>
      <c r="I355" s="161"/>
      <c r="K355" s="161"/>
      <c r="L355" s="161"/>
    </row>
    <row r="356" customFormat="false" ht="12.75" hidden="false" customHeight="false" outlineLevel="0" collapsed="false">
      <c r="B356" s="161"/>
      <c r="C356" s="161"/>
      <c r="D356" s="161"/>
      <c r="E356" s="161"/>
      <c r="F356" s="161"/>
      <c r="G356" s="161"/>
      <c r="H356" s="161"/>
      <c r="I356" s="161"/>
      <c r="K356" s="161"/>
      <c r="L356" s="161"/>
    </row>
    <row r="357" customFormat="false" ht="12.75" hidden="false" customHeight="false" outlineLevel="0" collapsed="false">
      <c r="B357" s="161"/>
      <c r="C357" s="161"/>
      <c r="D357" s="161"/>
      <c r="E357" s="161"/>
      <c r="F357" s="161"/>
      <c r="G357" s="161"/>
      <c r="H357" s="161"/>
      <c r="I357" s="161"/>
      <c r="K357" s="161"/>
      <c r="L357" s="161"/>
    </row>
    <row r="358" customFormat="false" ht="12.75" hidden="false" customHeight="false" outlineLevel="0" collapsed="false">
      <c r="B358" s="161"/>
      <c r="C358" s="161"/>
      <c r="D358" s="161"/>
      <c r="E358" s="161"/>
      <c r="F358" s="161"/>
      <c r="G358" s="161"/>
      <c r="H358" s="161"/>
      <c r="I358" s="161"/>
      <c r="K358" s="161"/>
      <c r="L358" s="161"/>
    </row>
    <row r="359" customFormat="false" ht="12.75" hidden="false" customHeight="false" outlineLevel="0" collapsed="false">
      <c r="B359" s="161"/>
      <c r="C359" s="161"/>
      <c r="D359" s="161"/>
      <c r="E359" s="161"/>
      <c r="F359" s="161"/>
      <c r="G359" s="161"/>
      <c r="H359" s="161"/>
      <c r="I359" s="161"/>
      <c r="K359" s="161"/>
      <c r="L359" s="161"/>
    </row>
    <row r="360" customFormat="false" ht="12.75" hidden="false" customHeight="false" outlineLevel="0" collapsed="false">
      <c r="B360" s="161"/>
      <c r="C360" s="161"/>
      <c r="D360" s="161"/>
      <c r="E360" s="161"/>
      <c r="F360" s="161"/>
      <c r="G360" s="161"/>
      <c r="H360" s="161"/>
      <c r="I360" s="161"/>
      <c r="K360" s="161"/>
      <c r="L360" s="161"/>
    </row>
    <row r="361" customFormat="false" ht="12.75" hidden="false" customHeight="false" outlineLevel="0" collapsed="false">
      <c r="B361" s="161"/>
      <c r="C361" s="161"/>
      <c r="D361" s="161"/>
      <c r="E361" s="161"/>
      <c r="F361" s="161"/>
      <c r="G361" s="161"/>
      <c r="H361" s="161"/>
      <c r="I361" s="161"/>
      <c r="K361" s="161"/>
      <c r="L361" s="161"/>
    </row>
    <row r="362" customFormat="false" ht="12.75" hidden="false" customHeight="false" outlineLevel="0" collapsed="false">
      <c r="B362" s="161"/>
      <c r="C362" s="161"/>
      <c r="D362" s="161"/>
      <c r="E362" s="161"/>
      <c r="F362" s="161"/>
      <c r="G362" s="161"/>
      <c r="H362" s="161"/>
      <c r="I362" s="161"/>
      <c r="K362" s="161"/>
      <c r="L362" s="161"/>
    </row>
    <row r="363" customFormat="false" ht="12.75" hidden="false" customHeight="false" outlineLevel="0" collapsed="false">
      <c r="B363" s="161"/>
      <c r="C363" s="161"/>
      <c r="D363" s="161"/>
      <c r="E363" s="161"/>
      <c r="F363" s="161"/>
      <c r="G363" s="161"/>
      <c r="H363" s="161"/>
      <c r="I363" s="161"/>
      <c r="K363" s="161"/>
      <c r="L363" s="161"/>
    </row>
    <row r="364" customFormat="false" ht="12.75" hidden="false" customHeight="false" outlineLevel="0" collapsed="false">
      <c r="B364" s="161"/>
      <c r="C364" s="161"/>
      <c r="D364" s="161"/>
      <c r="E364" s="161"/>
      <c r="F364" s="161"/>
      <c r="G364" s="161"/>
      <c r="H364" s="161"/>
      <c r="I364" s="161"/>
      <c r="K364" s="161"/>
      <c r="L364" s="161"/>
    </row>
    <row r="365" customFormat="false" ht="12.75" hidden="false" customHeight="false" outlineLevel="0" collapsed="false">
      <c r="B365" s="161"/>
      <c r="C365" s="161"/>
      <c r="D365" s="161"/>
      <c r="E365" s="161"/>
      <c r="F365" s="161"/>
      <c r="G365" s="161"/>
      <c r="H365" s="161"/>
      <c r="I365" s="161"/>
      <c r="K365" s="161"/>
      <c r="L365" s="161"/>
    </row>
    <row r="366" customFormat="false" ht="12.75" hidden="false" customHeight="false" outlineLevel="0" collapsed="false">
      <c r="B366" s="161"/>
      <c r="C366" s="161"/>
      <c r="D366" s="161"/>
      <c r="E366" s="161"/>
      <c r="F366" s="161"/>
      <c r="G366" s="161"/>
      <c r="H366" s="161"/>
      <c r="I366" s="161"/>
      <c r="K366" s="161"/>
      <c r="L366" s="161"/>
    </row>
    <row r="367" customFormat="false" ht="12.75" hidden="false" customHeight="false" outlineLevel="0" collapsed="false">
      <c r="B367" s="161"/>
      <c r="C367" s="161"/>
      <c r="D367" s="161"/>
      <c r="E367" s="161"/>
      <c r="F367" s="161"/>
      <c r="G367" s="161"/>
      <c r="H367" s="161"/>
      <c r="I367" s="161"/>
      <c r="K367" s="161"/>
      <c r="L367" s="161"/>
    </row>
    <row r="368" customFormat="false" ht="12.75" hidden="false" customHeight="false" outlineLevel="0" collapsed="false">
      <c r="B368" s="161"/>
      <c r="C368" s="161"/>
      <c r="D368" s="161"/>
      <c r="E368" s="161"/>
      <c r="F368" s="161"/>
      <c r="G368" s="161"/>
      <c r="H368" s="161"/>
      <c r="I368" s="161"/>
      <c r="K368" s="161"/>
      <c r="L368" s="161"/>
    </row>
    <row r="369" customFormat="false" ht="12.75" hidden="false" customHeight="false" outlineLevel="0" collapsed="false">
      <c r="B369" s="161"/>
      <c r="C369" s="161"/>
      <c r="D369" s="161"/>
      <c r="E369" s="161"/>
      <c r="F369" s="161"/>
      <c r="G369" s="161"/>
      <c r="H369" s="161"/>
      <c r="I369" s="161"/>
      <c r="K369" s="161"/>
      <c r="L369" s="161"/>
    </row>
    <row r="370" customFormat="false" ht="12.75" hidden="false" customHeight="false" outlineLevel="0" collapsed="false">
      <c r="B370" s="161"/>
      <c r="C370" s="161"/>
      <c r="D370" s="161"/>
      <c r="E370" s="161"/>
      <c r="F370" s="161"/>
      <c r="G370" s="161"/>
      <c r="H370" s="161"/>
      <c r="I370" s="161"/>
      <c r="K370" s="161"/>
      <c r="L370" s="161"/>
    </row>
    <row r="371" customFormat="false" ht="12.75" hidden="false" customHeight="false" outlineLevel="0" collapsed="false">
      <c r="B371" s="161"/>
      <c r="C371" s="161"/>
      <c r="D371" s="161"/>
      <c r="E371" s="161"/>
      <c r="F371" s="161"/>
      <c r="G371" s="161"/>
      <c r="H371" s="161"/>
      <c r="I371" s="161"/>
      <c r="K371" s="161"/>
      <c r="L371" s="161"/>
    </row>
    <row r="372" customFormat="false" ht="12.75" hidden="false" customHeight="false" outlineLevel="0" collapsed="false">
      <c r="B372" s="161"/>
      <c r="C372" s="161"/>
      <c r="D372" s="161"/>
      <c r="E372" s="161"/>
      <c r="F372" s="161"/>
      <c r="G372" s="161"/>
      <c r="H372" s="161"/>
      <c r="I372" s="161"/>
      <c r="K372" s="161"/>
      <c r="L372" s="161"/>
    </row>
    <row r="373" customFormat="false" ht="12.75" hidden="false" customHeight="false" outlineLevel="0" collapsed="false">
      <c r="B373" s="161"/>
      <c r="C373" s="161"/>
      <c r="D373" s="161"/>
      <c r="E373" s="161"/>
      <c r="F373" s="161"/>
      <c r="G373" s="161"/>
      <c r="H373" s="161"/>
      <c r="I373" s="161"/>
      <c r="K373" s="161"/>
      <c r="L373" s="161"/>
    </row>
    <row r="374" customFormat="false" ht="12.75" hidden="false" customHeight="false" outlineLevel="0" collapsed="false">
      <c r="B374" s="161"/>
      <c r="C374" s="161"/>
      <c r="D374" s="161"/>
      <c r="E374" s="161"/>
      <c r="F374" s="161"/>
      <c r="G374" s="161"/>
      <c r="H374" s="161"/>
      <c r="I374" s="161"/>
      <c r="K374" s="161"/>
      <c r="L374" s="161"/>
    </row>
    <row r="375" customFormat="false" ht="12.75" hidden="false" customHeight="false" outlineLevel="0" collapsed="false">
      <c r="B375" s="161"/>
      <c r="C375" s="161"/>
      <c r="D375" s="161"/>
      <c r="E375" s="161"/>
      <c r="F375" s="161"/>
      <c r="G375" s="161"/>
      <c r="H375" s="161"/>
      <c r="I375" s="161"/>
      <c r="K375" s="161"/>
      <c r="L375" s="161"/>
    </row>
    <row r="376" customFormat="false" ht="12.75" hidden="false" customHeight="false" outlineLevel="0" collapsed="false">
      <c r="B376" s="161"/>
      <c r="C376" s="161"/>
      <c r="D376" s="161"/>
      <c r="E376" s="161"/>
      <c r="F376" s="161"/>
      <c r="G376" s="161"/>
      <c r="H376" s="161"/>
      <c r="I376" s="161"/>
      <c r="K376" s="161"/>
      <c r="L376" s="161"/>
    </row>
    <row r="377" customFormat="false" ht="12.75" hidden="false" customHeight="false" outlineLevel="0" collapsed="false">
      <c r="B377" s="161"/>
      <c r="C377" s="161"/>
      <c r="D377" s="161"/>
      <c r="E377" s="161"/>
      <c r="F377" s="161"/>
      <c r="G377" s="161"/>
      <c r="H377" s="161"/>
      <c r="I377" s="161"/>
      <c r="K377" s="161"/>
      <c r="L377" s="161"/>
    </row>
    <row r="378" customFormat="false" ht="12.75" hidden="false" customHeight="false" outlineLevel="0" collapsed="false">
      <c r="B378" s="161"/>
      <c r="C378" s="161"/>
      <c r="D378" s="161"/>
      <c r="E378" s="161"/>
      <c r="F378" s="161"/>
      <c r="G378" s="161"/>
      <c r="H378" s="161"/>
      <c r="I378" s="161"/>
      <c r="K378" s="161"/>
      <c r="L378" s="161"/>
    </row>
    <row r="379" customFormat="false" ht="12.75" hidden="false" customHeight="false" outlineLevel="0" collapsed="false">
      <c r="B379" s="161"/>
      <c r="C379" s="161"/>
      <c r="D379" s="161"/>
      <c r="E379" s="161"/>
      <c r="F379" s="161"/>
      <c r="G379" s="161"/>
      <c r="H379" s="161"/>
      <c r="I379" s="161"/>
      <c r="K379" s="161"/>
      <c r="L379" s="161"/>
    </row>
    <row r="380" customFormat="false" ht="12.75" hidden="false" customHeight="false" outlineLevel="0" collapsed="false">
      <c r="B380" s="161"/>
      <c r="C380" s="161"/>
      <c r="D380" s="161"/>
      <c r="E380" s="161"/>
      <c r="F380" s="161"/>
      <c r="G380" s="161"/>
      <c r="H380" s="161"/>
      <c r="I380" s="161"/>
      <c r="K380" s="161"/>
      <c r="L380" s="161"/>
    </row>
    <row r="381" customFormat="false" ht="12.75" hidden="false" customHeight="false" outlineLevel="0" collapsed="false">
      <c r="B381" s="161"/>
      <c r="C381" s="161"/>
      <c r="D381" s="161"/>
      <c r="E381" s="161"/>
      <c r="F381" s="161"/>
      <c r="G381" s="161"/>
      <c r="H381" s="161"/>
      <c r="I381" s="161"/>
      <c r="K381" s="161"/>
      <c r="L381" s="161"/>
    </row>
    <row r="382" customFormat="false" ht="12.75" hidden="false" customHeight="false" outlineLevel="0" collapsed="false">
      <c r="B382" s="161"/>
      <c r="C382" s="161"/>
      <c r="D382" s="161"/>
      <c r="E382" s="161"/>
      <c r="F382" s="161"/>
      <c r="G382" s="161"/>
      <c r="H382" s="161"/>
      <c r="I382" s="161"/>
      <c r="K382" s="161"/>
      <c r="L382" s="161"/>
    </row>
    <row r="383" customFormat="false" ht="12.75" hidden="false" customHeight="false" outlineLevel="0" collapsed="false">
      <c r="B383" s="161"/>
      <c r="C383" s="161"/>
      <c r="D383" s="161"/>
      <c r="E383" s="161"/>
      <c r="F383" s="161"/>
      <c r="G383" s="161"/>
      <c r="H383" s="161"/>
      <c r="I383" s="161"/>
      <c r="K383" s="161"/>
      <c r="L383" s="161"/>
    </row>
    <row r="384" customFormat="false" ht="12.75" hidden="false" customHeight="false" outlineLevel="0" collapsed="false">
      <c r="B384" s="161"/>
      <c r="C384" s="161"/>
      <c r="D384" s="161"/>
      <c r="E384" s="161"/>
      <c r="F384" s="161"/>
      <c r="G384" s="161"/>
      <c r="H384" s="161"/>
      <c r="I384" s="161"/>
      <c r="K384" s="161"/>
      <c r="L384" s="161"/>
    </row>
    <row r="385" customFormat="false" ht="12.75" hidden="false" customHeight="false" outlineLevel="0" collapsed="false">
      <c r="B385" s="161"/>
      <c r="C385" s="161"/>
      <c r="D385" s="161"/>
      <c r="E385" s="161"/>
      <c r="F385" s="161"/>
      <c r="G385" s="161"/>
      <c r="H385" s="161"/>
      <c r="I385" s="161"/>
      <c r="K385" s="161"/>
      <c r="L385" s="161"/>
    </row>
    <row r="386" customFormat="false" ht="12.75" hidden="false" customHeight="false" outlineLevel="0" collapsed="false">
      <c r="B386" s="161"/>
      <c r="C386" s="161"/>
      <c r="D386" s="161"/>
      <c r="E386" s="161"/>
      <c r="F386" s="161"/>
      <c r="G386" s="161"/>
      <c r="H386" s="161"/>
      <c r="I386" s="161"/>
      <c r="K386" s="161"/>
      <c r="L386" s="161"/>
    </row>
    <row r="387" customFormat="false" ht="12.75" hidden="false" customHeight="false" outlineLevel="0" collapsed="false">
      <c r="B387" s="161"/>
      <c r="C387" s="161"/>
      <c r="D387" s="161"/>
      <c r="E387" s="161"/>
      <c r="F387" s="161"/>
      <c r="G387" s="161"/>
      <c r="H387" s="161"/>
      <c r="I387" s="161"/>
      <c r="K387" s="161"/>
      <c r="L387" s="161"/>
    </row>
    <row r="388" customFormat="false" ht="12.75" hidden="false" customHeight="false" outlineLevel="0" collapsed="false">
      <c r="B388" s="161"/>
      <c r="C388" s="161"/>
      <c r="D388" s="161"/>
      <c r="E388" s="161"/>
      <c r="F388" s="161"/>
      <c r="G388" s="161"/>
      <c r="H388" s="161"/>
      <c r="I388" s="161"/>
      <c r="K388" s="161"/>
      <c r="L388" s="161"/>
    </row>
    <row r="389" customFormat="false" ht="12.75" hidden="false" customHeight="false" outlineLevel="0" collapsed="false">
      <c r="B389" s="161"/>
      <c r="C389" s="161"/>
      <c r="D389" s="161"/>
      <c r="E389" s="161"/>
      <c r="F389" s="161"/>
      <c r="G389" s="161"/>
      <c r="H389" s="161"/>
      <c r="I389" s="161"/>
      <c r="K389" s="161"/>
      <c r="L389" s="161"/>
    </row>
    <row r="390" customFormat="false" ht="12.75" hidden="false" customHeight="false" outlineLevel="0" collapsed="false">
      <c r="B390" s="161"/>
      <c r="C390" s="161"/>
      <c r="D390" s="161"/>
      <c r="E390" s="161"/>
      <c r="F390" s="161"/>
      <c r="G390" s="161"/>
      <c r="H390" s="161"/>
      <c r="I390" s="161"/>
      <c r="K390" s="161"/>
      <c r="L390" s="161"/>
    </row>
    <row r="391" customFormat="false" ht="12.75" hidden="false" customHeight="false" outlineLevel="0" collapsed="false">
      <c r="B391" s="161"/>
      <c r="C391" s="161"/>
      <c r="D391" s="161"/>
      <c r="E391" s="161"/>
      <c r="F391" s="161"/>
      <c r="G391" s="161"/>
      <c r="H391" s="161"/>
      <c r="I391" s="161"/>
      <c r="K391" s="161"/>
      <c r="L391" s="161"/>
    </row>
    <row r="392" customFormat="false" ht="12.75" hidden="false" customHeight="false" outlineLevel="0" collapsed="false">
      <c r="B392" s="161"/>
      <c r="C392" s="161"/>
      <c r="D392" s="161"/>
      <c r="E392" s="161"/>
      <c r="F392" s="161"/>
      <c r="G392" s="161"/>
      <c r="H392" s="161"/>
      <c r="I392" s="161"/>
      <c r="K392" s="161"/>
      <c r="L392" s="161"/>
    </row>
    <row r="393" customFormat="false" ht="12.75" hidden="false" customHeight="false" outlineLevel="0" collapsed="false">
      <c r="B393" s="161"/>
      <c r="C393" s="161"/>
      <c r="D393" s="161"/>
      <c r="E393" s="161"/>
      <c r="F393" s="161"/>
      <c r="G393" s="161"/>
      <c r="H393" s="161"/>
      <c r="I393" s="161"/>
      <c r="K393" s="161"/>
      <c r="L393" s="161"/>
    </row>
    <row r="394" customFormat="false" ht="12.75" hidden="false" customHeight="false" outlineLevel="0" collapsed="false">
      <c r="B394" s="161"/>
      <c r="C394" s="161"/>
      <c r="D394" s="161"/>
      <c r="E394" s="161"/>
      <c r="F394" s="161"/>
      <c r="G394" s="161"/>
      <c r="H394" s="161"/>
      <c r="I394" s="161"/>
      <c r="K394" s="161"/>
      <c r="L394" s="161"/>
    </row>
    <row r="395" customFormat="false" ht="12.75" hidden="false" customHeight="false" outlineLevel="0" collapsed="false">
      <c r="B395" s="161"/>
      <c r="C395" s="161"/>
      <c r="D395" s="161"/>
      <c r="E395" s="161"/>
      <c r="F395" s="161"/>
      <c r="G395" s="161"/>
      <c r="H395" s="161"/>
      <c r="I395" s="161"/>
      <c r="K395" s="161"/>
      <c r="L395" s="161"/>
    </row>
    <row r="396" customFormat="false" ht="12.75" hidden="false" customHeight="false" outlineLevel="0" collapsed="false">
      <c r="B396" s="161"/>
      <c r="C396" s="161"/>
      <c r="D396" s="161"/>
      <c r="E396" s="161"/>
      <c r="F396" s="161"/>
      <c r="G396" s="161"/>
      <c r="H396" s="161"/>
      <c r="I396" s="161"/>
      <c r="K396" s="161"/>
      <c r="L396" s="161"/>
    </row>
    <row r="397" customFormat="false" ht="12.75" hidden="false" customHeight="false" outlineLevel="0" collapsed="false">
      <c r="B397" s="161"/>
      <c r="C397" s="161"/>
      <c r="D397" s="161"/>
      <c r="E397" s="161"/>
      <c r="F397" s="161"/>
      <c r="G397" s="161"/>
      <c r="H397" s="161"/>
      <c r="I397" s="161"/>
      <c r="K397" s="161"/>
      <c r="L397" s="161"/>
    </row>
    <row r="398" customFormat="false" ht="12.75" hidden="false" customHeight="false" outlineLevel="0" collapsed="false">
      <c r="B398" s="161"/>
      <c r="C398" s="161"/>
      <c r="D398" s="161"/>
      <c r="E398" s="161"/>
      <c r="F398" s="161"/>
      <c r="G398" s="161"/>
      <c r="H398" s="161"/>
      <c r="I398" s="161"/>
      <c r="K398" s="161"/>
      <c r="L398" s="161"/>
    </row>
    <row r="399" customFormat="false" ht="12.75" hidden="false" customHeight="false" outlineLevel="0" collapsed="false">
      <c r="B399" s="161"/>
      <c r="C399" s="161"/>
      <c r="D399" s="161"/>
      <c r="E399" s="161"/>
      <c r="F399" s="161"/>
      <c r="G399" s="161"/>
      <c r="H399" s="161"/>
      <c r="I399" s="161"/>
      <c r="K399" s="161"/>
      <c r="L399" s="161"/>
    </row>
    <row r="400" customFormat="false" ht="12.75" hidden="false" customHeight="false" outlineLevel="0" collapsed="false">
      <c r="B400" s="161"/>
      <c r="C400" s="161"/>
      <c r="D400" s="161"/>
      <c r="E400" s="161"/>
      <c r="F400" s="161"/>
      <c r="G400" s="161"/>
      <c r="H400" s="161"/>
      <c r="I400" s="161"/>
      <c r="K400" s="161"/>
      <c r="L400" s="161"/>
    </row>
    <row r="401" customFormat="false" ht="12.75" hidden="false" customHeight="false" outlineLevel="0" collapsed="false">
      <c r="B401" s="161"/>
      <c r="C401" s="161"/>
      <c r="D401" s="161"/>
      <c r="E401" s="161"/>
      <c r="F401" s="161"/>
      <c r="G401" s="161"/>
      <c r="H401" s="161"/>
      <c r="I401" s="161"/>
      <c r="K401" s="161"/>
      <c r="L401" s="161"/>
    </row>
    <row r="402" customFormat="false" ht="12.75" hidden="false" customHeight="false" outlineLevel="0" collapsed="false">
      <c r="B402" s="161"/>
      <c r="C402" s="161"/>
      <c r="D402" s="161"/>
      <c r="E402" s="161"/>
      <c r="F402" s="161"/>
      <c r="G402" s="161"/>
      <c r="H402" s="161"/>
      <c r="I402" s="161"/>
      <c r="K402" s="161"/>
      <c r="L402" s="161"/>
    </row>
    <row r="403" customFormat="false" ht="12.75" hidden="false" customHeight="false" outlineLevel="0" collapsed="false">
      <c r="B403" s="161"/>
      <c r="C403" s="161"/>
      <c r="D403" s="161"/>
      <c r="E403" s="161"/>
      <c r="F403" s="161"/>
      <c r="G403" s="161"/>
      <c r="H403" s="161"/>
      <c r="I403" s="161"/>
      <c r="K403" s="161"/>
      <c r="L403" s="161"/>
    </row>
    <row r="404" customFormat="false" ht="12.75" hidden="false" customHeight="false" outlineLevel="0" collapsed="false">
      <c r="B404" s="161"/>
      <c r="C404" s="161"/>
      <c r="D404" s="161"/>
      <c r="E404" s="161"/>
      <c r="F404" s="161"/>
      <c r="G404" s="161"/>
      <c r="H404" s="161"/>
      <c r="I404" s="161"/>
      <c r="K404" s="161"/>
      <c r="L404" s="161"/>
    </row>
    <row r="405" customFormat="false" ht="12.75" hidden="false" customHeight="false" outlineLevel="0" collapsed="false">
      <c r="B405" s="161"/>
      <c r="C405" s="161"/>
      <c r="D405" s="161"/>
      <c r="E405" s="161"/>
      <c r="F405" s="161"/>
      <c r="G405" s="161"/>
      <c r="H405" s="161"/>
      <c r="I405" s="161"/>
      <c r="K405" s="161"/>
      <c r="L405" s="161"/>
    </row>
    <row r="406" customFormat="false" ht="12.75" hidden="false" customHeight="false" outlineLevel="0" collapsed="false">
      <c r="B406" s="161"/>
      <c r="C406" s="161"/>
      <c r="D406" s="161"/>
      <c r="E406" s="161"/>
      <c r="F406" s="161"/>
      <c r="G406" s="161"/>
      <c r="H406" s="161"/>
      <c r="I406" s="161"/>
      <c r="K406" s="161"/>
      <c r="L406" s="161"/>
    </row>
    <row r="407" customFormat="false" ht="12.75" hidden="false" customHeight="false" outlineLevel="0" collapsed="false">
      <c r="B407" s="161"/>
      <c r="C407" s="161"/>
      <c r="D407" s="161"/>
      <c r="E407" s="161"/>
      <c r="F407" s="161"/>
      <c r="G407" s="161"/>
      <c r="H407" s="161"/>
      <c r="I407" s="161"/>
      <c r="K407" s="161"/>
      <c r="L407" s="161"/>
    </row>
    <row r="408" customFormat="false" ht="12.75" hidden="false" customHeight="false" outlineLevel="0" collapsed="false">
      <c r="B408" s="161"/>
      <c r="C408" s="161"/>
      <c r="D408" s="161"/>
      <c r="E408" s="161"/>
      <c r="F408" s="161"/>
      <c r="G408" s="161"/>
      <c r="H408" s="161"/>
      <c r="I408" s="161"/>
      <c r="K408" s="161"/>
      <c r="L408" s="161"/>
    </row>
    <row r="409" customFormat="false" ht="12.75" hidden="false" customHeight="false" outlineLevel="0" collapsed="false">
      <c r="B409" s="161"/>
      <c r="C409" s="161"/>
      <c r="D409" s="161"/>
      <c r="E409" s="161"/>
      <c r="F409" s="161"/>
      <c r="G409" s="161"/>
      <c r="H409" s="161"/>
      <c r="I409" s="161"/>
      <c r="K409" s="161"/>
      <c r="L409" s="161"/>
    </row>
    <row r="410" customFormat="false" ht="12.75" hidden="false" customHeight="false" outlineLevel="0" collapsed="false">
      <c r="B410" s="161"/>
      <c r="C410" s="161"/>
      <c r="D410" s="161"/>
      <c r="E410" s="161"/>
      <c r="F410" s="161"/>
      <c r="G410" s="161"/>
      <c r="H410" s="161"/>
      <c r="I410" s="161"/>
      <c r="K410" s="161"/>
      <c r="L410" s="161"/>
    </row>
    <row r="411" customFormat="false" ht="12.75" hidden="false" customHeight="false" outlineLevel="0" collapsed="false">
      <c r="B411" s="161"/>
      <c r="C411" s="161"/>
      <c r="D411" s="161"/>
      <c r="E411" s="161"/>
      <c r="F411" s="161"/>
      <c r="G411" s="161"/>
      <c r="H411" s="161"/>
      <c r="I411" s="161"/>
      <c r="K411" s="161"/>
      <c r="L411" s="161"/>
    </row>
    <row r="412" customFormat="false" ht="12.75" hidden="false" customHeight="false" outlineLevel="0" collapsed="false">
      <c r="B412" s="161"/>
      <c r="C412" s="161"/>
      <c r="D412" s="161"/>
      <c r="E412" s="161"/>
      <c r="F412" s="161"/>
      <c r="G412" s="161"/>
      <c r="H412" s="161"/>
      <c r="I412" s="161"/>
      <c r="K412" s="161"/>
      <c r="L412" s="161"/>
    </row>
    <row r="413" customFormat="false" ht="12.75" hidden="false" customHeight="false" outlineLevel="0" collapsed="false">
      <c r="B413" s="161"/>
      <c r="C413" s="161"/>
      <c r="D413" s="161"/>
      <c r="E413" s="161"/>
      <c r="F413" s="161"/>
      <c r="G413" s="161"/>
      <c r="H413" s="161"/>
      <c r="I413" s="161"/>
      <c r="K413" s="161"/>
      <c r="L413" s="161"/>
    </row>
    <row r="414" customFormat="false" ht="12.75" hidden="false" customHeight="false" outlineLevel="0" collapsed="false">
      <c r="B414" s="161"/>
      <c r="C414" s="161"/>
      <c r="D414" s="161"/>
      <c r="E414" s="161"/>
      <c r="F414" s="161"/>
      <c r="G414" s="161"/>
      <c r="H414" s="161"/>
      <c r="I414" s="161"/>
      <c r="K414" s="161"/>
      <c r="L414" s="161"/>
    </row>
    <row r="415" customFormat="false" ht="12.75" hidden="false" customHeight="false" outlineLevel="0" collapsed="false">
      <c r="B415" s="161"/>
      <c r="C415" s="161"/>
      <c r="D415" s="161"/>
      <c r="E415" s="161"/>
      <c r="F415" s="161"/>
      <c r="G415" s="161"/>
      <c r="H415" s="161"/>
      <c r="I415" s="161"/>
      <c r="K415" s="161"/>
      <c r="L415" s="161"/>
    </row>
    <row r="416" customFormat="false" ht="12.75" hidden="false" customHeight="false" outlineLevel="0" collapsed="false">
      <c r="B416" s="161"/>
      <c r="C416" s="161"/>
      <c r="D416" s="161"/>
      <c r="E416" s="161"/>
      <c r="F416" s="161"/>
      <c r="G416" s="161"/>
      <c r="H416" s="161"/>
      <c r="I416" s="161"/>
      <c r="K416" s="161"/>
      <c r="L416" s="161"/>
    </row>
    <row r="417" customFormat="false" ht="12.75" hidden="false" customHeight="false" outlineLevel="0" collapsed="false">
      <c r="B417" s="161"/>
      <c r="C417" s="161"/>
      <c r="D417" s="161"/>
      <c r="E417" s="161"/>
      <c r="F417" s="161"/>
      <c r="G417" s="161"/>
      <c r="H417" s="161"/>
      <c r="I417" s="161"/>
      <c r="K417" s="161"/>
      <c r="L417" s="161"/>
    </row>
    <row r="418" customFormat="false" ht="12.75" hidden="false" customHeight="false" outlineLevel="0" collapsed="false">
      <c r="B418" s="161"/>
      <c r="C418" s="161"/>
      <c r="D418" s="161"/>
      <c r="E418" s="161"/>
      <c r="F418" s="161"/>
      <c r="G418" s="161"/>
      <c r="H418" s="161"/>
      <c r="I418" s="161"/>
      <c r="K418" s="161"/>
      <c r="L418" s="161"/>
    </row>
    <row r="419" customFormat="false" ht="12.75" hidden="false" customHeight="false" outlineLevel="0" collapsed="false">
      <c r="B419" s="161"/>
      <c r="C419" s="161"/>
      <c r="D419" s="161"/>
      <c r="E419" s="161"/>
      <c r="F419" s="161"/>
      <c r="G419" s="161"/>
      <c r="H419" s="161"/>
      <c r="I419" s="161"/>
      <c r="K419" s="161"/>
      <c r="L419" s="161"/>
    </row>
    <row r="420" customFormat="false" ht="12.75" hidden="false" customHeight="false" outlineLevel="0" collapsed="false">
      <c r="B420" s="161"/>
      <c r="C420" s="161"/>
      <c r="D420" s="161"/>
      <c r="E420" s="161"/>
      <c r="F420" s="161"/>
      <c r="G420" s="161"/>
      <c r="H420" s="161"/>
      <c r="I420" s="161"/>
      <c r="K420" s="161"/>
      <c r="L420" s="161"/>
    </row>
    <row r="421" customFormat="false" ht="12.75" hidden="false" customHeight="false" outlineLevel="0" collapsed="false">
      <c r="B421" s="161"/>
      <c r="C421" s="161"/>
      <c r="D421" s="161"/>
      <c r="E421" s="161"/>
      <c r="F421" s="161"/>
      <c r="G421" s="161"/>
      <c r="H421" s="161"/>
      <c r="I421" s="161"/>
      <c r="K421" s="161"/>
      <c r="L421" s="161"/>
    </row>
    <row r="422" customFormat="false" ht="12.75" hidden="false" customHeight="false" outlineLevel="0" collapsed="false">
      <c r="B422" s="161"/>
      <c r="C422" s="161"/>
      <c r="D422" s="161"/>
      <c r="E422" s="161"/>
      <c r="F422" s="161"/>
      <c r="G422" s="161"/>
      <c r="H422" s="161"/>
      <c r="I422" s="161"/>
      <c r="K422" s="161"/>
      <c r="L422" s="161"/>
    </row>
    <row r="423" customFormat="false" ht="12.75" hidden="false" customHeight="false" outlineLevel="0" collapsed="false">
      <c r="B423" s="161"/>
      <c r="C423" s="161"/>
      <c r="D423" s="161"/>
      <c r="E423" s="161"/>
      <c r="F423" s="161"/>
      <c r="G423" s="161"/>
      <c r="H423" s="161"/>
      <c r="I423" s="161"/>
      <c r="K423" s="161"/>
      <c r="L423" s="161"/>
    </row>
    <row r="424" customFormat="false" ht="12.75" hidden="false" customHeight="false" outlineLevel="0" collapsed="false">
      <c r="B424" s="161"/>
      <c r="C424" s="161"/>
      <c r="D424" s="161"/>
      <c r="E424" s="161"/>
      <c r="F424" s="161"/>
      <c r="G424" s="161"/>
      <c r="H424" s="161"/>
      <c r="I424" s="161"/>
      <c r="K424" s="161"/>
      <c r="L424" s="161"/>
    </row>
    <row r="425" customFormat="false" ht="12.75" hidden="false" customHeight="false" outlineLevel="0" collapsed="false">
      <c r="B425" s="161"/>
      <c r="C425" s="161"/>
      <c r="D425" s="161"/>
      <c r="E425" s="161"/>
      <c r="F425" s="161"/>
      <c r="G425" s="161"/>
      <c r="H425" s="161"/>
      <c r="I425" s="161"/>
      <c r="K425" s="161"/>
      <c r="L425" s="161"/>
    </row>
    <row r="426" customFormat="false" ht="12.75" hidden="false" customHeight="false" outlineLevel="0" collapsed="false">
      <c r="B426" s="161"/>
      <c r="C426" s="161"/>
      <c r="D426" s="161"/>
      <c r="E426" s="161"/>
      <c r="F426" s="161"/>
      <c r="G426" s="161"/>
      <c r="H426" s="161"/>
      <c r="I426" s="161"/>
      <c r="K426" s="161"/>
      <c r="L426" s="161"/>
    </row>
    <row r="427" customFormat="false" ht="12.75" hidden="false" customHeight="false" outlineLevel="0" collapsed="false">
      <c r="B427" s="161"/>
      <c r="C427" s="161"/>
      <c r="D427" s="161"/>
      <c r="E427" s="161"/>
      <c r="F427" s="161"/>
      <c r="G427" s="161"/>
      <c r="H427" s="161"/>
      <c r="I427" s="161"/>
      <c r="K427" s="161"/>
      <c r="L427" s="161"/>
    </row>
    <row r="428" customFormat="false" ht="12.75" hidden="false" customHeight="false" outlineLevel="0" collapsed="false">
      <c r="B428" s="161"/>
      <c r="C428" s="161"/>
      <c r="D428" s="161"/>
      <c r="E428" s="161"/>
      <c r="F428" s="161"/>
      <c r="G428" s="161"/>
      <c r="H428" s="161"/>
      <c r="I428" s="161"/>
      <c r="K428" s="161"/>
      <c r="L428" s="161"/>
    </row>
    <row r="429" customFormat="false" ht="12.75" hidden="false" customHeight="false" outlineLevel="0" collapsed="false">
      <c r="B429" s="161"/>
      <c r="C429" s="161"/>
      <c r="D429" s="161"/>
      <c r="E429" s="161"/>
      <c r="F429" s="161"/>
      <c r="G429" s="161"/>
      <c r="H429" s="161"/>
      <c r="I429" s="161"/>
      <c r="K429" s="161"/>
      <c r="L429" s="161"/>
    </row>
    <row r="430" customFormat="false" ht="12.75" hidden="false" customHeight="false" outlineLevel="0" collapsed="false">
      <c r="B430" s="161"/>
      <c r="C430" s="161"/>
      <c r="D430" s="161"/>
      <c r="E430" s="161"/>
      <c r="F430" s="161"/>
      <c r="G430" s="161"/>
      <c r="H430" s="161"/>
      <c r="I430" s="161"/>
      <c r="K430" s="161"/>
      <c r="L430" s="161"/>
    </row>
    <row r="431" customFormat="false" ht="12.75" hidden="false" customHeight="false" outlineLevel="0" collapsed="false">
      <c r="B431" s="161"/>
      <c r="C431" s="161"/>
      <c r="D431" s="161"/>
      <c r="E431" s="161"/>
      <c r="F431" s="161"/>
      <c r="G431" s="161"/>
      <c r="H431" s="161"/>
      <c r="I431" s="161"/>
      <c r="K431" s="161"/>
      <c r="L431" s="161"/>
    </row>
    <row r="432" customFormat="false" ht="12.75" hidden="false" customHeight="false" outlineLevel="0" collapsed="false">
      <c r="B432" s="161"/>
      <c r="C432" s="161"/>
      <c r="D432" s="161"/>
      <c r="E432" s="161"/>
      <c r="F432" s="161"/>
      <c r="G432" s="161"/>
      <c r="H432" s="161"/>
      <c r="I432" s="161"/>
      <c r="K432" s="161"/>
      <c r="L432" s="161"/>
    </row>
    <row r="433" customFormat="false" ht="12.75" hidden="false" customHeight="false" outlineLevel="0" collapsed="false">
      <c r="B433" s="161"/>
      <c r="C433" s="161"/>
      <c r="D433" s="161"/>
      <c r="E433" s="161"/>
      <c r="F433" s="161"/>
      <c r="G433" s="161"/>
      <c r="H433" s="161"/>
      <c r="I433" s="161"/>
      <c r="K433" s="161"/>
      <c r="L433" s="161"/>
    </row>
    <row r="434" customFormat="false" ht="12.75" hidden="false" customHeight="false" outlineLevel="0" collapsed="false">
      <c r="B434" s="161"/>
      <c r="C434" s="161"/>
      <c r="D434" s="161"/>
      <c r="E434" s="161"/>
      <c r="F434" s="161"/>
      <c r="G434" s="161"/>
      <c r="H434" s="161"/>
      <c r="I434" s="161"/>
      <c r="K434" s="161"/>
      <c r="L434" s="161"/>
    </row>
    <row r="435" customFormat="false" ht="12.75" hidden="false" customHeight="false" outlineLevel="0" collapsed="false">
      <c r="B435" s="161"/>
      <c r="C435" s="161"/>
      <c r="D435" s="161"/>
      <c r="E435" s="161"/>
      <c r="F435" s="161"/>
      <c r="G435" s="161"/>
      <c r="H435" s="161"/>
      <c r="I435" s="161"/>
      <c r="K435" s="161"/>
      <c r="L435" s="161"/>
    </row>
    <row r="436" customFormat="false" ht="12.75" hidden="false" customHeight="false" outlineLevel="0" collapsed="false">
      <c r="B436" s="161"/>
      <c r="C436" s="161"/>
      <c r="D436" s="161"/>
      <c r="E436" s="161"/>
      <c r="F436" s="161"/>
      <c r="G436" s="161"/>
      <c r="H436" s="161"/>
      <c r="I436" s="161"/>
      <c r="K436" s="161"/>
      <c r="L436" s="161"/>
    </row>
    <row r="437" customFormat="false" ht="12.75" hidden="false" customHeight="false" outlineLevel="0" collapsed="false">
      <c r="B437" s="161"/>
      <c r="C437" s="161"/>
      <c r="D437" s="161"/>
      <c r="E437" s="161"/>
      <c r="F437" s="161"/>
      <c r="G437" s="161"/>
      <c r="H437" s="161"/>
      <c r="I437" s="161"/>
      <c r="K437" s="161"/>
      <c r="L437" s="161"/>
    </row>
    <row r="438" customFormat="false" ht="12.75" hidden="false" customHeight="false" outlineLevel="0" collapsed="false">
      <c r="B438" s="161"/>
      <c r="C438" s="161"/>
      <c r="D438" s="161"/>
      <c r="E438" s="161"/>
      <c r="F438" s="161"/>
      <c r="G438" s="161"/>
      <c r="H438" s="161"/>
      <c r="I438" s="161"/>
      <c r="K438" s="161"/>
      <c r="L438" s="161"/>
    </row>
    <row r="439" customFormat="false" ht="12.75" hidden="false" customHeight="false" outlineLevel="0" collapsed="false">
      <c r="B439" s="161"/>
      <c r="C439" s="161"/>
      <c r="D439" s="161"/>
      <c r="E439" s="161"/>
      <c r="F439" s="161"/>
      <c r="G439" s="161"/>
      <c r="H439" s="161"/>
      <c r="I439" s="161"/>
      <c r="K439" s="161"/>
      <c r="L439" s="161"/>
    </row>
    <row r="440" customFormat="false" ht="12.75" hidden="false" customHeight="false" outlineLevel="0" collapsed="false">
      <c r="B440" s="161"/>
      <c r="C440" s="161"/>
      <c r="D440" s="161"/>
      <c r="E440" s="161"/>
      <c r="F440" s="161"/>
      <c r="G440" s="161"/>
      <c r="H440" s="161"/>
      <c r="I440" s="161"/>
      <c r="K440" s="161"/>
      <c r="L440" s="161"/>
    </row>
    <row r="441" customFormat="false" ht="12.75" hidden="false" customHeight="false" outlineLevel="0" collapsed="false">
      <c r="B441" s="161"/>
      <c r="C441" s="161"/>
      <c r="D441" s="161"/>
      <c r="E441" s="161"/>
      <c r="F441" s="161"/>
      <c r="G441" s="161"/>
      <c r="H441" s="161"/>
      <c r="I441" s="161"/>
      <c r="K441" s="161"/>
      <c r="L441" s="161"/>
    </row>
    <row r="442" customFormat="false" ht="12.75" hidden="false" customHeight="false" outlineLevel="0" collapsed="false">
      <c r="B442" s="161"/>
      <c r="C442" s="161"/>
      <c r="D442" s="161"/>
      <c r="E442" s="161"/>
      <c r="F442" s="161"/>
      <c r="G442" s="161"/>
      <c r="H442" s="161"/>
      <c r="I442" s="161"/>
      <c r="K442" s="161"/>
      <c r="L442" s="161"/>
    </row>
    <row r="443" customFormat="false" ht="12.75" hidden="false" customHeight="false" outlineLevel="0" collapsed="false">
      <c r="B443" s="161"/>
      <c r="C443" s="161"/>
      <c r="D443" s="161"/>
      <c r="E443" s="161"/>
      <c r="F443" s="161"/>
      <c r="G443" s="161"/>
      <c r="H443" s="161"/>
      <c r="I443" s="161"/>
      <c r="K443" s="161"/>
      <c r="L443" s="161"/>
    </row>
    <row r="444" customFormat="false" ht="12.75" hidden="false" customHeight="false" outlineLevel="0" collapsed="false">
      <c r="B444" s="161"/>
      <c r="C444" s="161"/>
      <c r="D444" s="161"/>
      <c r="E444" s="161"/>
      <c r="F444" s="161"/>
      <c r="G444" s="161"/>
      <c r="H444" s="161"/>
      <c r="I444" s="161"/>
      <c r="K444" s="161"/>
      <c r="L444" s="161"/>
    </row>
    <row r="445" customFormat="false" ht="12.75" hidden="false" customHeight="false" outlineLevel="0" collapsed="false">
      <c r="B445" s="161"/>
      <c r="C445" s="161"/>
      <c r="D445" s="161"/>
      <c r="E445" s="161"/>
      <c r="F445" s="161"/>
      <c r="G445" s="161"/>
      <c r="H445" s="161"/>
      <c r="I445" s="161"/>
      <c r="K445" s="161"/>
      <c r="L445" s="161"/>
    </row>
    <row r="446" customFormat="false" ht="12.75" hidden="false" customHeight="false" outlineLevel="0" collapsed="false">
      <c r="B446" s="161"/>
      <c r="C446" s="161"/>
      <c r="D446" s="161"/>
      <c r="E446" s="161"/>
      <c r="F446" s="161"/>
      <c r="G446" s="161"/>
      <c r="H446" s="161"/>
      <c r="I446" s="161"/>
      <c r="K446" s="161"/>
      <c r="L446" s="161"/>
    </row>
    <row r="447" customFormat="false" ht="12.75" hidden="false" customHeight="false" outlineLevel="0" collapsed="false">
      <c r="B447" s="161"/>
      <c r="C447" s="161"/>
      <c r="D447" s="161"/>
      <c r="E447" s="161"/>
      <c r="F447" s="161"/>
      <c r="G447" s="161"/>
      <c r="H447" s="161"/>
      <c r="I447" s="161"/>
      <c r="K447" s="161"/>
      <c r="L447" s="161"/>
    </row>
    <row r="448" customFormat="false" ht="12.75" hidden="false" customHeight="false" outlineLevel="0" collapsed="false">
      <c r="B448" s="161"/>
      <c r="C448" s="161"/>
      <c r="D448" s="161"/>
      <c r="E448" s="161"/>
      <c r="F448" s="161"/>
      <c r="G448" s="161"/>
      <c r="H448" s="161"/>
      <c r="I448" s="161"/>
      <c r="K448" s="161"/>
      <c r="L448" s="161"/>
    </row>
    <row r="449" customFormat="false" ht="12.75" hidden="false" customHeight="false" outlineLevel="0" collapsed="false">
      <c r="B449" s="161"/>
      <c r="C449" s="161"/>
      <c r="D449" s="161"/>
      <c r="E449" s="161"/>
      <c r="F449" s="161"/>
      <c r="G449" s="161"/>
      <c r="H449" s="161"/>
      <c r="I449" s="161"/>
      <c r="K449" s="161"/>
      <c r="L449" s="161"/>
    </row>
    <row r="450" customFormat="false" ht="12.75" hidden="false" customHeight="false" outlineLevel="0" collapsed="false">
      <c r="B450" s="161"/>
      <c r="C450" s="161"/>
      <c r="D450" s="161"/>
      <c r="E450" s="161"/>
      <c r="F450" s="161"/>
      <c r="G450" s="161"/>
      <c r="H450" s="161"/>
      <c r="I450" s="161"/>
      <c r="K450" s="161"/>
      <c r="L450" s="161"/>
    </row>
    <row r="451" customFormat="false" ht="12.75" hidden="false" customHeight="false" outlineLevel="0" collapsed="false">
      <c r="B451" s="161"/>
      <c r="C451" s="161"/>
      <c r="D451" s="161"/>
      <c r="E451" s="161"/>
      <c r="F451" s="161"/>
      <c r="G451" s="161"/>
      <c r="H451" s="161"/>
      <c r="I451" s="161"/>
      <c r="K451" s="161"/>
      <c r="L451" s="161"/>
    </row>
    <row r="452" customFormat="false" ht="12.75" hidden="false" customHeight="false" outlineLevel="0" collapsed="false">
      <c r="B452" s="161"/>
      <c r="C452" s="161"/>
      <c r="D452" s="161"/>
      <c r="E452" s="161"/>
      <c r="F452" s="161"/>
      <c r="G452" s="161"/>
      <c r="H452" s="161"/>
      <c r="I452" s="161"/>
      <c r="K452" s="161"/>
      <c r="L452" s="161"/>
    </row>
    <row r="453" customFormat="false" ht="12.75" hidden="false" customHeight="false" outlineLevel="0" collapsed="false">
      <c r="B453" s="161"/>
      <c r="C453" s="161"/>
      <c r="D453" s="161"/>
      <c r="E453" s="161"/>
      <c r="F453" s="161"/>
      <c r="G453" s="161"/>
      <c r="H453" s="161"/>
      <c r="I453" s="161"/>
      <c r="K453" s="161"/>
      <c r="L453" s="161"/>
    </row>
    <row r="454" customFormat="false" ht="12.75" hidden="false" customHeight="false" outlineLevel="0" collapsed="false">
      <c r="B454" s="161"/>
      <c r="C454" s="161"/>
      <c r="D454" s="161"/>
      <c r="E454" s="161"/>
      <c r="F454" s="161"/>
      <c r="G454" s="161"/>
      <c r="H454" s="161"/>
      <c r="I454" s="161"/>
      <c r="K454" s="161"/>
      <c r="L454" s="161"/>
    </row>
    <row r="455" customFormat="false" ht="12.75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K455" s="161"/>
      <c r="L455" s="161"/>
    </row>
    <row r="456" customFormat="false" ht="12.75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K456" s="161"/>
      <c r="L456" s="161"/>
    </row>
    <row r="457" customFormat="false" ht="12.75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K457" s="161"/>
      <c r="L457" s="161"/>
    </row>
    <row r="458" customFormat="false" ht="12.75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K458" s="161"/>
      <c r="L458" s="161"/>
    </row>
    <row r="459" customFormat="false" ht="12.75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K459" s="161"/>
      <c r="L459" s="161"/>
    </row>
    <row r="460" customFormat="false" ht="12.75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K460" s="161"/>
      <c r="L460" s="161"/>
    </row>
    <row r="461" customFormat="false" ht="12.75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K461" s="161"/>
      <c r="L461" s="161"/>
    </row>
    <row r="462" customFormat="false" ht="12.75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K462" s="161"/>
      <c r="L462" s="161"/>
    </row>
    <row r="463" customFormat="false" ht="12.75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K463" s="161"/>
      <c r="L463" s="161"/>
    </row>
    <row r="464" customFormat="false" ht="12.75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K464" s="161"/>
      <c r="L464" s="161"/>
    </row>
    <row r="465" customFormat="false" ht="12.75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K465" s="161"/>
      <c r="L465" s="161"/>
    </row>
    <row r="466" customFormat="false" ht="12.75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K466" s="161"/>
      <c r="L466" s="161"/>
    </row>
    <row r="467" customFormat="false" ht="12.75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K467" s="161"/>
      <c r="L467" s="161"/>
    </row>
    <row r="468" customFormat="false" ht="12.75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K468" s="161"/>
      <c r="L468" s="161"/>
    </row>
    <row r="469" customFormat="false" ht="12.75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K469" s="161"/>
      <c r="L469" s="161"/>
    </row>
    <row r="470" customFormat="false" ht="12.75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K470" s="161"/>
      <c r="L470" s="161"/>
    </row>
    <row r="471" customFormat="false" ht="12.75" hidden="false" customHeight="false" outlineLevel="0" collapsed="false">
      <c r="B471" s="161"/>
      <c r="C471" s="161"/>
      <c r="D471" s="161"/>
      <c r="E471" s="161"/>
      <c r="F471" s="161"/>
      <c r="G471" s="161"/>
      <c r="H471" s="161"/>
      <c r="I471" s="161"/>
      <c r="K471" s="161"/>
      <c r="L471" s="161"/>
    </row>
    <row r="472" customFormat="false" ht="12.75" hidden="false" customHeight="false" outlineLevel="0" collapsed="false">
      <c r="B472" s="161"/>
      <c r="C472" s="161"/>
      <c r="D472" s="161"/>
      <c r="E472" s="161"/>
      <c r="F472" s="161"/>
      <c r="G472" s="161"/>
      <c r="H472" s="161"/>
      <c r="I472" s="161"/>
      <c r="K472" s="161"/>
      <c r="L472" s="161"/>
    </row>
    <row r="473" customFormat="false" ht="12.75" hidden="false" customHeight="false" outlineLevel="0" collapsed="false">
      <c r="B473" s="161"/>
      <c r="C473" s="161"/>
      <c r="D473" s="161"/>
      <c r="E473" s="161"/>
      <c r="F473" s="161"/>
      <c r="G473" s="161"/>
      <c r="H473" s="161"/>
      <c r="I473" s="161"/>
      <c r="K473" s="161"/>
      <c r="L473" s="161"/>
    </row>
    <row r="474" customFormat="false" ht="12.75" hidden="false" customHeight="false" outlineLevel="0" collapsed="false">
      <c r="B474" s="161"/>
      <c r="C474" s="161"/>
      <c r="D474" s="161"/>
      <c r="E474" s="161"/>
      <c r="F474" s="161"/>
      <c r="G474" s="161"/>
      <c r="H474" s="161"/>
      <c r="I474" s="161"/>
      <c r="K474" s="161"/>
      <c r="L474" s="161"/>
    </row>
    <row r="475" customFormat="false" ht="12.75" hidden="false" customHeight="false" outlineLevel="0" collapsed="false">
      <c r="B475" s="161"/>
      <c r="C475" s="161"/>
      <c r="D475" s="161"/>
      <c r="E475" s="161"/>
      <c r="F475" s="161"/>
      <c r="G475" s="161"/>
      <c r="H475" s="161"/>
      <c r="I475" s="161"/>
      <c r="K475" s="161"/>
      <c r="L475" s="161"/>
    </row>
    <row r="476" customFormat="false" ht="12.75" hidden="false" customHeight="false" outlineLevel="0" collapsed="false">
      <c r="B476" s="161"/>
      <c r="C476" s="161"/>
      <c r="D476" s="161"/>
      <c r="E476" s="161"/>
      <c r="F476" s="161"/>
      <c r="G476" s="161"/>
      <c r="H476" s="161"/>
      <c r="I476" s="161"/>
      <c r="K476" s="161"/>
      <c r="L476" s="161"/>
    </row>
    <row r="477" customFormat="false" ht="12.75" hidden="false" customHeight="false" outlineLevel="0" collapsed="false">
      <c r="B477" s="161"/>
      <c r="C477" s="161"/>
      <c r="D477" s="161"/>
      <c r="E477" s="161"/>
      <c r="F477" s="161"/>
      <c r="G477" s="161"/>
      <c r="H477" s="161"/>
      <c r="I477" s="161"/>
      <c r="K477" s="161"/>
      <c r="L477" s="161"/>
    </row>
    <row r="478" customFormat="false" ht="12.75" hidden="false" customHeight="false" outlineLevel="0" collapsed="false">
      <c r="B478" s="161"/>
      <c r="C478" s="161"/>
      <c r="D478" s="161"/>
      <c r="E478" s="161"/>
      <c r="F478" s="161"/>
      <c r="G478" s="161"/>
      <c r="H478" s="161"/>
      <c r="I478" s="161"/>
      <c r="K478" s="161"/>
      <c r="L478" s="161"/>
    </row>
    <row r="479" customFormat="false" ht="12.75" hidden="false" customHeight="false" outlineLevel="0" collapsed="false">
      <c r="B479" s="161"/>
      <c r="C479" s="161"/>
      <c r="D479" s="161"/>
      <c r="E479" s="161"/>
      <c r="F479" s="161"/>
      <c r="G479" s="161"/>
      <c r="H479" s="161"/>
      <c r="I479" s="161"/>
      <c r="K479" s="161"/>
      <c r="L479" s="161"/>
    </row>
    <row r="480" customFormat="false" ht="12.75" hidden="false" customHeight="false" outlineLevel="0" collapsed="false">
      <c r="B480" s="161"/>
      <c r="C480" s="161"/>
      <c r="D480" s="161"/>
      <c r="E480" s="161"/>
      <c r="F480" s="161"/>
      <c r="G480" s="161"/>
      <c r="H480" s="161"/>
      <c r="I480" s="161"/>
      <c r="K480" s="161"/>
      <c r="L480" s="161"/>
    </row>
    <row r="481" customFormat="false" ht="12.75" hidden="false" customHeight="false" outlineLevel="0" collapsed="false">
      <c r="B481" s="161"/>
      <c r="C481" s="161"/>
      <c r="D481" s="161"/>
      <c r="E481" s="161"/>
      <c r="F481" s="161"/>
      <c r="G481" s="161"/>
      <c r="H481" s="161"/>
      <c r="I481" s="161"/>
      <c r="K481" s="161"/>
      <c r="L481" s="161"/>
    </row>
    <row r="482" customFormat="false" ht="12.75" hidden="false" customHeight="false" outlineLevel="0" collapsed="false">
      <c r="B482" s="161"/>
      <c r="C482" s="161"/>
      <c r="D482" s="161"/>
      <c r="E482" s="161"/>
      <c r="F482" s="161"/>
      <c r="G482" s="161"/>
      <c r="H482" s="161"/>
      <c r="I482" s="161"/>
      <c r="K482" s="161"/>
      <c r="L482" s="161"/>
    </row>
    <row r="483" customFormat="false" ht="12.75" hidden="false" customHeight="false" outlineLevel="0" collapsed="false">
      <c r="B483" s="161"/>
      <c r="C483" s="161"/>
      <c r="D483" s="161"/>
      <c r="E483" s="161"/>
      <c r="F483" s="161"/>
      <c r="G483" s="161"/>
      <c r="H483" s="161"/>
      <c r="I483" s="161"/>
      <c r="K483" s="161"/>
      <c r="L483" s="161"/>
    </row>
    <row r="484" customFormat="false" ht="12.75" hidden="false" customHeight="false" outlineLevel="0" collapsed="false">
      <c r="B484" s="161"/>
      <c r="C484" s="161"/>
      <c r="D484" s="161"/>
      <c r="E484" s="161"/>
      <c r="F484" s="161"/>
      <c r="G484" s="161"/>
      <c r="H484" s="161"/>
      <c r="I484" s="161"/>
      <c r="K484" s="161"/>
      <c r="L484" s="161"/>
    </row>
    <row r="485" customFormat="false" ht="12.75" hidden="false" customHeight="false" outlineLevel="0" collapsed="false">
      <c r="B485" s="161"/>
      <c r="C485" s="161"/>
      <c r="D485" s="161"/>
      <c r="E485" s="161"/>
      <c r="F485" s="161"/>
      <c r="G485" s="161"/>
      <c r="H485" s="161"/>
      <c r="I485" s="161"/>
      <c r="K485" s="161"/>
      <c r="L485" s="161"/>
    </row>
    <row r="486" customFormat="false" ht="12.75" hidden="false" customHeight="false" outlineLevel="0" collapsed="false">
      <c r="B486" s="161"/>
      <c r="C486" s="161"/>
      <c r="D486" s="161"/>
      <c r="E486" s="161"/>
      <c r="F486" s="161"/>
      <c r="G486" s="161"/>
      <c r="H486" s="161"/>
      <c r="I486" s="161"/>
      <c r="K486" s="161"/>
      <c r="L486" s="161"/>
    </row>
    <row r="487" customFormat="false" ht="12.75" hidden="false" customHeight="false" outlineLevel="0" collapsed="false">
      <c r="B487" s="161"/>
      <c r="C487" s="161"/>
      <c r="D487" s="161"/>
      <c r="E487" s="161"/>
      <c r="F487" s="161"/>
      <c r="G487" s="161"/>
      <c r="H487" s="161"/>
      <c r="I487" s="161"/>
      <c r="K487" s="161"/>
      <c r="L487" s="161"/>
    </row>
    <row r="488" customFormat="false" ht="12.75" hidden="false" customHeight="false" outlineLevel="0" collapsed="false">
      <c r="B488" s="161"/>
      <c r="C488" s="161"/>
      <c r="D488" s="161"/>
      <c r="E488" s="161"/>
      <c r="F488" s="161"/>
      <c r="G488" s="161"/>
      <c r="H488" s="161"/>
      <c r="I488" s="161"/>
      <c r="K488" s="161"/>
      <c r="L488" s="161"/>
    </row>
    <row r="489" customFormat="false" ht="12.75" hidden="false" customHeight="false" outlineLevel="0" collapsed="false">
      <c r="B489" s="161"/>
      <c r="C489" s="161"/>
      <c r="D489" s="161"/>
      <c r="E489" s="161"/>
      <c r="F489" s="161"/>
      <c r="G489" s="161"/>
      <c r="H489" s="161"/>
      <c r="I489" s="161"/>
      <c r="K489" s="161"/>
      <c r="L489" s="161"/>
    </row>
    <row r="490" customFormat="false" ht="12.75" hidden="false" customHeight="false" outlineLevel="0" collapsed="false">
      <c r="B490" s="161"/>
      <c r="C490" s="161"/>
      <c r="D490" s="161"/>
      <c r="E490" s="161"/>
      <c r="F490" s="161"/>
      <c r="G490" s="161"/>
      <c r="H490" s="161"/>
      <c r="I490" s="161"/>
      <c r="K490" s="161"/>
      <c r="L490" s="161"/>
    </row>
    <row r="491" customFormat="false" ht="12.75" hidden="false" customHeight="false" outlineLevel="0" collapsed="false">
      <c r="B491" s="161"/>
      <c r="C491" s="161"/>
      <c r="D491" s="161"/>
      <c r="E491" s="161"/>
      <c r="F491" s="161"/>
      <c r="G491" s="161"/>
      <c r="H491" s="161"/>
      <c r="I491" s="161"/>
      <c r="K491" s="161"/>
      <c r="L491" s="161"/>
    </row>
    <row r="492" customFormat="false" ht="12.75" hidden="false" customHeight="false" outlineLevel="0" collapsed="false">
      <c r="B492" s="161"/>
      <c r="C492" s="161"/>
      <c r="D492" s="161"/>
      <c r="E492" s="161"/>
      <c r="F492" s="161"/>
      <c r="G492" s="161"/>
      <c r="H492" s="161"/>
      <c r="I492" s="161"/>
      <c r="K492" s="161"/>
      <c r="L492" s="161"/>
    </row>
    <row r="493" customFormat="false" ht="12.75" hidden="false" customHeight="false" outlineLevel="0" collapsed="false">
      <c r="B493" s="161"/>
      <c r="C493" s="161"/>
      <c r="D493" s="161"/>
      <c r="E493" s="161"/>
      <c r="F493" s="161"/>
      <c r="G493" s="161"/>
      <c r="H493" s="161"/>
      <c r="I493" s="161"/>
      <c r="K493" s="161"/>
      <c r="L493" s="161"/>
    </row>
    <row r="494" customFormat="false" ht="12.75" hidden="false" customHeight="false" outlineLevel="0" collapsed="false">
      <c r="B494" s="161"/>
      <c r="C494" s="161"/>
      <c r="D494" s="161"/>
      <c r="E494" s="161"/>
      <c r="F494" s="161"/>
      <c r="G494" s="161"/>
      <c r="H494" s="161"/>
      <c r="I494" s="161"/>
      <c r="K494" s="161"/>
      <c r="L494" s="161"/>
    </row>
    <row r="495" customFormat="false" ht="12.75" hidden="false" customHeight="false" outlineLevel="0" collapsed="false">
      <c r="B495" s="161"/>
      <c r="C495" s="161"/>
      <c r="D495" s="161"/>
      <c r="E495" s="161"/>
      <c r="F495" s="161"/>
      <c r="G495" s="161"/>
      <c r="H495" s="161"/>
      <c r="I495" s="161"/>
      <c r="K495" s="161"/>
      <c r="L495" s="161"/>
    </row>
    <row r="496" customFormat="false" ht="12.75" hidden="false" customHeight="false" outlineLevel="0" collapsed="false">
      <c r="B496" s="161"/>
      <c r="C496" s="161"/>
      <c r="D496" s="161"/>
      <c r="E496" s="161"/>
      <c r="F496" s="161"/>
      <c r="G496" s="161"/>
      <c r="H496" s="161"/>
      <c r="I496" s="161"/>
      <c r="K496" s="161"/>
      <c r="L496" s="161"/>
    </row>
    <row r="497" customFormat="false" ht="12.75" hidden="false" customHeight="false" outlineLevel="0" collapsed="false">
      <c r="B497" s="161"/>
      <c r="C497" s="161"/>
      <c r="D497" s="161"/>
      <c r="E497" s="161"/>
      <c r="F497" s="161"/>
      <c r="G497" s="161"/>
      <c r="H497" s="161"/>
      <c r="I497" s="161"/>
      <c r="K497" s="161"/>
      <c r="L497" s="161"/>
    </row>
    <row r="498" customFormat="false" ht="12.75" hidden="false" customHeight="false" outlineLevel="0" collapsed="false">
      <c r="B498" s="161"/>
      <c r="C498" s="161"/>
      <c r="D498" s="161"/>
      <c r="E498" s="161"/>
      <c r="F498" s="161"/>
      <c r="G498" s="161"/>
      <c r="H498" s="161"/>
      <c r="I498" s="161"/>
      <c r="K498" s="161"/>
      <c r="L498" s="161"/>
    </row>
    <row r="499" customFormat="false" ht="12.75" hidden="false" customHeight="false" outlineLevel="0" collapsed="false">
      <c r="B499" s="161"/>
      <c r="C499" s="161"/>
      <c r="D499" s="161"/>
      <c r="E499" s="161"/>
      <c r="F499" s="161"/>
      <c r="G499" s="161"/>
      <c r="H499" s="161"/>
      <c r="I499" s="161"/>
      <c r="K499" s="161"/>
      <c r="L499" s="161"/>
    </row>
    <row r="500" customFormat="false" ht="12.75" hidden="false" customHeight="false" outlineLevel="0" collapsed="false">
      <c r="B500" s="161"/>
      <c r="C500" s="161"/>
      <c r="D500" s="161"/>
      <c r="E500" s="161"/>
      <c r="F500" s="161"/>
      <c r="G500" s="161"/>
      <c r="H500" s="161"/>
      <c r="I500" s="161"/>
      <c r="K500" s="161"/>
      <c r="L500" s="161"/>
    </row>
    <row r="501" customFormat="false" ht="12.75" hidden="false" customHeight="false" outlineLevel="0" collapsed="false">
      <c r="B501" s="161"/>
      <c r="C501" s="161"/>
      <c r="D501" s="161"/>
      <c r="E501" s="161"/>
      <c r="F501" s="161"/>
      <c r="G501" s="161"/>
      <c r="H501" s="161"/>
      <c r="I501" s="161"/>
      <c r="K501" s="161"/>
      <c r="L501" s="161"/>
    </row>
    <row r="502" customFormat="false" ht="12.75" hidden="false" customHeight="false" outlineLevel="0" collapsed="false">
      <c r="B502" s="161"/>
      <c r="C502" s="161"/>
      <c r="D502" s="161"/>
      <c r="E502" s="161"/>
      <c r="F502" s="161"/>
      <c r="G502" s="161"/>
      <c r="H502" s="161"/>
      <c r="I502" s="161"/>
      <c r="K502" s="161"/>
      <c r="L502" s="161"/>
    </row>
    <row r="503" customFormat="false" ht="12.75" hidden="false" customHeight="false" outlineLevel="0" collapsed="false">
      <c r="B503" s="161"/>
      <c r="C503" s="161"/>
      <c r="D503" s="161"/>
      <c r="E503" s="161"/>
      <c r="F503" s="161"/>
      <c r="G503" s="161"/>
      <c r="H503" s="161"/>
      <c r="I503" s="161"/>
      <c r="K503" s="161"/>
      <c r="L503" s="161"/>
    </row>
    <row r="504" customFormat="false" ht="12.75" hidden="false" customHeight="false" outlineLevel="0" collapsed="false">
      <c r="B504" s="161"/>
      <c r="C504" s="161"/>
      <c r="D504" s="161"/>
      <c r="E504" s="161"/>
      <c r="F504" s="161"/>
      <c r="G504" s="161"/>
      <c r="H504" s="161"/>
      <c r="I504" s="161"/>
      <c r="K504" s="161"/>
      <c r="L504" s="161"/>
    </row>
    <row r="505" customFormat="false" ht="12.75" hidden="false" customHeight="false" outlineLevel="0" collapsed="false">
      <c r="B505" s="161"/>
      <c r="C505" s="161"/>
      <c r="D505" s="161"/>
      <c r="E505" s="161"/>
      <c r="F505" s="161"/>
      <c r="G505" s="161"/>
      <c r="H505" s="161"/>
      <c r="I505" s="161"/>
      <c r="K505" s="161"/>
      <c r="L505" s="161"/>
    </row>
    <row r="506" customFormat="false" ht="12.75" hidden="false" customHeight="false" outlineLevel="0" collapsed="false">
      <c r="B506" s="161"/>
      <c r="C506" s="161"/>
      <c r="D506" s="161"/>
      <c r="E506" s="161"/>
      <c r="F506" s="161"/>
      <c r="G506" s="161"/>
      <c r="H506" s="161"/>
      <c r="I506" s="161"/>
      <c r="K506" s="161"/>
      <c r="L506" s="161"/>
    </row>
    <row r="507" customFormat="false" ht="12.75" hidden="false" customHeight="false" outlineLevel="0" collapsed="false">
      <c r="B507" s="161"/>
      <c r="C507" s="161"/>
      <c r="D507" s="161"/>
      <c r="E507" s="161"/>
      <c r="F507" s="161"/>
      <c r="G507" s="161"/>
      <c r="H507" s="161"/>
      <c r="I507" s="161"/>
      <c r="K507" s="161"/>
      <c r="L507" s="161"/>
    </row>
    <row r="508" customFormat="false" ht="12.75" hidden="false" customHeight="false" outlineLevel="0" collapsed="false">
      <c r="B508" s="161"/>
      <c r="C508" s="161"/>
      <c r="D508" s="161"/>
      <c r="E508" s="161"/>
      <c r="F508" s="161"/>
      <c r="G508" s="161"/>
      <c r="H508" s="161"/>
      <c r="I508" s="161"/>
      <c r="K508" s="161"/>
      <c r="L508" s="161"/>
    </row>
    <row r="509" customFormat="false" ht="12.75" hidden="false" customHeight="false" outlineLevel="0" collapsed="false">
      <c r="B509" s="161"/>
      <c r="C509" s="161"/>
      <c r="D509" s="161"/>
      <c r="E509" s="161"/>
      <c r="F509" s="161"/>
      <c r="G509" s="161"/>
      <c r="H509" s="161"/>
      <c r="I509" s="161"/>
      <c r="K509" s="161"/>
      <c r="L509" s="161"/>
    </row>
    <row r="510" customFormat="false" ht="12.75" hidden="false" customHeight="false" outlineLevel="0" collapsed="false">
      <c r="B510" s="161"/>
      <c r="C510" s="161"/>
      <c r="D510" s="161"/>
      <c r="E510" s="161"/>
      <c r="F510" s="161"/>
      <c r="G510" s="161"/>
      <c r="H510" s="161"/>
      <c r="I510" s="161"/>
      <c r="K510" s="161"/>
      <c r="L510" s="161"/>
    </row>
    <row r="511" customFormat="false" ht="12.75" hidden="false" customHeight="false" outlineLevel="0" collapsed="false">
      <c r="B511" s="161"/>
      <c r="C511" s="161"/>
      <c r="D511" s="161"/>
      <c r="E511" s="161"/>
      <c r="F511" s="161"/>
      <c r="G511" s="161"/>
      <c r="H511" s="161"/>
      <c r="I511" s="161"/>
      <c r="K511" s="161"/>
      <c r="L511" s="161"/>
    </row>
    <row r="512" customFormat="false" ht="12.75" hidden="false" customHeight="false" outlineLevel="0" collapsed="false">
      <c r="B512" s="161"/>
      <c r="C512" s="161"/>
      <c r="D512" s="161"/>
      <c r="E512" s="161"/>
      <c r="F512" s="161"/>
      <c r="G512" s="161"/>
      <c r="H512" s="161"/>
      <c r="I512" s="161"/>
      <c r="K512" s="161"/>
      <c r="L512" s="161"/>
    </row>
    <row r="513" customFormat="false" ht="12.75" hidden="false" customHeight="false" outlineLevel="0" collapsed="false">
      <c r="B513" s="161"/>
      <c r="C513" s="161"/>
      <c r="D513" s="161"/>
      <c r="E513" s="161"/>
      <c r="F513" s="161"/>
      <c r="G513" s="161"/>
      <c r="H513" s="161"/>
      <c r="I513" s="161"/>
      <c r="K513" s="161"/>
      <c r="L513" s="161"/>
    </row>
    <row r="514" customFormat="false" ht="12.75" hidden="false" customHeight="false" outlineLevel="0" collapsed="false">
      <c r="B514" s="161"/>
      <c r="C514" s="161"/>
      <c r="D514" s="161"/>
      <c r="E514" s="161"/>
      <c r="F514" s="161"/>
      <c r="G514" s="161"/>
      <c r="H514" s="161"/>
      <c r="I514" s="161"/>
      <c r="K514" s="161"/>
      <c r="L514" s="161"/>
    </row>
    <row r="515" customFormat="false" ht="12.75" hidden="false" customHeight="false" outlineLevel="0" collapsed="false">
      <c r="B515" s="161"/>
      <c r="C515" s="161"/>
      <c r="D515" s="161"/>
      <c r="E515" s="161"/>
      <c r="F515" s="161"/>
      <c r="G515" s="161"/>
      <c r="H515" s="161"/>
      <c r="I515" s="161"/>
      <c r="K515" s="161"/>
      <c r="L515" s="161"/>
    </row>
    <row r="516" customFormat="false" ht="12.75" hidden="false" customHeight="false" outlineLevel="0" collapsed="false">
      <c r="B516" s="161"/>
      <c r="C516" s="161"/>
      <c r="D516" s="161"/>
      <c r="E516" s="161"/>
      <c r="F516" s="161"/>
      <c r="G516" s="161"/>
      <c r="H516" s="161"/>
      <c r="I516" s="161"/>
      <c r="K516" s="161"/>
      <c r="L516" s="161"/>
    </row>
    <row r="517" customFormat="false" ht="12.75" hidden="false" customHeight="false" outlineLevel="0" collapsed="false">
      <c r="B517" s="161"/>
      <c r="C517" s="161"/>
      <c r="D517" s="161"/>
      <c r="E517" s="161"/>
      <c r="F517" s="161"/>
      <c r="G517" s="161"/>
      <c r="H517" s="161"/>
      <c r="I517" s="161"/>
      <c r="K517" s="161"/>
      <c r="L517" s="161"/>
    </row>
    <row r="518" customFormat="false" ht="12.75" hidden="false" customHeight="false" outlineLevel="0" collapsed="false">
      <c r="B518" s="161"/>
      <c r="C518" s="161"/>
      <c r="D518" s="161"/>
      <c r="E518" s="161"/>
      <c r="F518" s="161"/>
      <c r="G518" s="161"/>
      <c r="H518" s="161"/>
      <c r="I518" s="161"/>
      <c r="K518" s="161"/>
      <c r="L518" s="161"/>
    </row>
    <row r="519" customFormat="false" ht="12.75" hidden="false" customHeight="false" outlineLevel="0" collapsed="false">
      <c r="B519" s="161"/>
      <c r="C519" s="161"/>
      <c r="D519" s="161"/>
      <c r="E519" s="161"/>
      <c r="F519" s="161"/>
      <c r="G519" s="161"/>
      <c r="H519" s="161"/>
      <c r="I519" s="161"/>
      <c r="K519" s="161"/>
      <c r="L519" s="161"/>
    </row>
    <row r="520" customFormat="false" ht="12.75" hidden="false" customHeight="false" outlineLevel="0" collapsed="false">
      <c r="B520" s="161"/>
      <c r="C520" s="161"/>
      <c r="D520" s="161"/>
      <c r="E520" s="161"/>
      <c r="F520" s="161"/>
      <c r="G520" s="161"/>
      <c r="H520" s="161"/>
      <c r="I520" s="161"/>
      <c r="K520" s="161"/>
      <c r="L520" s="161"/>
    </row>
    <row r="521" customFormat="false" ht="12.75" hidden="false" customHeight="false" outlineLevel="0" collapsed="false">
      <c r="B521" s="161"/>
      <c r="C521" s="161"/>
      <c r="D521" s="161"/>
      <c r="E521" s="161"/>
      <c r="F521" s="161"/>
      <c r="G521" s="161"/>
      <c r="H521" s="161"/>
      <c r="I521" s="161"/>
      <c r="K521" s="161"/>
      <c r="L521" s="161"/>
    </row>
    <row r="522" customFormat="false" ht="12.75" hidden="false" customHeight="false" outlineLevel="0" collapsed="false">
      <c r="B522" s="161"/>
      <c r="C522" s="161"/>
      <c r="D522" s="161"/>
      <c r="E522" s="161"/>
      <c r="F522" s="161"/>
      <c r="G522" s="161"/>
      <c r="H522" s="161"/>
      <c r="I522" s="161"/>
      <c r="K522" s="161"/>
      <c r="L522" s="161"/>
    </row>
    <row r="523" customFormat="false" ht="12.75" hidden="false" customHeight="false" outlineLevel="0" collapsed="false">
      <c r="B523" s="161"/>
      <c r="C523" s="161"/>
      <c r="D523" s="161"/>
      <c r="E523" s="161"/>
      <c r="F523" s="161"/>
      <c r="G523" s="161"/>
      <c r="H523" s="161"/>
      <c r="I523" s="161"/>
      <c r="K523" s="161"/>
      <c r="L523" s="161"/>
    </row>
    <row r="524" customFormat="false" ht="12.75" hidden="false" customHeight="false" outlineLevel="0" collapsed="false">
      <c r="B524" s="161"/>
      <c r="C524" s="161"/>
      <c r="D524" s="161"/>
      <c r="E524" s="161"/>
      <c r="F524" s="161"/>
      <c r="G524" s="161"/>
      <c r="H524" s="161"/>
      <c r="I524" s="161"/>
      <c r="K524" s="161"/>
      <c r="L524" s="161"/>
    </row>
    <row r="525" customFormat="false" ht="12.75" hidden="false" customHeight="false" outlineLevel="0" collapsed="false">
      <c r="B525" s="161"/>
      <c r="C525" s="161"/>
      <c r="D525" s="161"/>
      <c r="E525" s="161"/>
      <c r="F525" s="161"/>
      <c r="G525" s="161"/>
      <c r="H525" s="161"/>
      <c r="I525" s="161"/>
      <c r="K525" s="161"/>
      <c r="L525" s="161"/>
    </row>
    <row r="526" customFormat="false" ht="12.75" hidden="false" customHeight="false" outlineLevel="0" collapsed="false">
      <c r="B526" s="161"/>
      <c r="C526" s="161"/>
      <c r="D526" s="161"/>
      <c r="E526" s="161"/>
      <c r="F526" s="161"/>
      <c r="G526" s="161"/>
      <c r="H526" s="161"/>
      <c r="I526" s="161"/>
      <c r="K526" s="161"/>
      <c r="L526" s="161"/>
    </row>
    <row r="527" customFormat="false" ht="12.75" hidden="false" customHeight="false" outlineLevel="0" collapsed="false">
      <c r="B527" s="161"/>
      <c r="C527" s="161"/>
      <c r="D527" s="161"/>
      <c r="E527" s="161"/>
      <c r="F527" s="161"/>
      <c r="G527" s="161"/>
      <c r="H527" s="161"/>
      <c r="I527" s="161"/>
      <c r="K527" s="161"/>
      <c r="L527" s="161"/>
    </row>
    <row r="528" customFormat="false" ht="12.75" hidden="false" customHeight="false" outlineLevel="0" collapsed="false">
      <c r="B528" s="161"/>
      <c r="C528" s="161"/>
      <c r="D528" s="161"/>
      <c r="E528" s="161"/>
      <c r="F528" s="161"/>
      <c r="G528" s="161"/>
      <c r="H528" s="161"/>
      <c r="I528" s="161"/>
      <c r="K528" s="161"/>
      <c r="L528" s="161"/>
    </row>
    <row r="529" customFormat="false" ht="12.75" hidden="false" customHeight="false" outlineLevel="0" collapsed="false">
      <c r="B529" s="161"/>
      <c r="C529" s="161"/>
      <c r="D529" s="161"/>
      <c r="E529" s="161"/>
      <c r="F529" s="161"/>
      <c r="G529" s="161"/>
      <c r="H529" s="161"/>
      <c r="I529" s="161"/>
      <c r="K529" s="161"/>
      <c r="L529" s="161"/>
    </row>
    <row r="530" customFormat="false" ht="12.75" hidden="false" customHeight="false" outlineLevel="0" collapsed="false">
      <c r="B530" s="161"/>
      <c r="C530" s="161"/>
      <c r="D530" s="161"/>
      <c r="E530" s="161"/>
      <c r="F530" s="161"/>
      <c r="G530" s="161"/>
      <c r="H530" s="161"/>
      <c r="I530" s="161"/>
      <c r="K530" s="161"/>
      <c r="L530" s="161"/>
    </row>
    <row r="531" customFormat="false" ht="12.75" hidden="false" customHeight="false" outlineLevel="0" collapsed="false">
      <c r="B531" s="161"/>
      <c r="C531" s="161"/>
      <c r="D531" s="161"/>
      <c r="E531" s="161"/>
      <c r="F531" s="161"/>
      <c r="G531" s="161"/>
      <c r="H531" s="161"/>
      <c r="I531" s="161"/>
      <c r="K531" s="161"/>
      <c r="L531" s="161"/>
    </row>
    <row r="532" customFormat="false" ht="12.75" hidden="false" customHeight="false" outlineLevel="0" collapsed="false">
      <c r="B532" s="161"/>
      <c r="C532" s="161"/>
      <c r="D532" s="161"/>
      <c r="E532" s="161"/>
      <c r="F532" s="161"/>
      <c r="G532" s="161"/>
      <c r="H532" s="161"/>
      <c r="I532" s="161"/>
      <c r="K532" s="161"/>
      <c r="L532" s="161"/>
    </row>
    <row r="533" customFormat="false" ht="12.75" hidden="false" customHeight="false" outlineLevel="0" collapsed="false">
      <c r="B533" s="161"/>
      <c r="C533" s="161"/>
      <c r="D533" s="161"/>
      <c r="E533" s="161"/>
      <c r="F533" s="161"/>
      <c r="G533" s="161"/>
      <c r="H533" s="161"/>
      <c r="I533" s="161"/>
      <c r="K533" s="161"/>
      <c r="L533" s="161"/>
    </row>
    <row r="534" customFormat="false" ht="12.75" hidden="false" customHeight="false" outlineLevel="0" collapsed="false">
      <c r="B534" s="161"/>
      <c r="C534" s="161"/>
      <c r="D534" s="161"/>
      <c r="E534" s="161"/>
      <c r="F534" s="161"/>
      <c r="G534" s="161"/>
      <c r="H534" s="161"/>
      <c r="I534" s="161"/>
      <c r="K534" s="161"/>
      <c r="L534" s="161"/>
    </row>
    <row r="535" customFormat="false" ht="12.75" hidden="false" customHeight="false" outlineLevel="0" collapsed="false">
      <c r="B535" s="161"/>
      <c r="C535" s="161"/>
      <c r="D535" s="161"/>
      <c r="E535" s="161"/>
      <c r="F535" s="161"/>
      <c r="G535" s="161"/>
      <c r="H535" s="161"/>
      <c r="I535" s="161"/>
      <c r="K535" s="161"/>
      <c r="L535" s="161"/>
    </row>
    <row r="536" customFormat="false" ht="12.75" hidden="false" customHeight="false" outlineLevel="0" collapsed="false">
      <c r="B536" s="161"/>
      <c r="C536" s="161"/>
      <c r="D536" s="161"/>
      <c r="E536" s="161"/>
      <c r="F536" s="161"/>
      <c r="G536" s="161"/>
      <c r="H536" s="161"/>
      <c r="I536" s="161"/>
      <c r="K536" s="161"/>
      <c r="L536" s="161"/>
    </row>
    <row r="537" customFormat="false" ht="12.75" hidden="false" customHeight="false" outlineLevel="0" collapsed="false">
      <c r="B537" s="161"/>
      <c r="C537" s="161"/>
      <c r="D537" s="161"/>
      <c r="E537" s="161"/>
      <c r="F537" s="161"/>
      <c r="G537" s="161"/>
      <c r="H537" s="161"/>
      <c r="I537" s="161"/>
      <c r="K537" s="161"/>
      <c r="L537" s="161"/>
    </row>
    <row r="538" customFormat="false" ht="12.75" hidden="false" customHeight="false" outlineLevel="0" collapsed="false">
      <c r="B538" s="161"/>
      <c r="C538" s="161"/>
      <c r="D538" s="161"/>
      <c r="E538" s="161"/>
      <c r="F538" s="161"/>
      <c r="G538" s="161"/>
      <c r="H538" s="161"/>
      <c r="I538" s="161"/>
      <c r="K538" s="161"/>
      <c r="L538" s="161"/>
    </row>
    <row r="539" customFormat="false" ht="12.75" hidden="false" customHeight="false" outlineLevel="0" collapsed="false">
      <c r="B539" s="161"/>
      <c r="C539" s="161"/>
      <c r="D539" s="161"/>
      <c r="E539" s="161"/>
      <c r="F539" s="161"/>
      <c r="G539" s="161"/>
      <c r="H539" s="161"/>
      <c r="I539" s="161"/>
      <c r="K539" s="161"/>
      <c r="L539" s="161"/>
    </row>
    <row r="540" customFormat="false" ht="12.75" hidden="false" customHeight="false" outlineLevel="0" collapsed="false">
      <c r="B540" s="161"/>
      <c r="C540" s="161"/>
      <c r="D540" s="161"/>
      <c r="E540" s="161"/>
      <c r="F540" s="161"/>
      <c r="G540" s="161"/>
      <c r="H540" s="161"/>
      <c r="I540" s="161"/>
      <c r="K540" s="161"/>
      <c r="L540" s="161"/>
    </row>
    <row r="541" customFormat="false" ht="12.75" hidden="false" customHeight="false" outlineLevel="0" collapsed="false">
      <c r="B541" s="161"/>
      <c r="C541" s="161"/>
      <c r="D541" s="161"/>
      <c r="E541" s="161"/>
      <c r="F541" s="161"/>
      <c r="G541" s="161"/>
      <c r="H541" s="161"/>
      <c r="I541" s="161"/>
      <c r="K541" s="161"/>
      <c r="L541" s="161"/>
    </row>
    <row r="542" customFormat="false" ht="12.75" hidden="false" customHeight="false" outlineLevel="0" collapsed="false">
      <c r="B542" s="161"/>
      <c r="C542" s="161"/>
      <c r="D542" s="161"/>
      <c r="E542" s="161"/>
      <c r="F542" s="161"/>
      <c r="G542" s="161"/>
      <c r="H542" s="161"/>
      <c r="I542" s="161"/>
      <c r="K542" s="161"/>
      <c r="L542" s="161"/>
    </row>
    <row r="543" customFormat="false" ht="12.75" hidden="false" customHeight="false" outlineLevel="0" collapsed="false">
      <c r="B543" s="161"/>
      <c r="C543" s="161"/>
      <c r="D543" s="161"/>
      <c r="E543" s="161"/>
      <c r="F543" s="161"/>
      <c r="G543" s="161"/>
      <c r="H543" s="161"/>
      <c r="I543" s="161"/>
      <c r="K543" s="161"/>
      <c r="L543" s="161"/>
    </row>
    <row r="544" customFormat="false" ht="12.75" hidden="false" customHeight="false" outlineLevel="0" collapsed="false">
      <c r="B544" s="161"/>
      <c r="C544" s="161"/>
      <c r="D544" s="161"/>
      <c r="E544" s="161"/>
      <c r="F544" s="161"/>
      <c r="G544" s="161"/>
      <c r="H544" s="161"/>
      <c r="I544" s="161"/>
      <c r="K544" s="161"/>
      <c r="L544" s="161"/>
    </row>
    <row r="545" customFormat="false" ht="12.75" hidden="false" customHeight="false" outlineLevel="0" collapsed="false">
      <c r="B545" s="161"/>
      <c r="C545" s="161"/>
      <c r="D545" s="161"/>
      <c r="E545" s="161"/>
      <c r="F545" s="161"/>
      <c r="G545" s="161"/>
      <c r="H545" s="161"/>
      <c r="I545" s="161"/>
      <c r="K545" s="161"/>
      <c r="L545" s="161"/>
    </row>
    <row r="546" customFormat="false" ht="12.75" hidden="false" customHeight="false" outlineLevel="0" collapsed="false">
      <c r="B546" s="161"/>
      <c r="C546" s="161"/>
      <c r="D546" s="161"/>
      <c r="E546" s="161"/>
      <c r="F546" s="161"/>
      <c r="G546" s="161"/>
      <c r="H546" s="161"/>
      <c r="I546" s="161"/>
      <c r="K546" s="161"/>
      <c r="L546" s="161"/>
    </row>
    <row r="547" customFormat="false" ht="12.75" hidden="false" customHeight="false" outlineLevel="0" collapsed="false">
      <c r="B547" s="161"/>
      <c r="C547" s="161"/>
      <c r="D547" s="161"/>
      <c r="E547" s="161"/>
      <c r="F547" s="161"/>
      <c r="G547" s="161"/>
      <c r="H547" s="161"/>
      <c r="I547" s="161"/>
      <c r="K547" s="161"/>
      <c r="L547" s="161"/>
    </row>
    <row r="548" customFormat="false" ht="12.75" hidden="false" customHeight="false" outlineLevel="0" collapsed="false">
      <c r="B548" s="161"/>
      <c r="C548" s="161"/>
      <c r="D548" s="161"/>
      <c r="E548" s="161"/>
      <c r="F548" s="161"/>
      <c r="G548" s="161"/>
      <c r="H548" s="161"/>
      <c r="I548" s="161"/>
      <c r="K548" s="161"/>
      <c r="L548" s="161"/>
    </row>
    <row r="549" customFormat="false" ht="12.75" hidden="false" customHeight="false" outlineLevel="0" collapsed="false">
      <c r="B549" s="161"/>
      <c r="C549" s="161"/>
      <c r="D549" s="161"/>
      <c r="E549" s="161"/>
      <c r="F549" s="161"/>
      <c r="G549" s="161"/>
      <c r="H549" s="161"/>
      <c r="I549" s="161"/>
      <c r="K549" s="161"/>
      <c r="L549" s="161"/>
    </row>
    <row r="550" customFormat="false" ht="12.75" hidden="false" customHeight="false" outlineLevel="0" collapsed="false">
      <c r="B550" s="161"/>
      <c r="C550" s="161"/>
      <c r="D550" s="161"/>
      <c r="E550" s="161"/>
      <c r="F550" s="161"/>
      <c r="G550" s="161"/>
      <c r="H550" s="161"/>
      <c r="I550" s="161"/>
      <c r="K550" s="161"/>
      <c r="L550" s="161"/>
    </row>
    <row r="551" customFormat="false" ht="12.75" hidden="false" customHeight="false" outlineLevel="0" collapsed="false">
      <c r="B551" s="161"/>
      <c r="C551" s="161"/>
      <c r="D551" s="161"/>
      <c r="E551" s="161"/>
      <c r="F551" s="161"/>
      <c r="G551" s="161"/>
      <c r="H551" s="161"/>
      <c r="I551" s="161"/>
      <c r="K551" s="161"/>
      <c r="L551" s="161"/>
    </row>
    <row r="552" customFormat="false" ht="12.75" hidden="false" customHeight="false" outlineLevel="0" collapsed="false">
      <c r="B552" s="161"/>
      <c r="C552" s="161"/>
      <c r="D552" s="161"/>
      <c r="E552" s="161"/>
      <c r="F552" s="161"/>
      <c r="G552" s="161"/>
      <c r="H552" s="161"/>
      <c r="I552" s="161"/>
      <c r="K552" s="161"/>
      <c r="L552" s="161"/>
    </row>
    <row r="553" customFormat="false" ht="12.75" hidden="false" customHeight="false" outlineLevel="0" collapsed="false">
      <c r="B553" s="161"/>
      <c r="C553" s="161"/>
      <c r="D553" s="161"/>
      <c r="E553" s="161"/>
      <c r="F553" s="161"/>
      <c r="G553" s="161"/>
      <c r="H553" s="161"/>
      <c r="I553" s="161"/>
      <c r="K553" s="161"/>
      <c r="L553" s="161"/>
    </row>
    <row r="554" customFormat="false" ht="12.75" hidden="false" customHeight="false" outlineLevel="0" collapsed="false">
      <c r="B554" s="161"/>
      <c r="C554" s="161"/>
      <c r="D554" s="161"/>
      <c r="E554" s="161"/>
      <c r="F554" s="161"/>
      <c r="G554" s="161"/>
      <c r="H554" s="161"/>
      <c r="I554" s="161"/>
      <c r="K554" s="161"/>
      <c r="L554" s="161"/>
    </row>
    <row r="555" customFormat="false" ht="12.75" hidden="false" customHeight="false" outlineLevel="0" collapsed="false">
      <c r="B555" s="161"/>
      <c r="C555" s="161"/>
      <c r="D555" s="161"/>
      <c r="E555" s="161"/>
      <c r="F555" s="161"/>
      <c r="G555" s="161"/>
      <c r="H555" s="161"/>
      <c r="I555" s="161"/>
      <c r="K555" s="161"/>
      <c r="L555" s="161"/>
    </row>
    <row r="556" customFormat="false" ht="12.75" hidden="false" customHeight="false" outlineLevel="0" collapsed="false">
      <c r="B556" s="161"/>
      <c r="C556" s="161"/>
      <c r="D556" s="161"/>
      <c r="E556" s="161"/>
      <c r="F556" s="161"/>
      <c r="G556" s="161"/>
      <c r="H556" s="161"/>
      <c r="I556" s="161"/>
      <c r="K556" s="161"/>
      <c r="L556" s="161"/>
    </row>
    <row r="557" customFormat="false" ht="12.75" hidden="false" customHeight="false" outlineLevel="0" collapsed="false">
      <c r="B557" s="161"/>
      <c r="C557" s="161"/>
      <c r="D557" s="161"/>
      <c r="E557" s="161"/>
      <c r="F557" s="161"/>
      <c r="G557" s="161"/>
      <c r="H557" s="161"/>
      <c r="I557" s="161"/>
      <c r="K557" s="161"/>
      <c r="L557" s="161"/>
    </row>
    <row r="558" customFormat="false" ht="12.75" hidden="false" customHeight="false" outlineLevel="0" collapsed="false">
      <c r="B558" s="161"/>
      <c r="C558" s="161"/>
      <c r="D558" s="161"/>
      <c r="E558" s="161"/>
      <c r="F558" s="161"/>
      <c r="G558" s="161"/>
      <c r="H558" s="161"/>
      <c r="I558" s="161"/>
      <c r="K558" s="161"/>
      <c r="L558" s="161"/>
    </row>
    <row r="559" customFormat="false" ht="12.75" hidden="false" customHeight="false" outlineLevel="0" collapsed="false">
      <c r="B559" s="161"/>
      <c r="C559" s="161"/>
      <c r="D559" s="161"/>
      <c r="E559" s="161"/>
      <c r="F559" s="161"/>
      <c r="G559" s="161"/>
      <c r="H559" s="161"/>
      <c r="I559" s="161"/>
      <c r="K559" s="161"/>
      <c r="L559" s="161"/>
    </row>
    <row r="560" customFormat="false" ht="12.75" hidden="false" customHeight="false" outlineLevel="0" collapsed="false">
      <c r="B560" s="161"/>
      <c r="C560" s="161"/>
      <c r="D560" s="161"/>
      <c r="E560" s="161"/>
      <c r="F560" s="161"/>
      <c r="G560" s="161"/>
      <c r="H560" s="161"/>
      <c r="I560" s="161"/>
      <c r="K560" s="161"/>
      <c r="L560" s="161"/>
    </row>
    <row r="561" customFormat="false" ht="12.75" hidden="false" customHeight="false" outlineLevel="0" collapsed="false">
      <c r="B561" s="161"/>
      <c r="C561" s="161"/>
      <c r="D561" s="161"/>
      <c r="E561" s="161"/>
      <c r="F561" s="161"/>
      <c r="G561" s="161"/>
      <c r="H561" s="161"/>
      <c r="I561" s="161"/>
      <c r="K561" s="161"/>
      <c r="L561" s="161"/>
    </row>
    <row r="562" customFormat="false" ht="12.75" hidden="false" customHeight="false" outlineLevel="0" collapsed="false">
      <c r="B562" s="161"/>
      <c r="C562" s="161"/>
      <c r="D562" s="161"/>
      <c r="E562" s="161"/>
      <c r="F562" s="161"/>
      <c r="G562" s="161"/>
      <c r="H562" s="161"/>
      <c r="I562" s="161"/>
      <c r="K562" s="161"/>
      <c r="L562" s="161"/>
    </row>
    <row r="563" customFormat="false" ht="12.75" hidden="false" customHeight="false" outlineLevel="0" collapsed="false">
      <c r="B563" s="161"/>
      <c r="C563" s="161"/>
      <c r="D563" s="161"/>
      <c r="E563" s="161"/>
      <c r="F563" s="161"/>
      <c r="G563" s="161"/>
      <c r="H563" s="161"/>
      <c r="I563" s="161"/>
      <c r="K563" s="161"/>
      <c r="L563" s="161"/>
    </row>
    <row r="564" customFormat="false" ht="12.75" hidden="false" customHeight="false" outlineLevel="0" collapsed="false">
      <c r="B564" s="161"/>
      <c r="C564" s="161"/>
      <c r="D564" s="161"/>
      <c r="E564" s="161"/>
      <c r="F564" s="161"/>
      <c r="G564" s="161"/>
      <c r="H564" s="161"/>
      <c r="I564" s="161"/>
      <c r="K564" s="161"/>
      <c r="L564" s="161"/>
    </row>
    <row r="565" customFormat="false" ht="12.75" hidden="false" customHeight="false" outlineLevel="0" collapsed="false">
      <c r="B565" s="161"/>
      <c r="C565" s="161"/>
      <c r="D565" s="161"/>
      <c r="E565" s="161"/>
      <c r="F565" s="161"/>
      <c r="G565" s="161"/>
      <c r="H565" s="161"/>
      <c r="I565" s="161"/>
      <c r="K565" s="161"/>
      <c r="L565" s="161"/>
    </row>
    <row r="566" customFormat="false" ht="12.75" hidden="false" customHeight="false" outlineLevel="0" collapsed="false">
      <c r="B566" s="161"/>
      <c r="C566" s="161"/>
      <c r="D566" s="161"/>
      <c r="E566" s="161"/>
      <c r="F566" s="161"/>
      <c r="G566" s="161"/>
      <c r="H566" s="161"/>
      <c r="I566" s="161"/>
      <c r="K566" s="161"/>
      <c r="L566" s="161"/>
    </row>
    <row r="567" customFormat="false" ht="12.75" hidden="false" customHeight="false" outlineLevel="0" collapsed="false">
      <c r="B567" s="161"/>
      <c r="C567" s="161"/>
      <c r="D567" s="161"/>
      <c r="E567" s="161"/>
      <c r="F567" s="161"/>
      <c r="G567" s="161"/>
      <c r="H567" s="161"/>
      <c r="I567" s="161"/>
      <c r="K567" s="161"/>
      <c r="L567" s="161"/>
    </row>
    <row r="568" customFormat="false" ht="12.75" hidden="false" customHeight="false" outlineLevel="0" collapsed="false">
      <c r="B568" s="161"/>
      <c r="C568" s="161"/>
      <c r="D568" s="161"/>
      <c r="E568" s="161"/>
      <c r="F568" s="161"/>
      <c r="G568" s="161"/>
      <c r="H568" s="161"/>
      <c r="I568" s="161"/>
      <c r="K568" s="161"/>
      <c r="L568" s="161"/>
    </row>
    <row r="569" customFormat="false" ht="12.75" hidden="false" customHeight="false" outlineLevel="0" collapsed="false">
      <c r="B569" s="161"/>
      <c r="C569" s="161"/>
      <c r="D569" s="161"/>
      <c r="E569" s="161"/>
      <c r="F569" s="161"/>
      <c r="G569" s="161"/>
      <c r="H569" s="161"/>
      <c r="I569" s="161"/>
      <c r="K569" s="161"/>
      <c r="L569" s="161"/>
    </row>
    <row r="570" customFormat="false" ht="12.75" hidden="false" customHeight="false" outlineLevel="0" collapsed="false">
      <c r="B570" s="161"/>
      <c r="C570" s="161"/>
      <c r="D570" s="161"/>
      <c r="E570" s="161"/>
      <c r="F570" s="161"/>
      <c r="G570" s="161"/>
      <c r="H570" s="161"/>
      <c r="I570" s="161"/>
      <c r="K570" s="161"/>
      <c r="L570" s="161"/>
    </row>
    <row r="571" customFormat="false" ht="12.75" hidden="false" customHeight="false" outlineLevel="0" collapsed="false">
      <c r="B571" s="161"/>
      <c r="C571" s="161"/>
      <c r="D571" s="161"/>
      <c r="E571" s="161"/>
      <c r="F571" s="161"/>
      <c r="G571" s="161"/>
      <c r="H571" s="161"/>
      <c r="I571" s="161"/>
      <c r="K571" s="161"/>
      <c r="L571" s="161"/>
    </row>
    <row r="572" customFormat="false" ht="12.75" hidden="false" customHeight="false" outlineLevel="0" collapsed="false">
      <c r="B572" s="161"/>
      <c r="C572" s="161"/>
      <c r="D572" s="161"/>
      <c r="E572" s="161"/>
      <c r="F572" s="161"/>
      <c r="G572" s="161"/>
      <c r="H572" s="161"/>
      <c r="I572" s="161"/>
      <c r="K572" s="161"/>
      <c r="L572" s="161"/>
    </row>
    <row r="573" customFormat="false" ht="12.75" hidden="false" customHeight="false" outlineLevel="0" collapsed="false">
      <c r="B573" s="161"/>
      <c r="C573" s="161"/>
      <c r="D573" s="161"/>
      <c r="E573" s="161"/>
      <c r="F573" s="161"/>
      <c r="G573" s="161"/>
      <c r="H573" s="161"/>
      <c r="I573" s="161"/>
      <c r="K573" s="161"/>
      <c r="L573" s="161"/>
    </row>
    <row r="574" customFormat="false" ht="12.75" hidden="false" customHeight="false" outlineLevel="0" collapsed="false">
      <c r="B574" s="161"/>
      <c r="C574" s="161"/>
      <c r="D574" s="161"/>
      <c r="E574" s="161"/>
      <c r="F574" s="161"/>
      <c r="G574" s="161"/>
      <c r="H574" s="161"/>
      <c r="I574" s="161"/>
      <c r="K574" s="161"/>
      <c r="L574" s="161"/>
    </row>
    <row r="575" customFormat="false" ht="12.75" hidden="false" customHeight="false" outlineLevel="0" collapsed="false">
      <c r="B575" s="161"/>
      <c r="C575" s="161"/>
      <c r="D575" s="161"/>
      <c r="E575" s="161"/>
      <c r="F575" s="161"/>
      <c r="G575" s="161"/>
      <c r="H575" s="161"/>
      <c r="I575" s="161"/>
      <c r="K575" s="161"/>
      <c r="L575" s="161"/>
    </row>
    <row r="576" customFormat="false" ht="12.75" hidden="false" customHeight="false" outlineLevel="0" collapsed="false">
      <c r="B576" s="161"/>
      <c r="C576" s="161"/>
      <c r="D576" s="161"/>
      <c r="E576" s="161"/>
      <c r="F576" s="161"/>
      <c r="G576" s="161"/>
      <c r="H576" s="161"/>
      <c r="I576" s="161"/>
      <c r="K576" s="161"/>
      <c r="L576" s="161"/>
    </row>
    <row r="577" customFormat="false" ht="12.75" hidden="false" customHeight="false" outlineLevel="0" collapsed="false">
      <c r="B577" s="161"/>
      <c r="C577" s="161"/>
      <c r="D577" s="161"/>
      <c r="E577" s="161"/>
      <c r="F577" s="161"/>
      <c r="G577" s="161"/>
      <c r="H577" s="161"/>
      <c r="I577" s="161"/>
      <c r="K577" s="161"/>
      <c r="L577" s="161"/>
    </row>
    <row r="578" customFormat="false" ht="12.75" hidden="false" customHeight="false" outlineLevel="0" collapsed="false">
      <c r="B578" s="161"/>
      <c r="C578" s="161"/>
      <c r="D578" s="161"/>
      <c r="E578" s="161"/>
      <c r="F578" s="161"/>
      <c r="G578" s="161"/>
      <c r="H578" s="161"/>
      <c r="I578" s="161"/>
      <c r="K578" s="161"/>
      <c r="L578" s="161"/>
    </row>
    <row r="579" customFormat="false" ht="12.75" hidden="false" customHeight="false" outlineLevel="0" collapsed="false">
      <c r="B579" s="161"/>
      <c r="C579" s="161"/>
      <c r="D579" s="161"/>
      <c r="E579" s="161"/>
      <c r="F579" s="161"/>
      <c r="G579" s="161"/>
      <c r="H579" s="161"/>
      <c r="I579" s="161"/>
      <c r="K579" s="161"/>
      <c r="L579" s="161"/>
    </row>
    <row r="580" customFormat="false" ht="12.75" hidden="false" customHeight="false" outlineLevel="0" collapsed="false">
      <c r="B580" s="161"/>
      <c r="C580" s="161"/>
      <c r="D580" s="161"/>
      <c r="E580" s="161"/>
      <c r="F580" s="161"/>
      <c r="G580" s="161"/>
      <c r="H580" s="161"/>
      <c r="I580" s="161"/>
      <c r="K580" s="161"/>
      <c r="L580" s="161"/>
    </row>
    <row r="581" customFormat="false" ht="12.75" hidden="false" customHeight="false" outlineLevel="0" collapsed="false">
      <c r="B581" s="161"/>
      <c r="C581" s="161"/>
      <c r="D581" s="161"/>
      <c r="E581" s="161"/>
      <c r="F581" s="161"/>
      <c r="G581" s="161"/>
      <c r="H581" s="161"/>
      <c r="I581" s="161"/>
      <c r="K581" s="161"/>
      <c r="L581" s="161"/>
    </row>
    <row r="582" customFormat="false" ht="12.75" hidden="false" customHeight="false" outlineLevel="0" collapsed="false">
      <c r="B582" s="161"/>
      <c r="C582" s="161"/>
      <c r="D582" s="161"/>
      <c r="E582" s="161"/>
      <c r="F582" s="161"/>
      <c r="G582" s="161"/>
      <c r="H582" s="161"/>
      <c r="I582" s="161"/>
      <c r="K582" s="161"/>
      <c r="L582" s="161"/>
    </row>
    <row r="583" customFormat="false" ht="12.75" hidden="false" customHeight="false" outlineLevel="0" collapsed="false">
      <c r="B583" s="161"/>
      <c r="C583" s="161"/>
      <c r="D583" s="161"/>
      <c r="E583" s="161"/>
      <c r="F583" s="161"/>
      <c r="G583" s="161"/>
      <c r="H583" s="161"/>
      <c r="I583" s="161"/>
      <c r="K583" s="161"/>
      <c r="L583" s="161"/>
    </row>
    <row r="584" customFormat="false" ht="12.75" hidden="false" customHeight="false" outlineLevel="0" collapsed="false">
      <c r="B584" s="161"/>
      <c r="C584" s="161"/>
      <c r="D584" s="161"/>
      <c r="E584" s="161"/>
      <c r="F584" s="161"/>
      <c r="G584" s="161"/>
      <c r="H584" s="161"/>
      <c r="I584" s="161"/>
      <c r="K584" s="161"/>
      <c r="L584" s="161"/>
    </row>
    <row r="585" customFormat="false" ht="12.75" hidden="false" customHeight="false" outlineLevel="0" collapsed="false">
      <c r="B585" s="161"/>
      <c r="C585" s="161"/>
      <c r="D585" s="161"/>
      <c r="E585" s="161"/>
      <c r="F585" s="161"/>
      <c r="G585" s="161"/>
      <c r="H585" s="161"/>
      <c r="I585" s="161"/>
      <c r="K585" s="161"/>
      <c r="L585" s="161"/>
    </row>
    <row r="586" customFormat="false" ht="12.75" hidden="false" customHeight="false" outlineLevel="0" collapsed="false">
      <c r="B586" s="161"/>
      <c r="C586" s="161"/>
      <c r="D586" s="161"/>
      <c r="E586" s="161"/>
      <c r="F586" s="161"/>
      <c r="G586" s="161"/>
      <c r="H586" s="161"/>
      <c r="I586" s="161"/>
      <c r="K586" s="161"/>
      <c r="L586" s="161"/>
    </row>
    <row r="587" customFormat="false" ht="12.75" hidden="false" customHeight="false" outlineLevel="0" collapsed="false">
      <c r="B587" s="161"/>
      <c r="C587" s="161"/>
      <c r="D587" s="161"/>
      <c r="E587" s="161"/>
      <c r="F587" s="161"/>
      <c r="G587" s="161"/>
      <c r="H587" s="161"/>
      <c r="I587" s="161"/>
      <c r="K587" s="161"/>
      <c r="L587" s="161"/>
    </row>
    <row r="588" customFormat="false" ht="12.75" hidden="false" customHeight="false" outlineLevel="0" collapsed="false">
      <c r="B588" s="161"/>
      <c r="C588" s="161"/>
      <c r="D588" s="161"/>
      <c r="E588" s="161"/>
      <c r="F588" s="161"/>
      <c r="G588" s="161"/>
      <c r="H588" s="161"/>
      <c r="I588" s="161"/>
      <c r="K588" s="161"/>
      <c r="L588" s="161"/>
    </row>
    <row r="589" customFormat="false" ht="12.75" hidden="false" customHeight="false" outlineLevel="0" collapsed="false">
      <c r="B589" s="161"/>
      <c r="C589" s="161"/>
      <c r="D589" s="161"/>
      <c r="E589" s="161"/>
      <c r="F589" s="161"/>
      <c r="G589" s="161"/>
      <c r="H589" s="161"/>
      <c r="I589" s="161"/>
      <c r="K589" s="161"/>
      <c r="L589" s="161"/>
    </row>
    <row r="590" customFormat="false" ht="12.75" hidden="false" customHeight="false" outlineLevel="0" collapsed="false">
      <c r="B590" s="161"/>
      <c r="C590" s="161"/>
      <c r="D590" s="161"/>
      <c r="E590" s="161"/>
      <c r="F590" s="161"/>
      <c r="G590" s="161"/>
      <c r="H590" s="161"/>
      <c r="I590" s="161"/>
      <c r="K590" s="161"/>
      <c r="L590" s="161"/>
    </row>
    <row r="591" customFormat="false" ht="12.75" hidden="false" customHeight="false" outlineLevel="0" collapsed="false">
      <c r="B591" s="161"/>
      <c r="C591" s="161"/>
      <c r="D591" s="161"/>
      <c r="E591" s="161"/>
      <c r="F591" s="161"/>
      <c r="G591" s="161"/>
      <c r="H591" s="161"/>
      <c r="I591" s="161"/>
      <c r="K591" s="161"/>
      <c r="L591" s="161"/>
    </row>
    <row r="592" customFormat="false" ht="12.75" hidden="false" customHeight="false" outlineLevel="0" collapsed="false">
      <c r="B592" s="161"/>
      <c r="C592" s="161"/>
      <c r="D592" s="161"/>
      <c r="E592" s="161"/>
      <c r="F592" s="161"/>
      <c r="G592" s="161"/>
      <c r="H592" s="161"/>
      <c r="I592" s="161"/>
      <c r="K592" s="161"/>
      <c r="L592" s="161"/>
    </row>
    <row r="593" customFormat="false" ht="12.75" hidden="false" customHeight="false" outlineLevel="0" collapsed="false">
      <c r="B593" s="161"/>
      <c r="C593" s="161"/>
      <c r="D593" s="161"/>
      <c r="E593" s="161"/>
      <c r="F593" s="161"/>
      <c r="G593" s="161"/>
      <c r="H593" s="161"/>
      <c r="I593" s="161"/>
      <c r="K593" s="161"/>
      <c r="L593" s="161"/>
    </row>
    <row r="594" customFormat="false" ht="12.75" hidden="false" customHeight="false" outlineLevel="0" collapsed="false">
      <c r="B594" s="161"/>
      <c r="C594" s="161"/>
      <c r="D594" s="161"/>
      <c r="E594" s="161"/>
      <c r="F594" s="161"/>
      <c r="G594" s="161"/>
      <c r="H594" s="161"/>
      <c r="I594" s="161"/>
      <c r="K594" s="161"/>
      <c r="L594" s="161"/>
    </row>
    <row r="595" customFormat="false" ht="12.75" hidden="false" customHeight="false" outlineLevel="0" collapsed="false">
      <c r="B595" s="161"/>
      <c r="C595" s="161"/>
      <c r="D595" s="161"/>
      <c r="E595" s="161"/>
      <c r="F595" s="161"/>
      <c r="G595" s="161"/>
      <c r="H595" s="161"/>
      <c r="I595" s="161"/>
      <c r="K595" s="161"/>
      <c r="L595" s="161"/>
    </row>
    <row r="596" customFormat="false" ht="12.75" hidden="false" customHeight="false" outlineLevel="0" collapsed="false">
      <c r="B596" s="161"/>
      <c r="C596" s="161"/>
      <c r="D596" s="161"/>
      <c r="E596" s="161"/>
      <c r="F596" s="161"/>
      <c r="G596" s="161"/>
      <c r="H596" s="161"/>
      <c r="I596" s="161"/>
      <c r="K596" s="161"/>
      <c r="L596" s="161"/>
    </row>
    <row r="597" customFormat="false" ht="12.75" hidden="false" customHeight="false" outlineLevel="0" collapsed="false">
      <c r="B597" s="161"/>
      <c r="C597" s="161"/>
      <c r="D597" s="161"/>
      <c r="E597" s="161"/>
      <c r="F597" s="161"/>
      <c r="G597" s="161"/>
      <c r="H597" s="161"/>
      <c r="I597" s="161"/>
      <c r="K597" s="161"/>
      <c r="L597" s="161"/>
    </row>
    <row r="598" customFormat="false" ht="12.75" hidden="false" customHeight="false" outlineLevel="0" collapsed="false">
      <c r="B598" s="161"/>
      <c r="C598" s="161"/>
      <c r="D598" s="161"/>
      <c r="E598" s="161"/>
      <c r="F598" s="161"/>
      <c r="G598" s="161"/>
      <c r="H598" s="161"/>
      <c r="I598" s="161"/>
      <c r="K598" s="161"/>
      <c r="L598" s="161"/>
    </row>
    <row r="599" customFormat="false" ht="12.75" hidden="false" customHeight="false" outlineLevel="0" collapsed="false">
      <c r="B599" s="161"/>
      <c r="C599" s="161"/>
      <c r="D599" s="161"/>
      <c r="E599" s="161"/>
      <c r="F599" s="161"/>
      <c r="G599" s="161"/>
      <c r="H599" s="161"/>
      <c r="I599" s="161"/>
      <c r="K599" s="161"/>
      <c r="L599" s="161"/>
    </row>
    <row r="600" customFormat="false" ht="12.75" hidden="false" customHeight="false" outlineLevel="0" collapsed="false">
      <c r="B600" s="161"/>
      <c r="C600" s="161"/>
      <c r="D600" s="161"/>
      <c r="E600" s="161"/>
      <c r="F600" s="161"/>
      <c r="G600" s="161"/>
      <c r="H600" s="161"/>
      <c r="I600" s="161"/>
      <c r="K600" s="161"/>
      <c r="L600" s="161"/>
    </row>
    <row r="601" customFormat="false" ht="12.75" hidden="false" customHeight="false" outlineLevel="0" collapsed="false">
      <c r="B601" s="161"/>
      <c r="C601" s="161"/>
      <c r="D601" s="161"/>
      <c r="E601" s="161"/>
      <c r="F601" s="161"/>
      <c r="G601" s="161"/>
      <c r="H601" s="161"/>
      <c r="I601" s="161"/>
      <c r="K601" s="161"/>
      <c r="L601" s="161"/>
    </row>
    <row r="602" customFormat="false" ht="12.75" hidden="false" customHeight="false" outlineLevel="0" collapsed="false">
      <c r="B602" s="161"/>
      <c r="C602" s="161"/>
      <c r="D602" s="161"/>
      <c r="E602" s="161"/>
      <c r="F602" s="161"/>
      <c r="G602" s="161"/>
      <c r="H602" s="161"/>
      <c r="I602" s="161"/>
      <c r="K602" s="161"/>
      <c r="L602" s="161"/>
    </row>
    <row r="603" customFormat="false" ht="12.75" hidden="false" customHeight="false" outlineLevel="0" collapsed="false">
      <c r="B603" s="161"/>
      <c r="C603" s="161"/>
      <c r="D603" s="161"/>
      <c r="E603" s="161"/>
      <c r="F603" s="161"/>
      <c r="G603" s="161"/>
      <c r="H603" s="161"/>
      <c r="I603" s="161"/>
      <c r="K603" s="161"/>
      <c r="L603" s="161"/>
    </row>
    <row r="604" customFormat="false" ht="12.75" hidden="false" customHeight="false" outlineLevel="0" collapsed="false">
      <c r="B604" s="161"/>
      <c r="C604" s="161"/>
      <c r="D604" s="161"/>
      <c r="E604" s="161"/>
      <c r="F604" s="161"/>
      <c r="G604" s="161"/>
      <c r="H604" s="161"/>
      <c r="I604" s="161"/>
      <c r="K604" s="161"/>
      <c r="L604" s="161"/>
    </row>
    <row r="605" customFormat="false" ht="12.75" hidden="false" customHeight="false" outlineLevel="0" collapsed="false">
      <c r="B605" s="161"/>
      <c r="C605" s="161"/>
      <c r="D605" s="161"/>
      <c r="E605" s="161"/>
      <c r="F605" s="161"/>
      <c r="G605" s="161"/>
      <c r="H605" s="161"/>
      <c r="I605" s="161"/>
      <c r="K605" s="161"/>
      <c r="L605" s="161"/>
    </row>
    <row r="606" customFormat="false" ht="12.75" hidden="false" customHeight="false" outlineLevel="0" collapsed="false">
      <c r="B606" s="161"/>
      <c r="C606" s="161"/>
      <c r="D606" s="161"/>
      <c r="E606" s="161"/>
      <c r="F606" s="161"/>
      <c r="G606" s="161"/>
      <c r="H606" s="161"/>
      <c r="I606" s="161"/>
      <c r="K606" s="161"/>
      <c r="L606" s="161"/>
    </row>
    <row r="607" customFormat="false" ht="12.75" hidden="false" customHeight="false" outlineLevel="0" collapsed="false">
      <c r="B607" s="161"/>
      <c r="C607" s="161"/>
      <c r="D607" s="161"/>
      <c r="E607" s="161"/>
      <c r="F607" s="161"/>
      <c r="G607" s="161"/>
      <c r="H607" s="161"/>
      <c r="I607" s="161"/>
      <c r="K607" s="161"/>
      <c r="L607" s="161"/>
    </row>
    <row r="608" customFormat="false" ht="12.75" hidden="false" customHeight="false" outlineLevel="0" collapsed="false">
      <c r="B608" s="161"/>
      <c r="C608" s="161"/>
      <c r="D608" s="161"/>
      <c r="E608" s="161"/>
      <c r="F608" s="161"/>
      <c r="G608" s="161"/>
      <c r="H608" s="161"/>
      <c r="I608" s="161"/>
      <c r="K608" s="161"/>
      <c r="L608" s="161"/>
    </row>
    <row r="609" customFormat="false" ht="12.75" hidden="false" customHeight="false" outlineLevel="0" collapsed="false">
      <c r="B609" s="161"/>
      <c r="C609" s="161"/>
      <c r="D609" s="161"/>
      <c r="E609" s="161"/>
      <c r="F609" s="161"/>
      <c r="G609" s="161"/>
      <c r="H609" s="161"/>
      <c r="I609" s="161"/>
      <c r="K609" s="161"/>
      <c r="L609" s="161"/>
    </row>
    <row r="610" customFormat="false" ht="12.75" hidden="false" customHeight="false" outlineLevel="0" collapsed="false">
      <c r="B610" s="161"/>
      <c r="C610" s="161"/>
      <c r="D610" s="161"/>
      <c r="E610" s="161"/>
      <c r="F610" s="161"/>
      <c r="G610" s="161"/>
      <c r="H610" s="161"/>
      <c r="I610" s="161"/>
      <c r="K610" s="161"/>
      <c r="L610" s="161"/>
    </row>
    <row r="611" customFormat="false" ht="12.75" hidden="false" customHeight="false" outlineLevel="0" collapsed="false">
      <c r="B611" s="161"/>
      <c r="C611" s="161"/>
      <c r="D611" s="161"/>
      <c r="E611" s="161"/>
      <c r="F611" s="161"/>
      <c r="G611" s="161"/>
      <c r="H611" s="161"/>
      <c r="I611" s="161"/>
      <c r="K611" s="161"/>
      <c r="L611" s="161"/>
    </row>
    <row r="612" customFormat="false" ht="12.75" hidden="false" customHeight="false" outlineLevel="0" collapsed="false">
      <c r="B612" s="161"/>
      <c r="C612" s="161"/>
      <c r="D612" s="161"/>
      <c r="E612" s="161"/>
      <c r="F612" s="161"/>
      <c r="G612" s="161"/>
      <c r="H612" s="161"/>
      <c r="I612" s="161"/>
      <c r="K612" s="161"/>
      <c r="L612" s="161"/>
    </row>
    <row r="613" customFormat="false" ht="12.75" hidden="false" customHeight="false" outlineLevel="0" collapsed="false">
      <c r="B613" s="161"/>
      <c r="C613" s="161"/>
      <c r="D613" s="161"/>
      <c r="E613" s="161"/>
      <c r="F613" s="161"/>
      <c r="G613" s="161"/>
      <c r="H613" s="161"/>
      <c r="I613" s="161"/>
      <c r="K613" s="161"/>
      <c r="L613" s="161"/>
    </row>
    <row r="614" customFormat="false" ht="12.75" hidden="false" customHeight="false" outlineLevel="0" collapsed="false">
      <c r="B614" s="161"/>
      <c r="C614" s="161"/>
      <c r="D614" s="161"/>
      <c r="E614" s="161"/>
      <c r="F614" s="161"/>
      <c r="G614" s="161"/>
      <c r="H614" s="161"/>
      <c r="I614" s="161"/>
      <c r="K614" s="161"/>
      <c r="L614" s="161"/>
    </row>
    <row r="615" customFormat="false" ht="12.75" hidden="false" customHeight="false" outlineLevel="0" collapsed="false">
      <c r="B615" s="161"/>
      <c r="C615" s="161"/>
      <c r="D615" s="161"/>
      <c r="E615" s="161"/>
      <c r="F615" s="161"/>
      <c r="G615" s="161"/>
      <c r="H615" s="161"/>
      <c r="I615" s="161"/>
      <c r="K615" s="161"/>
      <c r="L615" s="161"/>
    </row>
    <row r="616" customFormat="false" ht="12.75" hidden="false" customHeight="false" outlineLevel="0" collapsed="false">
      <c r="B616" s="161"/>
      <c r="C616" s="161"/>
      <c r="D616" s="161"/>
      <c r="E616" s="161"/>
      <c r="F616" s="161"/>
      <c r="G616" s="161"/>
      <c r="H616" s="161"/>
      <c r="I616" s="161"/>
      <c r="K616" s="161"/>
      <c r="L616" s="161"/>
    </row>
    <row r="617" customFormat="false" ht="12.75" hidden="false" customHeight="false" outlineLevel="0" collapsed="false">
      <c r="B617" s="161"/>
      <c r="C617" s="161"/>
      <c r="D617" s="161"/>
      <c r="E617" s="161"/>
      <c r="F617" s="161"/>
      <c r="G617" s="161"/>
      <c r="H617" s="161"/>
      <c r="I617" s="161"/>
      <c r="K617" s="161"/>
      <c r="L617" s="161"/>
    </row>
    <row r="618" customFormat="false" ht="12.75" hidden="false" customHeight="false" outlineLevel="0" collapsed="false">
      <c r="B618" s="161"/>
      <c r="C618" s="161"/>
      <c r="D618" s="161"/>
      <c r="E618" s="161"/>
      <c r="F618" s="161"/>
      <c r="G618" s="161"/>
      <c r="H618" s="161"/>
      <c r="I618" s="161"/>
      <c r="K618" s="161"/>
      <c r="L618" s="161"/>
    </row>
    <row r="619" customFormat="false" ht="12.75" hidden="false" customHeight="false" outlineLevel="0" collapsed="false">
      <c r="B619" s="161"/>
      <c r="C619" s="161"/>
      <c r="D619" s="161"/>
      <c r="E619" s="161"/>
      <c r="F619" s="161"/>
      <c r="G619" s="161"/>
      <c r="H619" s="161"/>
      <c r="I619" s="161"/>
      <c r="K619" s="161"/>
      <c r="L619" s="161"/>
    </row>
    <row r="620" customFormat="false" ht="12.75" hidden="false" customHeight="false" outlineLevel="0" collapsed="false">
      <c r="B620" s="161"/>
      <c r="C620" s="161"/>
      <c r="D620" s="161"/>
      <c r="E620" s="161"/>
      <c r="F620" s="161"/>
      <c r="G620" s="161"/>
      <c r="H620" s="161"/>
      <c r="I620" s="161"/>
      <c r="K620" s="161"/>
      <c r="L620" s="161"/>
    </row>
    <row r="621" customFormat="false" ht="12.75" hidden="false" customHeight="false" outlineLevel="0" collapsed="false">
      <c r="B621" s="161"/>
      <c r="C621" s="161"/>
      <c r="D621" s="161"/>
      <c r="E621" s="161"/>
      <c r="F621" s="161"/>
      <c r="G621" s="161"/>
      <c r="H621" s="161"/>
      <c r="I621" s="161"/>
      <c r="K621" s="161"/>
      <c r="L621" s="161"/>
    </row>
    <row r="622" customFormat="false" ht="12.75" hidden="false" customHeight="false" outlineLevel="0" collapsed="false">
      <c r="B622" s="161"/>
      <c r="C622" s="161"/>
      <c r="D622" s="161"/>
      <c r="E622" s="161"/>
      <c r="F622" s="161"/>
      <c r="G622" s="161"/>
      <c r="H622" s="161"/>
      <c r="I622" s="161"/>
      <c r="K622" s="161"/>
      <c r="L622" s="161"/>
    </row>
    <row r="623" customFormat="false" ht="12.75" hidden="false" customHeight="false" outlineLevel="0" collapsed="false">
      <c r="B623" s="161"/>
      <c r="C623" s="161"/>
      <c r="D623" s="161"/>
      <c r="E623" s="161"/>
      <c r="F623" s="161"/>
      <c r="G623" s="161"/>
      <c r="H623" s="161"/>
      <c r="I623" s="161"/>
      <c r="K623" s="161"/>
      <c r="L623" s="161"/>
    </row>
    <row r="624" customFormat="false" ht="12.75" hidden="false" customHeight="false" outlineLevel="0" collapsed="false">
      <c r="B624" s="161"/>
      <c r="C624" s="161"/>
      <c r="D624" s="161"/>
      <c r="E624" s="161"/>
      <c r="F624" s="161"/>
      <c r="G624" s="161"/>
      <c r="H624" s="161"/>
      <c r="I624" s="161"/>
      <c r="K624" s="161"/>
      <c r="L624" s="161"/>
    </row>
    <row r="625" customFormat="false" ht="12.75" hidden="false" customHeight="false" outlineLevel="0" collapsed="false">
      <c r="B625" s="161"/>
      <c r="C625" s="161"/>
      <c r="D625" s="161"/>
      <c r="E625" s="161"/>
      <c r="F625" s="161"/>
      <c r="G625" s="161"/>
      <c r="H625" s="161"/>
      <c r="I625" s="161"/>
      <c r="K625" s="161"/>
      <c r="L625" s="161"/>
    </row>
    <row r="626" customFormat="false" ht="12.75" hidden="false" customHeight="false" outlineLevel="0" collapsed="false">
      <c r="B626" s="161"/>
      <c r="C626" s="161"/>
      <c r="D626" s="161"/>
      <c r="E626" s="161"/>
      <c r="F626" s="161"/>
      <c r="G626" s="161"/>
      <c r="H626" s="161"/>
      <c r="I626" s="161"/>
      <c r="K626" s="161"/>
      <c r="L626" s="161"/>
    </row>
    <row r="627" customFormat="false" ht="12.75" hidden="false" customHeight="false" outlineLevel="0" collapsed="false">
      <c r="B627" s="161"/>
      <c r="C627" s="161"/>
      <c r="D627" s="161"/>
      <c r="E627" s="161"/>
      <c r="F627" s="161"/>
      <c r="G627" s="161"/>
      <c r="H627" s="161"/>
      <c r="I627" s="161"/>
      <c r="K627" s="161"/>
      <c r="L627" s="161"/>
    </row>
    <row r="628" customFormat="false" ht="12.75" hidden="false" customHeight="false" outlineLevel="0" collapsed="false">
      <c r="B628" s="161"/>
      <c r="C628" s="161"/>
      <c r="D628" s="161"/>
      <c r="E628" s="161"/>
      <c r="F628" s="161"/>
      <c r="G628" s="161"/>
      <c r="H628" s="161"/>
      <c r="I628" s="161"/>
      <c r="K628" s="161"/>
      <c r="L628" s="161"/>
    </row>
    <row r="629" customFormat="false" ht="12.75" hidden="false" customHeight="false" outlineLevel="0" collapsed="false">
      <c r="B629" s="161"/>
      <c r="C629" s="161"/>
      <c r="D629" s="161"/>
      <c r="E629" s="161"/>
      <c r="F629" s="161"/>
      <c r="G629" s="161"/>
      <c r="H629" s="161"/>
      <c r="I629" s="161"/>
      <c r="K629" s="161"/>
      <c r="L629" s="161"/>
    </row>
    <row r="630" customFormat="false" ht="12.75" hidden="false" customHeight="false" outlineLevel="0" collapsed="false">
      <c r="B630" s="161"/>
      <c r="C630" s="161"/>
      <c r="D630" s="161"/>
      <c r="E630" s="161"/>
      <c r="F630" s="161"/>
      <c r="G630" s="161"/>
      <c r="H630" s="161"/>
      <c r="I630" s="161"/>
      <c r="K630" s="161"/>
      <c r="L630" s="161"/>
    </row>
    <row r="631" customFormat="false" ht="12.75" hidden="false" customHeight="false" outlineLevel="0" collapsed="false">
      <c r="B631" s="161"/>
      <c r="C631" s="161"/>
      <c r="D631" s="161"/>
      <c r="E631" s="161"/>
      <c r="F631" s="161"/>
      <c r="G631" s="161"/>
      <c r="H631" s="161"/>
      <c r="I631" s="161"/>
      <c r="K631" s="161"/>
      <c r="L631" s="161"/>
    </row>
    <row r="632" customFormat="false" ht="12.75" hidden="false" customHeight="false" outlineLevel="0" collapsed="false">
      <c r="B632" s="161"/>
      <c r="C632" s="161"/>
      <c r="D632" s="161"/>
      <c r="E632" s="161"/>
      <c r="F632" s="161"/>
      <c r="G632" s="161"/>
      <c r="H632" s="161"/>
      <c r="I632" s="161"/>
      <c r="K632" s="161"/>
      <c r="L632" s="161"/>
    </row>
    <row r="633" customFormat="false" ht="12.75" hidden="false" customHeight="false" outlineLevel="0" collapsed="false">
      <c r="B633" s="161"/>
      <c r="C633" s="161"/>
      <c r="D633" s="161"/>
      <c r="E633" s="161"/>
      <c r="F633" s="161"/>
      <c r="G633" s="161"/>
      <c r="H633" s="161"/>
      <c r="I633" s="161"/>
      <c r="K633" s="161"/>
      <c r="L633" s="161"/>
    </row>
    <row r="634" customFormat="false" ht="12.75" hidden="false" customHeight="false" outlineLevel="0" collapsed="false">
      <c r="B634" s="161"/>
      <c r="C634" s="161"/>
      <c r="D634" s="161"/>
      <c r="E634" s="161"/>
      <c r="F634" s="161"/>
      <c r="G634" s="161"/>
      <c r="H634" s="161"/>
      <c r="I634" s="161"/>
      <c r="K634" s="161"/>
      <c r="L634" s="161"/>
    </row>
    <row r="635" customFormat="false" ht="12.75" hidden="false" customHeight="false" outlineLevel="0" collapsed="false">
      <c r="B635" s="161"/>
      <c r="C635" s="161"/>
      <c r="D635" s="161"/>
      <c r="E635" s="161"/>
      <c r="F635" s="161"/>
      <c r="G635" s="161"/>
      <c r="H635" s="161"/>
      <c r="I635" s="161"/>
      <c r="K635" s="161"/>
      <c r="L635" s="161"/>
    </row>
    <row r="636" customFormat="false" ht="12.75" hidden="false" customHeight="false" outlineLevel="0" collapsed="false">
      <c r="B636" s="161"/>
      <c r="C636" s="161"/>
      <c r="D636" s="161"/>
      <c r="E636" s="161"/>
      <c r="F636" s="161"/>
      <c r="G636" s="161"/>
      <c r="H636" s="161"/>
      <c r="I636" s="161"/>
      <c r="K636" s="161"/>
      <c r="L636" s="161"/>
    </row>
    <row r="637" customFormat="false" ht="12.75" hidden="false" customHeight="false" outlineLevel="0" collapsed="false">
      <c r="B637" s="161"/>
      <c r="C637" s="161"/>
      <c r="D637" s="161"/>
      <c r="E637" s="161"/>
      <c r="F637" s="161"/>
      <c r="G637" s="161"/>
      <c r="H637" s="161"/>
      <c r="I637" s="161"/>
      <c r="K637" s="161"/>
      <c r="L637" s="161"/>
    </row>
    <row r="638" customFormat="false" ht="12.75" hidden="false" customHeight="false" outlineLevel="0" collapsed="false">
      <c r="B638" s="161"/>
      <c r="C638" s="161"/>
      <c r="D638" s="161"/>
      <c r="E638" s="161"/>
      <c r="F638" s="161"/>
      <c r="G638" s="161"/>
      <c r="H638" s="161"/>
      <c r="I638" s="161"/>
      <c r="K638" s="161"/>
      <c r="L638" s="161"/>
    </row>
    <row r="639" customFormat="false" ht="12.75" hidden="false" customHeight="false" outlineLevel="0" collapsed="false">
      <c r="B639" s="161"/>
      <c r="C639" s="161"/>
      <c r="D639" s="161"/>
      <c r="E639" s="161"/>
      <c r="F639" s="161"/>
      <c r="G639" s="161"/>
      <c r="H639" s="161"/>
      <c r="I639" s="161"/>
      <c r="K639" s="161"/>
      <c r="L639" s="161"/>
    </row>
    <row r="640" customFormat="false" ht="12.75" hidden="false" customHeight="false" outlineLevel="0" collapsed="false">
      <c r="B640" s="161"/>
      <c r="C640" s="161"/>
      <c r="D640" s="161"/>
      <c r="E640" s="161"/>
      <c r="F640" s="161"/>
      <c r="G640" s="161"/>
      <c r="H640" s="161"/>
      <c r="I640" s="161"/>
      <c r="K640" s="161"/>
      <c r="L640" s="161"/>
    </row>
    <row r="641" customFormat="false" ht="12.75" hidden="false" customHeight="false" outlineLevel="0" collapsed="false">
      <c r="B641" s="161"/>
      <c r="C641" s="161"/>
      <c r="D641" s="161"/>
      <c r="E641" s="161"/>
      <c r="F641" s="161"/>
      <c r="G641" s="161"/>
      <c r="H641" s="161"/>
      <c r="I641" s="161"/>
      <c r="K641" s="161"/>
      <c r="L641" s="161"/>
    </row>
    <row r="642" customFormat="false" ht="12.75" hidden="false" customHeight="false" outlineLevel="0" collapsed="false">
      <c r="B642" s="161"/>
      <c r="C642" s="161"/>
      <c r="D642" s="161"/>
      <c r="E642" s="161"/>
      <c r="F642" s="161"/>
      <c r="G642" s="161"/>
      <c r="H642" s="161"/>
      <c r="I642" s="161"/>
      <c r="K642" s="161"/>
      <c r="L642" s="161"/>
    </row>
    <row r="643" customFormat="false" ht="12.75" hidden="false" customHeight="false" outlineLevel="0" collapsed="false">
      <c r="B643" s="161"/>
      <c r="C643" s="161"/>
      <c r="D643" s="161"/>
      <c r="E643" s="161"/>
      <c r="F643" s="161"/>
      <c r="G643" s="161"/>
      <c r="H643" s="161"/>
      <c r="I643" s="161"/>
      <c r="K643" s="161"/>
      <c r="L643" s="161"/>
    </row>
    <row r="644" customFormat="false" ht="12.75" hidden="false" customHeight="false" outlineLevel="0" collapsed="false">
      <c r="B644" s="161"/>
      <c r="C644" s="161"/>
      <c r="D644" s="161"/>
      <c r="E644" s="161"/>
      <c r="F644" s="161"/>
      <c r="G644" s="161"/>
      <c r="H644" s="161"/>
      <c r="I644" s="161"/>
      <c r="K644" s="161"/>
      <c r="L644" s="161"/>
    </row>
    <row r="645" customFormat="false" ht="12.75" hidden="false" customHeight="false" outlineLevel="0" collapsed="false">
      <c r="B645" s="161"/>
      <c r="C645" s="161"/>
      <c r="D645" s="161"/>
      <c r="E645" s="161"/>
      <c r="F645" s="161"/>
      <c r="G645" s="161"/>
      <c r="H645" s="161"/>
      <c r="I645" s="161"/>
      <c r="K645" s="161"/>
      <c r="L645" s="161"/>
    </row>
    <row r="646" customFormat="false" ht="12.75" hidden="false" customHeight="false" outlineLevel="0" collapsed="false">
      <c r="B646" s="161"/>
      <c r="C646" s="161"/>
      <c r="D646" s="161"/>
      <c r="E646" s="161"/>
      <c r="F646" s="161"/>
      <c r="G646" s="161"/>
      <c r="H646" s="161"/>
      <c r="I646" s="161"/>
      <c r="K646" s="161"/>
      <c r="L646" s="161"/>
    </row>
    <row r="647" customFormat="false" ht="12.75" hidden="false" customHeight="false" outlineLevel="0" collapsed="false">
      <c r="B647" s="161"/>
      <c r="C647" s="161"/>
      <c r="D647" s="161"/>
      <c r="E647" s="161"/>
      <c r="F647" s="161"/>
      <c r="G647" s="161"/>
      <c r="H647" s="161"/>
      <c r="I647" s="161"/>
      <c r="K647" s="161"/>
      <c r="L647" s="161"/>
    </row>
    <row r="648" customFormat="false" ht="12.75" hidden="false" customHeight="false" outlineLevel="0" collapsed="false">
      <c r="B648" s="161"/>
      <c r="C648" s="161"/>
      <c r="D648" s="161"/>
      <c r="E648" s="161"/>
      <c r="F648" s="161"/>
      <c r="G648" s="161"/>
      <c r="H648" s="161"/>
      <c r="I648" s="161"/>
      <c r="K648" s="161"/>
      <c r="L648" s="161"/>
    </row>
    <row r="649" customFormat="false" ht="12.75" hidden="false" customHeight="false" outlineLevel="0" collapsed="false">
      <c r="B649" s="161"/>
      <c r="C649" s="161"/>
      <c r="D649" s="161"/>
      <c r="E649" s="161"/>
      <c r="F649" s="161"/>
      <c r="G649" s="161"/>
      <c r="H649" s="161"/>
      <c r="I649" s="161"/>
      <c r="K649" s="161"/>
      <c r="L649" s="161"/>
    </row>
    <row r="650" customFormat="false" ht="12.75" hidden="false" customHeight="false" outlineLevel="0" collapsed="false">
      <c r="B650" s="161"/>
      <c r="C650" s="161"/>
      <c r="D650" s="161"/>
      <c r="E650" s="161"/>
      <c r="F650" s="161"/>
      <c r="G650" s="161"/>
      <c r="H650" s="161"/>
      <c r="I650" s="161"/>
      <c r="K650" s="161"/>
      <c r="L650" s="161"/>
    </row>
    <row r="651" customFormat="false" ht="12.75" hidden="false" customHeight="false" outlineLevel="0" collapsed="false">
      <c r="B651" s="161"/>
      <c r="C651" s="161"/>
      <c r="D651" s="161"/>
      <c r="E651" s="161"/>
      <c r="F651" s="161"/>
      <c r="G651" s="161"/>
      <c r="H651" s="161"/>
      <c r="I651" s="161"/>
      <c r="K651" s="161"/>
      <c r="L651" s="161"/>
    </row>
    <row r="652" customFormat="false" ht="12.75" hidden="false" customHeight="false" outlineLevel="0" collapsed="false">
      <c r="B652" s="161"/>
      <c r="C652" s="161"/>
      <c r="D652" s="161"/>
      <c r="E652" s="161"/>
      <c r="F652" s="161"/>
      <c r="G652" s="161"/>
      <c r="H652" s="161"/>
      <c r="I652" s="161"/>
      <c r="K652" s="161"/>
      <c r="L652" s="161"/>
    </row>
    <row r="653" customFormat="false" ht="12.75" hidden="false" customHeight="false" outlineLevel="0" collapsed="false">
      <c r="B653" s="161"/>
      <c r="C653" s="161"/>
      <c r="D653" s="161"/>
      <c r="E653" s="161"/>
      <c r="F653" s="161"/>
      <c r="G653" s="161"/>
      <c r="H653" s="161"/>
      <c r="I653" s="161"/>
      <c r="K653" s="161"/>
      <c r="L653" s="161"/>
    </row>
    <row r="654" customFormat="false" ht="12.75" hidden="false" customHeight="false" outlineLevel="0" collapsed="false">
      <c r="B654" s="161"/>
      <c r="C654" s="161"/>
      <c r="D654" s="161"/>
      <c r="E654" s="161"/>
      <c r="F654" s="161"/>
      <c r="G654" s="161"/>
      <c r="H654" s="161"/>
      <c r="I654" s="161"/>
      <c r="K654" s="161"/>
      <c r="L654" s="161"/>
    </row>
    <row r="655" customFormat="false" ht="12.75" hidden="false" customHeight="false" outlineLevel="0" collapsed="false">
      <c r="B655" s="161"/>
      <c r="C655" s="161"/>
      <c r="D655" s="161"/>
      <c r="E655" s="161"/>
      <c r="F655" s="161"/>
      <c r="G655" s="161"/>
      <c r="H655" s="161"/>
      <c r="I655" s="161"/>
      <c r="K655" s="161"/>
      <c r="L655" s="161"/>
    </row>
    <row r="656" customFormat="false" ht="12.75" hidden="false" customHeight="false" outlineLevel="0" collapsed="false">
      <c r="B656" s="161"/>
      <c r="C656" s="161"/>
      <c r="D656" s="161"/>
      <c r="E656" s="161"/>
      <c r="F656" s="161"/>
      <c r="G656" s="161"/>
      <c r="H656" s="161"/>
      <c r="I656" s="161"/>
      <c r="K656" s="161"/>
      <c r="L656" s="161"/>
    </row>
    <row r="657" customFormat="false" ht="12.75" hidden="false" customHeight="false" outlineLevel="0" collapsed="false">
      <c r="B657" s="161"/>
      <c r="C657" s="161"/>
      <c r="D657" s="161"/>
      <c r="E657" s="161"/>
      <c r="F657" s="161"/>
      <c r="G657" s="161"/>
      <c r="H657" s="161"/>
      <c r="I657" s="161"/>
      <c r="K657" s="161"/>
      <c r="L657" s="161"/>
    </row>
    <row r="658" customFormat="false" ht="12.75" hidden="false" customHeight="false" outlineLevel="0" collapsed="false">
      <c r="B658" s="161"/>
      <c r="C658" s="161"/>
      <c r="D658" s="161"/>
      <c r="E658" s="161"/>
      <c r="F658" s="161"/>
      <c r="G658" s="161"/>
      <c r="H658" s="161"/>
      <c r="I658" s="161"/>
      <c r="K658" s="161"/>
      <c r="L658" s="161"/>
    </row>
    <row r="659" customFormat="false" ht="12.75" hidden="false" customHeight="false" outlineLevel="0" collapsed="false">
      <c r="B659" s="161"/>
      <c r="C659" s="161"/>
      <c r="D659" s="161"/>
      <c r="E659" s="161"/>
      <c r="F659" s="161"/>
      <c r="G659" s="161"/>
      <c r="H659" s="161"/>
      <c r="I659" s="161"/>
      <c r="K659" s="161"/>
      <c r="L659" s="161"/>
    </row>
    <row r="660" customFormat="false" ht="12.75" hidden="false" customHeight="false" outlineLevel="0" collapsed="false">
      <c r="B660" s="161"/>
      <c r="C660" s="161"/>
      <c r="D660" s="161"/>
      <c r="E660" s="161"/>
      <c r="F660" s="161"/>
      <c r="G660" s="161"/>
      <c r="H660" s="161"/>
      <c r="I660" s="161"/>
      <c r="K660" s="161"/>
      <c r="L660" s="161"/>
    </row>
    <row r="661" customFormat="false" ht="12.75" hidden="false" customHeight="false" outlineLevel="0" collapsed="false">
      <c r="B661" s="161"/>
      <c r="C661" s="161"/>
      <c r="D661" s="161"/>
      <c r="E661" s="161"/>
      <c r="F661" s="161"/>
      <c r="G661" s="161"/>
      <c r="H661" s="161"/>
      <c r="I661" s="161"/>
      <c r="K661" s="161"/>
      <c r="L661" s="161"/>
    </row>
    <row r="662" customFormat="false" ht="12.75" hidden="false" customHeight="false" outlineLevel="0" collapsed="false">
      <c r="B662" s="161"/>
      <c r="C662" s="161"/>
      <c r="D662" s="161"/>
      <c r="E662" s="161"/>
      <c r="F662" s="161"/>
      <c r="G662" s="161"/>
      <c r="H662" s="161"/>
      <c r="I662" s="161"/>
      <c r="K662" s="161"/>
      <c r="L662" s="161"/>
    </row>
    <row r="663" customFormat="false" ht="12.75" hidden="false" customHeight="false" outlineLevel="0" collapsed="false">
      <c r="B663" s="161"/>
      <c r="C663" s="161"/>
      <c r="D663" s="161"/>
      <c r="E663" s="161"/>
      <c r="F663" s="161"/>
      <c r="G663" s="161"/>
      <c r="H663" s="161"/>
      <c r="I663" s="161"/>
      <c r="K663" s="161"/>
      <c r="L663" s="161"/>
    </row>
    <row r="664" customFormat="false" ht="12.75" hidden="false" customHeight="false" outlineLevel="0" collapsed="false">
      <c r="B664" s="161"/>
      <c r="C664" s="161"/>
      <c r="D664" s="161"/>
      <c r="E664" s="161"/>
      <c r="F664" s="161"/>
      <c r="G664" s="161"/>
      <c r="H664" s="161"/>
      <c r="I664" s="161"/>
      <c r="K664" s="161"/>
      <c r="L664" s="161"/>
    </row>
    <row r="665" customFormat="false" ht="12.75" hidden="false" customHeight="false" outlineLevel="0" collapsed="false">
      <c r="B665" s="161"/>
      <c r="C665" s="161"/>
      <c r="D665" s="161"/>
      <c r="E665" s="161"/>
      <c r="F665" s="161"/>
      <c r="G665" s="161"/>
      <c r="H665" s="161"/>
      <c r="I665" s="161"/>
      <c r="K665" s="161"/>
      <c r="L665" s="161"/>
    </row>
    <row r="666" customFormat="false" ht="12.75" hidden="false" customHeight="false" outlineLevel="0" collapsed="false">
      <c r="B666" s="161"/>
      <c r="C666" s="161"/>
      <c r="D666" s="161"/>
      <c r="E666" s="161"/>
      <c r="F666" s="161"/>
      <c r="G666" s="161"/>
      <c r="H666" s="161"/>
      <c r="I666" s="161"/>
      <c r="K666" s="161"/>
      <c r="L666" s="161"/>
    </row>
    <row r="667" customFormat="false" ht="12.75" hidden="false" customHeight="false" outlineLevel="0" collapsed="false">
      <c r="B667" s="161"/>
      <c r="C667" s="161"/>
      <c r="D667" s="161"/>
      <c r="E667" s="161"/>
      <c r="F667" s="161"/>
      <c r="G667" s="161"/>
      <c r="H667" s="161"/>
      <c r="I667" s="161"/>
      <c r="K667" s="161"/>
      <c r="L667" s="161"/>
    </row>
    <row r="668" customFormat="false" ht="12.75" hidden="false" customHeight="false" outlineLevel="0" collapsed="false">
      <c r="B668" s="161"/>
      <c r="C668" s="161"/>
      <c r="D668" s="161"/>
      <c r="E668" s="161"/>
      <c r="F668" s="161"/>
      <c r="G668" s="161"/>
      <c r="H668" s="161"/>
      <c r="I668" s="161"/>
      <c r="K668" s="161"/>
      <c r="L668" s="161"/>
    </row>
    <row r="669" customFormat="false" ht="12.75" hidden="false" customHeight="false" outlineLevel="0" collapsed="false">
      <c r="B669" s="161"/>
      <c r="C669" s="161"/>
      <c r="D669" s="161"/>
      <c r="E669" s="161"/>
      <c r="F669" s="161"/>
      <c r="G669" s="161"/>
      <c r="H669" s="161"/>
      <c r="I669" s="161"/>
      <c r="K669" s="161"/>
      <c r="L669" s="161"/>
    </row>
    <row r="670" customFormat="false" ht="12.75" hidden="false" customHeight="false" outlineLevel="0" collapsed="false">
      <c r="B670" s="161"/>
      <c r="C670" s="161"/>
      <c r="D670" s="161"/>
      <c r="E670" s="161"/>
      <c r="F670" s="161"/>
      <c r="G670" s="161"/>
      <c r="H670" s="161"/>
      <c r="I670" s="161"/>
      <c r="K670" s="161"/>
      <c r="L670" s="161"/>
    </row>
    <row r="671" customFormat="false" ht="12.75" hidden="false" customHeight="false" outlineLevel="0" collapsed="false">
      <c r="B671" s="161"/>
      <c r="C671" s="161"/>
      <c r="D671" s="161"/>
      <c r="E671" s="161"/>
      <c r="F671" s="161"/>
      <c r="G671" s="161"/>
      <c r="H671" s="161"/>
      <c r="I671" s="161"/>
      <c r="K671" s="161"/>
      <c r="L671" s="161"/>
    </row>
    <row r="672" customFormat="false" ht="12.75" hidden="false" customHeight="false" outlineLevel="0" collapsed="false">
      <c r="B672" s="161"/>
      <c r="C672" s="161"/>
      <c r="D672" s="161"/>
      <c r="E672" s="161"/>
      <c r="F672" s="161"/>
      <c r="G672" s="161"/>
      <c r="H672" s="161"/>
      <c r="I672" s="161"/>
      <c r="K672" s="161"/>
      <c r="L672" s="161"/>
    </row>
    <row r="673" customFormat="false" ht="12.75" hidden="false" customHeight="false" outlineLevel="0" collapsed="false">
      <c r="B673" s="161"/>
      <c r="C673" s="161"/>
      <c r="D673" s="161"/>
      <c r="E673" s="161"/>
      <c r="F673" s="161"/>
      <c r="G673" s="161"/>
      <c r="H673" s="161"/>
      <c r="I673" s="161"/>
      <c r="K673" s="161"/>
      <c r="L673" s="161"/>
    </row>
    <row r="674" customFormat="false" ht="12.75" hidden="false" customHeight="false" outlineLevel="0" collapsed="false">
      <c r="B674" s="161"/>
      <c r="C674" s="161"/>
      <c r="D674" s="161"/>
      <c r="E674" s="161"/>
      <c r="F674" s="161"/>
      <c r="G674" s="161"/>
      <c r="H674" s="161"/>
      <c r="I674" s="161"/>
      <c r="K674" s="161"/>
      <c r="L674" s="161"/>
    </row>
    <row r="675" customFormat="false" ht="12.75" hidden="false" customHeight="false" outlineLevel="0" collapsed="false">
      <c r="B675" s="161"/>
      <c r="C675" s="161"/>
      <c r="D675" s="161"/>
      <c r="E675" s="161"/>
      <c r="F675" s="161"/>
      <c r="G675" s="161"/>
      <c r="H675" s="161"/>
      <c r="I675" s="161"/>
      <c r="K675" s="161"/>
      <c r="L675" s="161"/>
    </row>
    <row r="676" customFormat="false" ht="12.75" hidden="false" customHeight="false" outlineLevel="0" collapsed="false">
      <c r="B676" s="161"/>
      <c r="C676" s="161"/>
      <c r="D676" s="161"/>
      <c r="E676" s="161"/>
      <c r="F676" s="161"/>
      <c r="G676" s="161"/>
      <c r="H676" s="161"/>
      <c r="I676" s="161"/>
      <c r="K676" s="161"/>
      <c r="L676" s="161"/>
    </row>
    <row r="677" customFormat="false" ht="12.75" hidden="false" customHeight="false" outlineLevel="0" collapsed="false">
      <c r="B677" s="161"/>
      <c r="C677" s="161"/>
      <c r="D677" s="161"/>
      <c r="E677" s="161"/>
      <c r="F677" s="161"/>
      <c r="G677" s="161"/>
      <c r="H677" s="161"/>
      <c r="I677" s="161"/>
      <c r="K677" s="161"/>
      <c r="L677" s="161"/>
    </row>
    <row r="678" customFormat="false" ht="12.75" hidden="false" customHeight="false" outlineLevel="0" collapsed="false">
      <c r="B678" s="161"/>
      <c r="C678" s="161"/>
      <c r="D678" s="161"/>
      <c r="E678" s="161"/>
      <c r="F678" s="161"/>
      <c r="G678" s="161"/>
      <c r="H678" s="161"/>
      <c r="I678" s="161"/>
      <c r="K678" s="161"/>
      <c r="L678" s="161"/>
    </row>
    <row r="679" customFormat="false" ht="12.75" hidden="false" customHeight="false" outlineLevel="0" collapsed="false">
      <c r="B679" s="161"/>
      <c r="C679" s="161"/>
      <c r="D679" s="161"/>
      <c r="E679" s="161"/>
      <c r="F679" s="161"/>
      <c r="G679" s="161"/>
      <c r="H679" s="161"/>
      <c r="I679" s="161"/>
      <c r="K679" s="161"/>
      <c r="L679" s="161"/>
    </row>
    <row r="680" customFormat="false" ht="12.75" hidden="false" customHeight="false" outlineLevel="0" collapsed="false">
      <c r="B680" s="161"/>
      <c r="C680" s="161"/>
      <c r="D680" s="161"/>
      <c r="E680" s="161"/>
      <c r="F680" s="161"/>
      <c r="G680" s="161"/>
      <c r="H680" s="161"/>
      <c r="I680" s="161"/>
      <c r="K680" s="161"/>
      <c r="L680" s="161"/>
    </row>
    <row r="681" customFormat="false" ht="12.75" hidden="false" customHeight="false" outlineLevel="0" collapsed="false">
      <c r="B681" s="161"/>
      <c r="C681" s="161"/>
      <c r="D681" s="161"/>
      <c r="E681" s="161"/>
      <c r="F681" s="161"/>
      <c r="G681" s="161"/>
      <c r="H681" s="161"/>
      <c r="I681" s="161"/>
      <c r="K681" s="161"/>
      <c r="L681" s="161"/>
    </row>
    <row r="682" customFormat="false" ht="12.75" hidden="false" customHeight="false" outlineLevel="0" collapsed="false">
      <c r="B682" s="161"/>
      <c r="C682" s="161"/>
      <c r="D682" s="161"/>
      <c r="E682" s="161"/>
      <c r="F682" s="161"/>
      <c r="G682" s="161"/>
      <c r="H682" s="161"/>
      <c r="I682" s="161"/>
      <c r="K682" s="161"/>
      <c r="L682" s="161"/>
    </row>
    <row r="683" customFormat="false" ht="12.75" hidden="false" customHeight="false" outlineLevel="0" collapsed="false">
      <c r="B683" s="161"/>
      <c r="C683" s="161"/>
      <c r="D683" s="161"/>
      <c r="E683" s="161"/>
      <c r="F683" s="161"/>
      <c r="G683" s="161"/>
      <c r="H683" s="161"/>
      <c r="I683" s="161"/>
      <c r="K683" s="161"/>
      <c r="L683" s="161"/>
    </row>
    <row r="684" customFormat="false" ht="12.75" hidden="false" customHeight="false" outlineLevel="0" collapsed="false">
      <c r="B684" s="161"/>
      <c r="C684" s="161"/>
      <c r="D684" s="161"/>
      <c r="E684" s="161"/>
      <c r="F684" s="161"/>
      <c r="G684" s="161"/>
      <c r="H684" s="161"/>
      <c r="I684" s="161"/>
      <c r="K684" s="161"/>
      <c r="L684" s="161"/>
    </row>
    <row r="685" customFormat="false" ht="12.75" hidden="false" customHeight="false" outlineLevel="0" collapsed="false">
      <c r="B685" s="161"/>
      <c r="C685" s="161"/>
      <c r="D685" s="161"/>
      <c r="E685" s="161"/>
      <c r="F685" s="161"/>
      <c r="G685" s="161"/>
      <c r="H685" s="161"/>
      <c r="I685" s="161"/>
      <c r="K685" s="161"/>
      <c r="L685" s="161"/>
    </row>
    <row r="686" customFormat="false" ht="12.75" hidden="false" customHeight="false" outlineLevel="0" collapsed="false">
      <c r="B686" s="161"/>
      <c r="C686" s="161"/>
      <c r="D686" s="161"/>
      <c r="E686" s="161"/>
      <c r="F686" s="161"/>
      <c r="G686" s="161"/>
      <c r="H686" s="161"/>
      <c r="I686" s="161"/>
      <c r="K686" s="161"/>
      <c r="L686" s="161"/>
    </row>
    <row r="687" customFormat="false" ht="12.75" hidden="false" customHeight="false" outlineLevel="0" collapsed="false">
      <c r="B687" s="161"/>
      <c r="C687" s="161"/>
      <c r="D687" s="161"/>
      <c r="E687" s="161"/>
      <c r="F687" s="161"/>
      <c r="G687" s="161"/>
      <c r="H687" s="161"/>
      <c r="I687" s="161"/>
      <c r="K687" s="161"/>
      <c r="L687" s="161"/>
    </row>
    <row r="688" customFormat="false" ht="12.75" hidden="false" customHeight="false" outlineLevel="0" collapsed="false">
      <c r="B688" s="161"/>
      <c r="C688" s="161"/>
      <c r="D688" s="161"/>
      <c r="E688" s="161"/>
      <c r="F688" s="161"/>
      <c r="G688" s="161"/>
      <c r="H688" s="161"/>
      <c r="I688" s="161"/>
      <c r="K688" s="161"/>
      <c r="L688" s="161"/>
    </row>
    <row r="689" customFormat="false" ht="12.75" hidden="false" customHeight="false" outlineLevel="0" collapsed="false">
      <c r="B689" s="161"/>
      <c r="C689" s="161"/>
      <c r="D689" s="161"/>
      <c r="E689" s="161"/>
      <c r="F689" s="161"/>
      <c r="G689" s="161"/>
      <c r="H689" s="161"/>
      <c r="I689" s="161"/>
      <c r="K689" s="161"/>
      <c r="L689" s="161"/>
    </row>
    <row r="690" customFormat="false" ht="12.75" hidden="false" customHeight="false" outlineLevel="0" collapsed="false">
      <c r="B690" s="161"/>
      <c r="C690" s="161"/>
      <c r="D690" s="161"/>
      <c r="E690" s="161"/>
      <c r="F690" s="161"/>
      <c r="G690" s="161"/>
      <c r="H690" s="161"/>
      <c r="I690" s="161"/>
      <c r="K690" s="161"/>
      <c r="L690" s="161"/>
    </row>
    <row r="691" customFormat="false" ht="12.75" hidden="false" customHeight="false" outlineLevel="0" collapsed="false">
      <c r="B691" s="161"/>
      <c r="C691" s="161"/>
      <c r="D691" s="161"/>
      <c r="E691" s="161"/>
      <c r="F691" s="161"/>
      <c r="G691" s="161"/>
      <c r="H691" s="161"/>
      <c r="I691" s="161"/>
      <c r="K691" s="161"/>
      <c r="L691" s="161"/>
    </row>
    <row r="692" customFormat="false" ht="12.75" hidden="false" customHeight="false" outlineLevel="0" collapsed="false">
      <c r="B692" s="161"/>
      <c r="C692" s="161"/>
      <c r="D692" s="161"/>
      <c r="E692" s="161"/>
      <c r="F692" s="161"/>
      <c r="G692" s="161"/>
      <c r="H692" s="161"/>
      <c r="I692" s="161"/>
      <c r="K692" s="161"/>
      <c r="L692" s="161"/>
    </row>
    <row r="693" customFormat="false" ht="12.75" hidden="false" customHeight="false" outlineLevel="0" collapsed="false">
      <c r="B693" s="161"/>
      <c r="C693" s="161"/>
      <c r="D693" s="161"/>
      <c r="E693" s="161"/>
      <c r="F693" s="161"/>
      <c r="G693" s="161"/>
      <c r="H693" s="161"/>
      <c r="I693" s="161"/>
      <c r="K693" s="161"/>
      <c r="L693" s="161"/>
    </row>
    <row r="694" customFormat="false" ht="12.75" hidden="false" customHeight="false" outlineLevel="0" collapsed="false">
      <c r="B694" s="161"/>
      <c r="C694" s="161"/>
      <c r="D694" s="161"/>
      <c r="E694" s="161"/>
      <c r="F694" s="161"/>
      <c r="G694" s="161"/>
      <c r="H694" s="161"/>
      <c r="I694" s="161"/>
      <c r="K694" s="161"/>
      <c r="L694" s="161"/>
    </row>
    <row r="695" customFormat="false" ht="12.75" hidden="false" customHeight="false" outlineLevel="0" collapsed="false">
      <c r="B695" s="161"/>
      <c r="C695" s="161"/>
      <c r="D695" s="161"/>
      <c r="E695" s="161"/>
      <c r="F695" s="161"/>
      <c r="G695" s="161"/>
      <c r="H695" s="161"/>
      <c r="I695" s="161"/>
      <c r="K695" s="161"/>
      <c r="L695" s="161"/>
    </row>
    <row r="696" customFormat="false" ht="12.75" hidden="false" customHeight="false" outlineLevel="0" collapsed="false">
      <c r="B696" s="161"/>
      <c r="C696" s="161"/>
      <c r="D696" s="161"/>
      <c r="E696" s="161"/>
      <c r="F696" s="161"/>
      <c r="G696" s="161"/>
      <c r="H696" s="161"/>
      <c r="I696" s="161"/>
      <c r="K696" s="161"/>
      <c r="L696" s="161"/>
    </row>
    <row r="697" customFormat="false" ht="12.75" hidden="false" customHeight="false" outlineLevel="0" collapsed="false">
      <c r="B697" s="161"/>
      <c r="C697" s="161"/>
      <c r="D697" s="161"/>
      <c r="E697" s="161"/>
      <c r="F697" s="161"/>
      <c r="G697" s="161"/>
      <c r="H697" s="161"/>
      <c r="I697" s="161"/>
      <c r="K697" s="161"/>
      <c r="L697" s="161"/>
    </row>
    <row r="698" customFormat="false" ht="12.75" hidden="false" customHeight="false" outlineLevel="0" collapsed="false">
      <c r="B698" s="161"/>
      <c r="C698" s="161"/>
      <c r="D698" s="161"/>
      <c r="E698" s="161"/>
      <c r="F698" s="161"/>
      <c r="G698" s="161"/>
      <c r="H698" s="161"/>
      <c r="I698" s="161"/>
      <c r="K698" s="161"/>
      <c r="L698" s="161"/>
    </row>
    <row r="699" customFormat="false" ht="12.75" hidden="false" customHeight="false" outlineLevel="0" collapsed="false">
      <c r="B699" s="161"/>
      <c r="C699" s="161"/>
      <c r="D699" s="161"/>
      <c r="E699" s="161"/>
      <c r="F699" s="161"/>
      <c r="G699" s="161"/>
      <c r="H699" s="161"/>
      <c r="I699" s="161"/>
      <c r="K699" s="161"/>
      <c r="L699" s="161"/>
    </row>
    <row r="700" customFormat="false" ht="12.75" hidden="false" customHeight="false" outlineLevel="0" collapsed="false">
      <c r="B700" s="161"/>
      <c r="C700" s="161"/>
      <c r="D700" s="161"/>
      <c r="E700" s="161"/>
      <c r="F700" s="161"/>
      <c r="G700" s="161"/>
      <c r="H700" s="161"/>
      <c r="I700" s="161"/>
      <c r="K700" s="161"/>
      <c r="L700" s="161"/>
    </row>
    <row r="701" customFormat="false" ht="12.75" hidden="false" customHeight="false" outlineLevel="0" collapsed="false">
      <c r="B701" s="161"/>
      <c r="C701" s="161"/>
      <c r="D701" s="161"/>
      <c r="E701" s="161"/>
      <c r="F701" s="161"/>
      <c r="G701" s="161"/>
      <c r="H701" s="161"/>
      <c r="I701" s="161"/>
      <c r="K701" s="161"/>
      <c r="L701" s="161"/>
    </row>
    <row r="702" customFormat="false" ht="12.75" hidden="false" customHeight="false" outlineLevel="0" collapsed="false">
      <c r="B702" s="161"/>
      <c r="C702" s="161"/>
      <c r="D702" s="161"/>
      <c r="E702" s="161"/>
      <c r="F702" s="161"/>
      <c r="G702" s="161"/>
      <c r="H702" s="161"/>
      <c r="I702" s="161"/>
      <c r="K702" s="161"/>
      <c r="L702" s="161"/>
    </row>
    <row r="703" customFormat="false" ht="12.75" hidden="false" customHeight="false" outlineLevel="0" collapsed="false">
      <c r="B703" s="161"/>
      <c r="C703" s="161"/>
      <c r="D703" s="161"/>
      <c r="E703" s="161"/>
      <c r="F703" s="161"/>
      <c r="G703" s="161"/>
      <c r="H703" s="161"/>
      <c r="I703" s="161"/>
      <c r="K703" s="161"/>
      <c r="L703" s="161"/>
    </row>
    <row r="704" customFormat="false" ht="12.75" hidden="false" customHeight="false" outlineLevel="0" collapsed="false">
      <c r="B704" s="161"/>
      <c r="C704" s="161"/>
      <c r="D704" s="161"/>
      <c r="E704" s="161"/>
      <c r="F704" s="161"/>
      <c r="G704" s="161"/>
      <c r="H704" s="161"/>
      <c r="I704" s="161"/>
      <c r="K704" s="161"/>
      <c r="L704" s="161"/>
    </row>
    <row r="705" customFormat="false" ht="12.75" hidden="false" customHeight="false" outlineLevel="0" collapsed="false">
      <c r="B705" s="161"/>
      <c r="C705" s="161"/>
      <c r="D705" s="161"/>
      <c r="E705" s="161"/>
      <c r="F705" s="161"/>
      <c r="G705" s="161"/>
      <c r="H705" s="161"/>
      <c r="I705" s="161"/>
      <c r="K705" s="161"/>
      <c r="L705" s="161"/>
    </row>
    <row r="706" customFormat="false" ht="12.75" hidden="false" customHeight="false" outlineLevel="0" collapsed="false">
      <c r="B706" s="161"/>
      <c r="C706" s="161"/>
      <c r="D706" s="161"/>
      <c r="E706" s="161"/>
      <c r="F706" s="161"/>
      <c r="G706" s="161"/>
      <c r="H706" s="161"/>
      <c r="I706" s="161"/>
      <c r="K706" s="161"/>
      <c r="L706" s="161"/>
    </row>
    <row r="707" customFormat="false" ht="12.75" hidden="false" customHeight="false" outlineLevel="0" collapsed="false">
      <c r="B707" s="161"/>
      <c r="C707" s="161"/>
      <c r="D707" s="161"/>
      <c r="E707" s="161"/>
      <c r="F707" s="161"/>
      <c r="G707" s="161"/>
      <c r="H707" s="161"/>
      <c r="I707" s="161"/>
      <c r="K707" s="161"/>
      <c r="L707" s="161"/>
    </row>
    <row r="708" customFormat="false" ht="12.75" hidden="false" customHeight="false" outlineLevel="0" collapsed="false">
      <c r="B708" s="161"/>
      <c r="C708" s="161"/>
      <c r="D708" s="161"/>
      <c r="E708" s="161"/>
      <c r="F708" s="161"/>
      <c r="G708" s="161"/>
      <c r="H708" s="161"/>
      <c r="I708" s="161"/>
      <c r="K708" s="161"/>
      <c r="L708" s="161"/>
    </row>
    <row r="709" customFormat="false" ht="12.75" hidden="false" customHeight="false" outlineLevel="0" collapsed="false">
      <c r="B709" s="161"/>
      <c r="C709" s="161"/>
      <c r="D709" s="161"/>
      <c r="E709" s="161"/>
      <c r="F709" s="161"/>
      <c r="G709" s="161"/>
      <c r="H709" s="161"/>
      <c r="I709" s="161"/>
      <c r="K709" s="161"/>
      <c r="L709" s="161"/>
    </row>
    <row r="710" customFormat="false" ht="12.75" hidden="false" customHeight="false" outlineLevel="0" collapsed="false">
      <c r="B710" s="161"/>
      <c r="C710" s="161"/>
      <c r="D710" s="161"/>
      <c r="E710" s="161"/>
      <c r="F710" s="161"/>
      <c r="G710" s="161"/>
      <c r="H710" s="161"/>
      <c r="I710" s="161"/>
      <c r="K710" s="161"/>
      <c r="L710" s="161"/>
    </row>
    <row r="711" customFormat="false" ht="12.75" hidden="false" customHeight="false" outlineLevel="0" collapsed="false">
      <c r="B711" s="161"/>
      <c r="C711" s="161"/>
      <c r="D711" s="161"/>
      <c r="E711" s="161"/>
      <c r="F711" s="161"/>
      <c r="G711" s="161"/>
      <c r="H711" s="161"/>
      <c r="I711" s="161"/>
      <c r="K711" s="161"/>
      <c r="L711" s="161"/>
    </row>
    <row r="712" customFormat="false" ht="12.75" hidden="false" customHeight="false" outlineLevel="0" collapsed="false">
      <c r="B712" s="161"/>
      <c r="C712" s="161"/>
      <c r="D712" s="161"/>
      <c r="E712" s="161"/>
      <c r="F712" s="161"/>
      <c r="G712" s="161"/>
      <c r="H712" s="161"/>
      <c r="I712" s="161"/>
      <c r="K712" s="161"/>
      <c r="L712" s="161"/>
    </row>
    <row r="713" customFormat="false" ht="12.75" hidden="false" customHeight="false" outlineLevel="0" collapsed="false">
      <c r="B713" s="161"/>
      <c r="C713" s="161"/>
      <c r="D713" s="161"/>
      <c r="E713" s="161"/>
      <c r="F713" s="161"/>
      <c r="G713" s="161"/>
      <c r="H713" s="161"/>
      <c r="I713" s="161"/>
      <c r="K713" s="161"/>
      <c r="L713" s="161"/>
    </row>
    <row r="714" customFormat="false" ht="12.75" hidden="false" customHeight="false" outlineLevel="0" collapsed="false">
      <c r="B714" s="161"/>
      <c r="C714" s="161"/>
      <c r="D714" s="161"/>
      <c r="E714" s="161"/>
      <c r="F714" s="161"/>
      <c r="G714" s="161"/>
      <c r="H714" s="161"/>
      <c r="I714" s="161"/>
      <c r="K714" s="161"/>
      <c r="L714" s="161"/>
    </row>
    <row r="715" customFormat="false" ht="12.75" hidden="false" customHeight="false" outlineLevel="0" collapsed="false">
      <c r="B715" s="161"/>
      <c r="C715" s="161"/>
      <c r="D715" s="161"/>
      <c r="E715" s="161"/>
      <c r="F715" s="161"/>
      <c r="G715" s="161"/>
      <c r="H715" s="161"/>
      <c r="I715" s="161"/>
      <c r="K715" s="161"/>
      <c r="L715" s="161"/>
    </row>
    <row r="716" customFormat="false" ht="12.75" hidden="false" customHeight="false" outlineLevel="0" collapsed="false">
      <c r="B716" s="161"/>
      <c r="C716" s="161"/>
      <c r="D716" s="161"/>
      <c r="E716" s="161"/>
      <c r="F716" s="161"/>
      <c r="G716" s="161"/>
      <c r="H716" s="161"/>
      <c r="I716" s="161"/>
      <c r="K716" s="161"/>
      <c r="L716" s="161"/>
    </row>
    <row r="717" customFormat="false" ht="12.75" hidden="false" customHeight="false" outlineLevel="0" collapsed="false">
      <c r="B717" s="161"/>
      <c r="C717" s="161"/>
      <c r="D717" s="161"/>
      <c r="E717" s="161"/>
      <c r="F717" s="161"/>
      <c r="G717" s="161"/>
      <c r="H717" s="161"/>
      <c r="I717" s="161"/>
      <c r="K717" s="161"/>
      <c r="L717" s="161"/>
    </row>
    <row r="718" customFormat="false" ht="12.75" hidden="false" customHeight="false" outlineLevel="0" collapsed="false">
      <c r="B718" s="161"/>
      <c r="C718" s="161"/>
      <c r="D718" s="161"/>
      <c r="E718" s="161"/>
      <c r="F718" s="161"/>
      <c r="G718" s="161"/>
      <c r="H718" s="161"/>
      <c r="I718" s="161"/>
      <c r="K718" s="161"/>
      <c r="L718" s="161"/>
    </row>
    <row r="719" customFormat="false" ht="12.75" hidden="false" customHeight="false" outlineLevel="0" collapsed="false">
      <c r="B719" s="161"/>
      <c r="C719" s="161"/>
      <c r="D719" s="161"/>
      <c r="E719" s="161"/>
      <c r="F719" s="161"/>
      <c r="G719" s="161"/>
      <c r="H719" s="161"/>
      <c r="I719" s="161"/>
      <c r="K719" s="161"/>
      <c r="L719" s="161"/>
    </row>
    <row r="720" customFormat="false" ht="12.75" hidden="false" customHeight="false" outlineLevel="0" collapsed="false">
      <c r="B720" s="161"/>
      <c r="C720" s="161"/>
      <c r="D720" s="161"/>
      <c r="E720" s="161"/>
      <c r="F720" s="161"/>
      <c r="G720" s="161"/>
      <c r="H720" s="161"/>
      <c r="I720" s="161"/>
      <c r="K720" s="161"/>
      <c r="L720" s="161"/>
    </row>
    <row r="721" customFormat="false" ht="12.75" hidden="false" customHeight="false" outlineLevel="0" collapsed="false">
      <c r="B721" s="161"/>
      <c r="C721" s="161"/>
      <c r="D721" s="161"/>
      <c r="E721" s="161"/>
      <c r="F721" s="161"/>
      <c r="G721" s="161"/>
      <c r="H721" s="161"/>
      <c r="I721" s="161"/>
      <c r="K721" s="161"/>
      <c r="L721" s="161"/>
    </row>
    <row r="722" customFormat="false" ht="12.75" hidden="false" customHeight="false" outlineLevel="0" collapsed="false">
      <c r="B722" s="161"/>
      <c r="C722" s="161"/>
      <c r="D722" s="161"/>
      <c r="E722" s="161"/>
      <c r="F722" s="161"/>
      <c r="G722" s="161"/>
      <c r="H722" s="161"/>
      <c r="I722" s="161"/>
      <c r="K722" s="161"/>
      <c r="L722" s="161"/>
    </row>
    <row r="723" customFormat="false" ht="12.75" hidden="false" customHeight="false" outlineLevel="0" collapsed="false">
      <c r="B723" s="161"/>
      <c r="C723" s="161"/>
      <c r="D723" s="161"/>
      <c r="E723" s="161"/>
      <c r="F723" s="161"/>
      <c r="G723" s="161"/>
      <c r="H723" s="161"/>
      <c r="I723" s="161"/>
      <c r="K723" s="161"/>
      <c r="L723" s="161"/>
    </row>
    <row r="724" customFormat="false" ht="12.75" hidden="false" customHeight="false" outlineLevel="0" collapsed="false">
      <c r="B724" s="161"/>
      <c r="C724" s="161"/>
      <c r="D724" s="161"/>
      <c r="E724" s="161"/>
      <c r="F724" s="161"/>
      <c r="G724" s="161"/>
      <c r="H724" s="161"/>
      <c r="I724" s="161"/>
      <c r="K724" s="161"/>
      <c r="L724" s="161"/>
    </row>
    <row r="725" customFormat="false" ht="12.75" hidden="false" customHeight="false" outlineLevel="0" collapsed="false">
      <c r="B725" s="161"/>
      <c r="C725" s="161"/>
      <c r="D725" s="161"/>
      <c r="E725" s="161"/>
      <c r="F725" s="161"/>
      <c r="G725" s="161"/>
      <c r="H725" s="161"/>
      <c r="I725" s="161"/>
      <c r="K725" s="161"/>
      <c r="L725" s="161"/>
    </row>
    <row r="726" customFormat="false" ht="12.75" hidden="false" customHeight="false" outlineLevel="0" collapsed="false">
      <c r="B726" s="161"/>
      <c r="C726" s="161"/>
      <c r="D726" s="161"/>
      <c r="E726" s="161"/>
      <c r="F726" s="161"/>
      <c r="G726" s="161"/>
      <c r="H726" s="161"/>
      <c r="I726" s="161"/>
      <c r="K726" s="161"/>
      <c r="L726" s="161"/>
    </row>
    <row r="727" customFormat="false" ht="12.75" hidden="false" customHeight="false" outlineLevel="0" collapsed="false">
      <c r="B727" s="161"/>
      <c r="C727" s="161"/>
      <c r="D727" s="161"/>
      <c r="E727" s="161"/>
      <c r="F727" s="161"/>
      <c r="G727" s="161"/>
      <c r="H727" s="161"/>
      <c r="I727" s="161"/>
      <c r="K727" s="161"/>
      <c r="L727" s="161"/>
    </row>
    <row r="728" customFormat="false" ht="12.75" hidden="false" customHeight="false" outlineLevel="0" collapsed="false">
      <c r="B728" s="161"/>
      <c r="C728" s="161"/>
      <c r="D728" s="161"/>
      <c r="E728" s="161"/>
      <c r="F728" s="161"/>
      <c r="G728" s="161"/>
      <c r="H728" s="161"/>
      <c r="I728" s="161"/>
      <c r="K728" s="161"/>
      <c r="L728" s="161"/>
    </row>
    <row r="729" customFormat="false" ht="12.75" hidden="false" customHeight="false" outlineLevel="0" collapsed="false">
      <c r="B729" s="161"/>
      <c r="C729" s="161"/>
      <c r="D729" s="161"/>
      <c r="E729" s="161"/>
      <c r="F729" s="161"/>
      <c r="G729" s="161"/>
      <c r="H729" s="161"/>
      <c r="I729" s="161"/>
      <c r="K729" s="161"/>
      <c r="L729" s="161"/>
    </row>
    <row r="730" customFormat="false" ht="12.75" hidden="false" customHeight="false" outlineLevel="0" collapsed="false">
      <c r="B730" s="161"/>
      <c r="C730" s="161"/>
      <c r="D730" s="161"/>
      <c r="E730" s="161"/>
      <c r="F730" s="161"/>
      <c r="G730" s="161"/>
      <c r="H730" s="161"/>
      <c r="I730" s="161"/>
      <c r="K730" s="161"/>
      <c r="L730" s="161"/>
    </row>
    <row r="731" customFormat="false" ht="12.75" hidden="false" customHeight="false" outlineLevel="0" collapsed="false">
      <c r="B731" s="161"/>
      <c r="C731" s="161"/>
      <c r="D731" s="161"/>
      <c r="E731" s="161"/>
      <c r="F731" s="161"/>
      <c r="G731" s="161"/>
      <c r="H731" s="161"/>
      <c r="I731" s="161"/>
      <c r="K731" s="161"/>
      <c r="L731" s="161"/>
    </row>
    <row r="732" customFormat="false" ht="12.75" hidden="false" customHeight="false" outlineLevel="0" collapsed="false">
      <c r="B732" s="161"/>
      <c r="C732" s="161"/>
      <c r="D732" s="161"/>
      <c r="E732" s="161"/>
      <c r="F732" s="161"/>
      <c r="G732" s="161"/>
      <c r="H732" s="161"/>
      <c r="I732" s="161"/>
      <c r="K732" s="161"/>
      <c r="L732" s="161"/>
    </row>
    <row r="733" customFormat="false" ht="12.75" hidden="false" customHeight="false" outlineLevel="0" collapsed="false">
      <c r="B733" s="161"/>
      <c r="C733" s="161"/>
      <c r="D733" s="161"/>
      <c r="E733" s="161"/>
      <c r="F733" s="161"/>
      <c r="G733" s="161"/>
      <c r="H733" s="161"/>
      <c r="I733" s="161"/>
      <c r="K733" s="161"/>
      <c r="L733" s="161"/>
    </row>
    <row r="734" customFormat="false" ht="12.75" hidden="false" customHeight="false" outlineLevel="0" collapsed="false">
      <c r="B734" s="161"/>
      <c r="C734" s="161"/>
      <c r="D734" s="161"/>
      <c r="E734" s="161"/>
      <c r="F734" s="161"/>
      <c r="G734" s="161"/>
      <c r="H734" s="161"/>
      <c r="I734" s="161"/>
      <c r="K734" s="161"/>
      <c r="L734" s="161"/>
    </row>
    <row r="735" customFormat="false" ht="12.75" hidden="false" customHeight="false" outlineLevel="0" collapsed="false">
      <c r="B735" s="161"/>
      <c r="C735" s="161"/>
      <c r="D735" s="161"/>
      <c r="E735" s="161"/>
      <c r="F735" s="161"/>
      <c r="G735" s="161"/>
      <c r="H735" s="161"/>
      <c r="I735" s="161"/>
      <c r="K735" s="161"/>
      <c r="L735" s="161"/>
    </row>
    <row r="736" customFormat="false" ht="12.75" hidden="false" customHeight="false" outlineLevel="0" collapsed="false">
      <c r="B736" s="161"/>
      <c r="C736" s="161"/>
      <c r="D736" s="161"/>
      <c r="E736" s="161"/>
      <c r="F736" s="161"/>
      <c r="G736" s="161"/>
      <c r="H736" s="161"/>
      <c r="I736" s="161"/>
      <c r="K736" s="161"/>
      <c r="L736" s="161"/>
    </row>
    <row r="737" customFormat="false" ht="12.75" hidden="false" customHeight="false" outlineLevel="0" collapsed="false">
      <c r="B737" s="161"/>
      <c r="C737" s="161"/>
      <c r="D737" s="161"/>
      <c r="E737" s="161"/>
      <c r="F737" s="161"/>
      <c r="G737" s="161"/>
      <c r="H737" s="161"/>
      <c r="I737" s="161"/>
      <c r="K737" s="161"/>
      <c r="L737" s="161"/>
    </row>
    <row r="738" customFormat="false" ht="12.75" hidden="false" customHeight="false" outlineLevel="0" collapsed="false">
      <c r="B738" s="161"/>
      <c r="C738" s="161"/>
      <c r="D738" s="161"/>
      <c r="E738" s="161"/>
      <c r="F738" s="161"/>
      <c r="G738" s="161"/>
      <c r="H738" s="161"/>
      <c r="I738" s="161"/>
      <c r="K738" s="161"/>
      <c r="L738" s="161"/>
    </row>
    <row r="739" customFormat="false" ht="12.75" hidden="false" customHeight="false" outlineLevel="0" collapsed="false">
      <c r="B739" s="161"/>
      <c r="C739" s="161"/>
      <c r="D739" s="161"/>
      <c r="E739" s="161"/>
      <c r="F739" s="161"/>
      <c r="G739" s="161"/>
      <c r="H739" s="161"/>
      <c r="I739" s="161"/>
      <c r="K739" s="161"/>
      <c r="L739" s="161"/>
    </row>
    <row r="740" customFormat="false" ht="12.75" hidden="false" customHeight="false" outlineLevel="0" collapsed="false">
      <c r="B740" s="161"/>
      <c r="C740" s="161"/>
      <c r="D740" s="161"/>
      <c r="E740" s="161"/>
      <c r="F740" s="161"/>
      <c r="G740" s="161"/>
      <c r="H740" s="161"/>
      <c r="I740" s="161"/>
      <c r="K740" s="161"/>
      <c r="L740" s="161"/>
    </row>
    <row r="741" customFormat="false" ht="12.75" hidden="false" customHeight="false" outlineLevel="0" collapsed="false">
      <c r="B741" s="161"/>
      <c r="C741" s="161"/>
      <c r="D741" s="161"/>
      <c r="E741" s="161"/>
      <c r="F741" s="161"/>
      <c r="G741" s="161"/>
      <c r="H741" s="161"/>
      <c r="I741" s="161"/>
      <c r="K741" s="161"/>
      <c r="L741" s="161"/>
    </row>
    <row r="742" customFormat="false" ht="12.75" hidden="false" customHeight="false" outlineLevel="0" collapsed="false">
      <c r="B742" s="161"/>
      <c r="C742" s="161"/>
      <c r="D742" s="161"/>
      <c r="E742" s="161"/>
      <c r="F742" s="161"/>
      <c r="G742" s="161"/>
      <c r="H742" s="161"/>
      <c r="I742" s="161"/>
      <c r="K742" s="161"/>
      <c r="L742" s="161"/>
    </row>
    <row r="743" customFormat="false" ht="12.75" hidden="false" customHeight="false" outlineLevel="0" collapsed="false">
      <c r="B743" s="161"/>
      <c r="C743" s="161"/>
      <c r="D743" s="161"/>
      <c r="E743" s="161"/>
      <c r="F743" s="161"/>
      <c r="G743" s="161"/>
      <c r="H743" s="161"/>
      <c r="I743" s="161"/>
      <c r="K743" s="161"/>
      <c r="L743" s="161"/>
    </row>
    <row r="744" customFormat="false" ht="12.75" hidden="false" customHeight="false" outlineLevel="0" collapsed="false">
      <c r="B744" s="161"/>
      <c r="C744" s="161"/>
      <c r="D744" s="161"/>
      <c r="E744" s="161"/>
      <c r="F744" s="161"/>
      <c r="G744" s="161"/>
      <c r="H744" s="161"/>
      <c r="I744" s="161"/>
      <c r="K744" s="161"/>
      <c r="L744" s="161"/>
    </row>
    <row r="745" customFormat="false" ht="12.75" hidden="false" customHeight="false" outlineLevel="0" collapsed="false">
      <c r="B745" s="161"/>
      <c r="C745" s="161"/>
      <c r="D745" s="161"/>
      <c r="E745" s="161"/>
      <c r="F745" s="161"/>
      <c r="G745" s="161"/>
      <c r="H745" s="161"/>
      <c r="I745" s="161"/>
      <c r="K745" s="161"/>
      <c r="L745" s="161"/>
    </row>
    <row r="746" customFormat="false" ht="12.75" hidden="false" customHeight="false" outlineLevel="0" collapsed="false">
      <c r="B746" s="161"/>
      <c r="C746" s="161"/>
      <c r="D746" s="161"/>
      <c r="E746" s="161"/>
      <c r="F746" s="161"/>
      <c r="G746" s="161"/>
      <c r="H746" s="161"/>
      <c r="I746" s="161"/>
      <c r="K746" s="161"/>
      <c r="L746" s="161"/>
    </row>
    <row r="747" customFormat="false" ht="12.75" hidden="false" customHeight="false" outlineLevel="0" collapsed="false">
      <c r="B747" s="161"/>
      <c r="C747" s="161"/>
      <c r="D747" s="161"/>
      <c r="E747" s="161"/>
      <c r="F747" s="161"/>
      <c r="G747" s="161"/>
      <c r="H747" s="161"/>
      <c r="I747" s="161"/>
      <c r="K747" s="161"/>
      <c r="L747" s="161"/>
    </row>
    <row r="748" customFormat="false" ht="12.75" hidden="false" customHeight="false" outlineLevel="0" collapsed="false">
      <c r="B748" s="161"/>
      <c r="C748" s="161"/>
      <c r="D748" s="161"/>
      <c r="E748" s="161"/>
      <c r="F748" s="161"/>
      <c r="G748" s="161"/>
      <c r="H748" s="161"/>
      <c r="I748" s="161"/>
      <c r="K748" s="161"/>
      <c r="L748" s="161"/>
    </row>
    <row r="749" customFormat="false" ht="12.75" hidden="false" customHeight="false" outlineLevel="0" collapsed="false">
      <c r="B749" s="161"/>
      <c r="C749" s="161"/>
      <c r="D749" s="161"/>
      <c r="E749" s="161"/>
      <c r="F749" s="161"/>
      <c r="G749" s="161"/>
      <c r="H749" s="161"/>
      <c r="I749" s="161"/>
      <c r="K749" s="161"/>
      <c r="L749" s="161"/>
    </row>
    <row r="750" customFormat="false" ht="12.75" hidden="false" customHeight="false" outlineLevel="0" collapsed="false">
      <c r="B750" s="161"/>
      <c r="C750" s="161"/>
      <c r="D750" s="161"/>
      <c r="E750" s="161"/>
      <c r="F750" s="161"/>
      <c r="G750" s="161"/>
      <c r="H750" s="161"/>
      <c r="I750" s="161"/>
      <c r="K750" s="161"/>
      <c r="L750" s="161"/>
    </row>
    <row r="751" customFormat="false" ht="12.75" hidden="false" customHeight="false" outlineLevel="0" collapsed="false">
      <c r="B751" s="161"/>
      <c r="C751" s="161"/>
      <c r="D751" s="161"/>
      <c r="E751" s="161"/>
      <c r="F751" s="161"/>
      <c r="G751" s="161"/>
      <c r="H751" s="161"/>
      <c r="I751" s="161"/>
      <c r="K751" s="161"/>
      <c r="L751" s="161"/>
    </row>
    <row r="752" customFormat="false" ht="12.75" hidden="false" customHeight="false" outlineLevel="0" collapsed="false">
      <c r="B752" s="161"/>
      <c r="C752" s="161"/>
      <c r="D752" s="161"/>
      <c r="E752" s="161"/>
      <c r="F752" s="161"/>
      <c r="G752" s="161"/>
      <c r="H752" s="161"/>
      <c r="I752" s="161"/>
      <c r="K752" s="161"/>
      <c r="L752" s="161"/>
    </row>
    <row r="753" customFormat="false" ht="12.75" hidden="false" customHeight="false" outlineLevel="0" collapsed="false">
      <c r="B753" s="161"/>
      <c r="C753" s="161"/>
      <c r="D753" s="161"/>
      <c r="E753" s="161"/>
      <c r="F753" s="161"/>
      <c r="G753" s="161"/>
      <c r="H753" s="161"/>
      <c r="I753" s="161"/>
      <c r="K753" s="161"/>
      <c r="L753" s="161"/>
    </row>
    <row r="754" customFormat="false" ht="12.75" hidden="false" customHeight="false" outlineLevel="0" collapsed="false">
      <c r="B754" s="161"/>
      <c r="C754" s="161"/>
      <c r="D754" s="161"/>
      <c r="E754" s="161"/>
      <c r="F754" s="161"/>
      <c r="G754" s="161"/>
      <c r="H754" s="161"/>
      <c r="I754" s="161"/>
      <c r="K754" s="161"/>
      <c r="L754" s="161"/>
    </row>
    <row r="755" customFormat="false" ht="12.75" hidden="false" customHeight="false" outlineLevel="0" collapsed="false">
      <c r="B755" s="161"/>
      <c r="C755" s="161"/>
      <c r="D755" s="161"/>
      <c r="E755" s="161"/>
      <c r="F755" s="161"/>
      <c r="G755" s="161"/>
      <c r="H755" s="161"/>
      <c r="I755" s="161"/>
      <c r="K755" s="161"/>
      <c r="L755" s="161"/>
    </row>
    <row r="756" customFormat="false" ht="12.75" hidden="false" customHeight="false" outlineLevel="0" collapsed="false">
      <c r="B756" s="161"/>
      <c r="C756" s="161"/>
      <c r="D756" s="161"/>
      <c r="E756" s="161"/>
      <c r="F756" s="161"/>
      <c r="G756" s="161"/>
      <c r="H756" s="161"/>
      <c r="I756" s="161"/>
      <c r="K756" s="161"/>
      <c r="L756" s="161"/>
    </row>
    <row r="757" customFormat="false" ht="12.75" hidden="false" customHeight="false" outlineLevel="0" collapsed="false">
      <c r="B757" s="161"/>
      <c r="C757" s="161"/>
      <c r="D757" s="161"/>
      <c r="E757" s="161"/>
      <c r="F757" s="161"/>
      <c r="G757" s="161"/>
      <c r="H757" s="161"/>
      <c r="I757" s="161"/>
      <c r="K757" s="161"/>
      <c r="L757" s="161"/>
    </row>
    <row r="758" customFormat="false" ht="12.75" hidden="false" customHeight="false" outlineLevel="0" collapsed="false">
      <c r="B758" s="161"/>
      <c r="C758" s="161"/>
      <c r="D758" s="161"/>
      <c r="E758" s="161"/>
      <c r="F758" s="161"/>
      <c r="G758" s="161"/>
      <c r="H758" s="161"/>
      <c r="I758" s="161"/>
      <c r="K758" s="161"/>
      <c r="L758" s="161"/>
    </row>
    <row r="759" customFormat="false" ht="12.75" hidden="false" customHeight="false" outlineLevel="0" collapsed="false">
      <c r="B759" s="161"/>
      <c r="C759" s="161"/>
      <c r="D759" s="161"/>
      <c r="E759" s="161"/>
      <c r="F759" s="161"/>
      <c r="G759" s="161"/>
      <c r="H759" s="161"/>
      <c r="I759" s="161"/>
      <c r="K759" s="161"/>
      <c r="L759" s="161"/>
    </row>
    <row r="760" customFormat="false" ht="12.75" hidden="false" customHeight="false" outlineLevel="0" collapsed="false">
      <c r="B760" s="161"/>
      <c r="C760" s="161"/>
      <c r="D760" s="161"/>
      <c r="E760" s="161"/>
      <c r="F760" s="161"/>
      <c r="G760" s="161"/>
      <c r="H760" s="161"/>
      <c r="I760" s="161"/>
      <c r="K760" s="161"/>
      <c r="L760" s="161"/>
    </row>
    <row r="761" customFormat="false" ht="12.75" hidden="false" customHeight="false" outlineLevel="0" collapsed="false">
      <c r="B761" s="161"/>
      <c r="C761" s="161"/>
      <c r="D761" s="161"/>
      <c r="E761" s="161"/>
      <c r="F761" s="161"/>
      <c r="G761" s="161"/>
      <c r="H761" s="161"/>
      <c r="I761" s="161"/>
      <c r="K761" s="161"/>
      <c r="L761" s="161"/>
    </row>
    <row r="762" customFormat="false" ht="12.75" hidden="false" customHeight="false" outlineLevel="0" collapsed="false">
      <c r="B762" s="161"/>
      <c r="C762" s="161"/>
      <c r="D762" s="161"/>
      <c r="E762" s="161"/>
      <c r="F762" s="161"/>
      <c r="G762" s="161"/>
      <c r="H762" s="161"/>
      <c r="I762" s="161"/>
      <c r="K762" s="161"/>
      <c r="L762" s="161"/>
    </row>
    <row r="763" customFormat="false" ht="12.75" hidden="false" customHeight="false" outlineLevel="0" collapsed="false">
      <c r="B763" s="161"/>
      <c r="C763" s="161"/>
      <c r="D763" s="161"/>
      <c r="E763" s="161"/>
      <c r="F763" s="161"/>
      <c r="G763" s="161"/>
      <c r="H763" s="161"/>
      <c r="I763" s="161"/>
      <c r="K763" s="161"/>
      <c r="L763" s="161"/>
    </row>
    <row r="764" customFormat="false" ht="12.75" hidden="false" customHeight="false" outlineLevel="0" collapsed="false">
      <c r="B764" s="161"/>
      <c r="C764" s="161"/>
      <c r="D764" s="161"/>
      <c r="E764" s="161"/>
      <c r="F764" s="161"/>
      <c r="G764" s="161"/>
      <c r="H764" s="161"/>
      <c r="I764" s="161"/>
      <c r="K764" s="161"/>
      <c r="L764" s="161"/>
    </row>
    <row r="765" customFormat="false" ht="12.75" hidden="false" customHeight="false" outlineLevel="0" collapsed="false">
      <c r="B765" s="161"/>
      <c r="C765" s="161"/>
      <c r="D765" s="161"/>
      <c r="E765" s="161"/>
      <c r="F765" s="161"/>
      <c r="G765" s="161"/>
      <c r="H765" s="161"/>
      <c r="I765" s="161"/>
      <c r="K765" s="161"/>
      <c r="L765" s="161"/>
    </row>
    <row r="766" customFormat="false" ht="12.75" hidden="false" customHeight="false" outlineLevel="0" collapsed="false">
      <c r="B766" s="161"/>
      <c r="C766" s="161"/>
      <c r="D766" s="161"/>
      <c r="E766" s="161"/>
      <c r="F766" s="161"/>
      <c r="G766" s="161"/>
      <c r="H766" s="161"/>
      <c r="I766" s="161"/>
      <c r="K766" s="161"/>
      <c r="L766" s="161"/>
    </row>
    <row r="767" customFormat="false" ht="12.75" hidden="false" customHeight="false" outlineLevel="0" collapsed="false">
      <c r="B767" s="161"/>
      <c r="C767" s="161"/>
      <c r="D767" s="161"/>
      <c r="E767" s="161"/>
      <c r="F767" s="161"/>
      <c r="G767" s="161"/>
      <c r="H767" s="161"/>
      <c r="I767" s="161"/>
      <c r="K767" s="161"/>
      <c r="L767" s="161"/>
    </row>
    <row r="768" customFormat="false" ht="12.75" hidden="false" customHeight="false" outlineLevel="0" collapsed="false">
      <c r="B768" s="161"/>
      <c r="C768" s="161"/>
      <c r="D768" s="161"/>
      <c r="E768" s="161"/>
      <c r="F768" s="161"/>
      <c r="G768" s="161"/>
      <c r="H768" s="161"/>
      <c r="I768" s="161"/>
      <c r="K768" s="161"/>
      <c r="L768" s="161"/>
    </row>
    <row r="769" customFormat="false" ht="12.75" hidden="false" customHeight="false" outlineLevel="0" collapsed="false">
      <c r="B769" s="161"/>
      <c r="C769" s="161"/>
      <c r="D769" s="161"/>
      <c r="E769" s="161"/>
      <c r="F769" s="161"/>
      <c r="G769" s="161"/>
      <c r="H769" s="161"/>
      <c r="I769" s="161"/>
      <c r="K769" s="161"/>
      <c r="L769" s="161"/>
    </row>
    <row r="770" customFormat="false" ht="12.75" hidden="false" customHeight="false" outlineLevel="0" collapsed="false">
      <c r="B770" s="161"/>
      <c r="C770" s="161"/>
      <c r="D770" s="161"/>
      <c r="E770" s="161"/>
      <c r="F770" s="161"/>
      <c r="G770" s="161"/>
      <c r="H770" s="161"/>
      <c r="I770" s="161"/>
      <c r="K770" s="161"/>
      <c r="L770" s="161"/>
    </row>
    <row r="771" customFormat="false" ht="12.75" hidden="false" customHeight="false" outlineLevel="0" collapsed="false">
      <c r="B771" s="161"/>
      <c r="C771" s="161"/>
      <c r="D771" s="161"/>
      <c r="E771" s="161"/>
      <c r="F771" s="161"/>
      <c r="G771" s="161"/>
      <c r="H771" s="161"/>
      <c r="I771" s="161"/>
      <c r="K771" s="161"/>
      <c r="L771" s="161"/>
    </row>
    <row r="772" customFormat="false" ht="12.75" hidden="false" customHeight="false" outlineLevel="0" collapsed="false">
      <c r="B772" s="161"/>
      <c r="C772" s="161"/>
      <c r="D772" s="161"/>
      <c r="E772" s="161"/>
      <c r="F772" s="161"/>
      <c r="G772" s="161"/>
      <c r="H772" s="161"/>
      <c r="I772" s="161"/>
      <c r="K772" s="161"/>
      <c r="L772" s="161"/>
    </row>
    <row r="773" customFormat="false" ht="12.75" hidden="false" customHeight="false" outlineLevel="0" collapsed="false">
      <c r="B773" s="161"/>
      <c r="C773" s="161"/>
      <c r="D773" s="161"/>
      <c r="E773" s="161"/>
      <c r="F773" s="161"/>
      <c r="G773" s="161"/>
      <c r="H773" s="161"/>
      <c r="I773" s="161"/>
      <c r="K773" s="161"/>
      <c r="L773" s="161"/>
    </row>
    <row r="774" customFormat="false" ht="12.75" hidden="false" customHeight="false" outlineLevel="0" collapsed="false">
      <c r="B774" s="161"/>
      <c r="C774" s="161"/>
      <c r="D774" s="161"/>
      <c r="E774" s="161"/>
      <c r="F774" s="161"/>
      <c r="G774" s="161"/>
      <c r="H774" s="161"/>
      <c r="I774" s="161"/>
      <c r="K774" s="161"/>
      <c r="L774" s="161"/>
    </row>
    <row r="775" customFormat="false" ht="12.75" hidden="false" customHeight="false" outlineLevel="0" collapsed="false">
      <c r="B775" s="161"/>
      <c r="C775" s="161"/>
      <c r="D775" s="161"/>
      <c r="E775" s="161"/>
      <c r="F775" s="161"/>
      <c r="G775" s="161"/>
      <c r="H775" s="161"/>
      <c r="I775" s="161"/>
      <c r="K775" s="161"/>
      <c r="L775" s="161"/>
    </row>
    <row r="776" customFormat="false" ht="12.75" hidden="false" customHeight="false" outlineLevel="0" collapsed="false">
      <c r="B776" s="161"/>
      <c r="C776" s="161"/>
      <c r="D776" s="161"/>
      <c r="E776" s="161"/>
      <c r="F776" s="161"/>
      <c r="G776" s="161"/>
      <c r="H776" s="161"/>
      <c r="I776" s="161"/>
      <c r="K776" s="161"/>
      <c r="L776" s="161"/>
    </row>
    <row r="777" customFormat="false" ht="12.75" hidden="false" customHeight="false" outlineLevel="0" collapsed="false">
      <c r="B777" s="161"/>
      <c r="C777" s="161"/>
      <c r="D777" s="161"/>
      <c r="E777" s="161"/>
      <c r="F777" s="161"/>
      <c r="G777" s="161"/>
      <c r="H777" s="161"/>
      <c r="I777" s="161"/>
      <c r="K777" s="161"/>
      <c r="L777" s="161"/>
    </row>
    <row r="778" customFormat="false" ht="12.75" hidden="false" customHeight="false" outlineLevel="0" collapsed="false">
      <c r="B778" s="161"/>
      <c r="C778" s="161"/>
      <c r="D778" s="161"/>
      <c r="E778" s="161"/>
      <c r="F778" s="161"/>
      <c r="G778" s="161"/>
      <c r="H778" s="161"/>
      <c r="I778" s="161"/>
      <c r="K778" s="161"/>
      <c r="L778" s="161"/>
    </row>
    <row r="779" customFormat="false" ht="12.75" hidden="false" customHeight="false" outlineLevel="0" collapsed="false">
      <c r="B779" s="161"/>
      <c r="C779" s="161"/>
      <c r="D779" s="161"/>
      <c r="E779" s="161"/>
      <c r="F779" s="161"/>
      <c r="G779" s="161"/>
      <c r="H779" s="161"/>
      <c r="I779" s="161"/>
      <c r="K779" s="161"/>
      <c r="L779" s="161"/>
    </row>
    <row r="780" customFormat="false" ht="12.75" hidden="false" customHeight="false" outlineLevel="0" collapsed="false">
      <c r="B780" s="161"/>
      <c r="C780" s="161"/>
      <c r="D780" s="161"/>
      <c r="E780" s="161"/>
      <c r="F780" s="161"/>
      <c r="G780" s="161"/>
      <c r="H780" s="161"/>
      <c r="I780" s="161"/>
      <c r="K780" s="161"/>
      <c r="L780" s="161"/>
    </row>
    <row r="781" customFormat="false" ht="12.75" hidden="false" customHeight="false" outlineLevel="0" collapsed="false">
      <c r="B781" s="161"/>
      <c r="C781" s="161"/>
      <c r="D781" s="161"/>
      <c r="E781" s="161"/>
      <c r="F781" s="161"/>
      <c r="G781" s="161"/>
      <c r="H781" s="161"/>
      <c r="I781" s="161"/>
      <c r="K781" s="161"/>
      <c r="L781" s="161"/>
    </row>
    <row r="782" customFormat="false" ht="12.75" hidden="false" customHeight="false" outlineLevel="0" collapsed="false">
      <c r="B782" s="161"/>
      <c r="C782" s="161"/>
      <c r="D782" s="161"/>
      <c r="E782" s="161"/>
      <c r="F782" s="161"/>
      <c r="G782" s="161"/>
      <c r="H782" s="161"/>
      <c r="I782" s="161"/>
      <c r="K782" s="161"/>
      <c r="L782" s="161"/>
    </row>
    <row r="783" customFormat="false" ht="12.75" hidden="false" customHeight="false" outlineLevel="0" collapsed="false">
      <c r="B783" s="161"/>
      <c r="C783" s="161"/>
      <c r="D783" s="161"/>
      <c r="E783" s="161"/>
      <c r="F783" s="161"/>
      <c r="G783" s="161"/>
      <c r="H783" s="161"/>
      <c r="I783" s="161"/>
      <c r="K783" s="161"/>
      <c r="L783" s="161"/>
    </row>
    <row r="784" customFormat="false" ht="12.75" hidden="false" customHeight="false" outlineLevel="0" collapsed="false">
      <c r="B784" s="161"/>
      <c r="C784" s="161"/>
      <c r="D784" s="161"/>
      <c r="E784" s="161"/>
      <c r="F784" s="161"/>
      <c r="G784" s="161"/>
      <c r="H784" s="161"/>
      <c r="I784" s="161"/>
      <c r="K784" s="161"/>
      <c r="L784" s="161"/>
    </row>
    <row r="785" customFormat="false" ht="12.75" hidden="false" customHeight="false" outlineLevel="0" collapsed="false">
      <c r="B785" s="161"/>
      <c r="C785" s="161"/>
      <c r="D785" s="161"/>
      <c r="E785" s="161"/>
      <c r="F785" s="161"/>
      <c r="G785" s="161"/>
      <c r="H785" s="161"/>
      <c r="I785" s="161"/>
      <c r="K785" s="161"/>
      <c r="L785" s="161"/>
    </row>
    <row r="786" customFormat="false" ht="12.75" hidden="false" customHeight="false" outlineLevel="0" collapsed="false">
      <c r="B786" s="161"/>
      <c r="C786" s="161"/>
      <c r="D786" s="161"/>
      <c r="E786" s="161"/>
      <c r="F786" s="161"/>
      <c r="G786" s="161"/>
      <c r="H786" s="161"/>
      <c r="I786" s="161"/>
      <c r="K786" s="161"/>
      <c r="L786" s="161"/>
    </row>
    <row r="787" customFormat="false" ht="12.75" hidden="false" customHeight="false" outlineLevel="0" collapsed="false">
      <c r="B787" s="161"/>
      <c r="C787" s="161"/>
      <c r="D787" s="161"/>
      <c r="E787" s="161"/>
      <c r="F787" s="161"/>
      <c r="G787" s="161"/>
      <c r="H787" s="161"/>
      <c r="I787" s="161"/>
      <c r="K787" s="161"/>
      <c r="L787" s="161"/>
    </row>
    <row r="788" customFormat="false" ht="12.75" hidden="false" customHeight="false" outlineLevel="0" collapsed="false">
      <c r="B788" s="161"/>
      <c r="C788" s="161"/>
      <c r="D788" s="161"/>
      <c r="E788" s="161"/>
      <c r="F788" s="161"/>
      <c r="G788" s="161"/>
      <c r="H788" s="161"/>
      <c r="I788" s="161"/>
      <c r="K788" s="161"/>
      <c r="L788" s="161"/>
    </row>
    <row r="789" customFormat="false" ht="12.75" hidden="false" customHeight="false" outlineLevel="0" collapsed="false">
      <c r="B789" s="161"/>
      <c r="C789" s="161"/>
      <c r="D789" s="161"/>
      <c r="E789" s="161"/>
      <c r="F789" s="161"/>
      <c r="G789" s="161"/>
      <c r="H789" s="161"/>
      <c r="I789" s="161"/>
      <c r="K789" s="161"/>
      <c r="L789" s="161"/>
    </row>
    <row r="790" customFormat="false" ht="12.75" hidden="false" customHeight="false" outlineLevel="0" collapsed="false">
      <c r="B790" s="161"/>
      <c r="C790" s="161"/>
      <c r="D790" s="161"/>
      <c r="E790" s="161"/>
      <c r="F790" s="161"/>
      <c r="G790" s="161"/>
      <c r="H790" s="161"/>
      <c r="I790" s="161"/>
      <c r="K790" s="161"/>
      <c r="L790" s="161"/>
    </row>
    <row r="791" customFormat="false" ht="12.75" hidden="false" customHeight="false" outlineLevel="0" collapsed="false">
      <c r="B791" s="161"/>
      <c r="C791" s="161"/>
      <c r="D791" s="161"/>
      <c r="E791" s="161"/>
      <c r="F791" s="161"/>
      <c r="G791" s="161"/>
      <c r="H791" s="161"/>
      <c r="I791" s="161"/>
      <c r="K791" s="161"/>
      <c r="L791" s="161"/>
    </row>
    <row r="792" customFormat="false" ht="12.75" hidden="false" customHeight="false" outlineLevel="0" collapsed="false">
      <c r="B792" s="161"/>
      <c r="C792" s="161"/>
      <c r="D792" s="161"/>
      <c r="E792" s="161"/>
      <c r="F792" s="161"/>
      <c r="G792" s="161"/>
      <c r="H792" s="161"/>
      <c r="I792" s="161"/>
      <c r="K792" s="161"/>
      <c r="L792" s="161"/>
    </row>
    <row r="793" customFormat="false" ht="12.75" hidden="false" customHeight="false" outlineLevel="0" collapsed="false">
      <c r="B793" s="161"/>
      <c r="C793" s="161"/>
      <c r="D793" s="161"/>
      <c r="E793" s="161"/>
      <c r="F793" s="161"/>
      <c r="G793" s="161"/>
      <c r="H793" s="161"/>
      <c r="I793" s="161"/>
      <c r="K793" s="161"/>
      <c r="L793" s="161"/>
    </row>
    <row r="794" customFormat="false" ht="12.75" hidden="false" customHeight="false" outlineLevel="0" collapsed="false">
      <c r="B794" s="161"/>
      <c r="C794" s="161"/>
      <c r="D794" s="161"/>
      <c r="E794" s="161"/>
      <c r="F794" s="161"/>
      <c r="G794" s="161"/>
      <c r="H794" s="161"/>
      <c r="I794" s="161"/>
      <c r="K794" s="161"/>
      <c r="L794" s="161"/>
    </row>
    <row r="795" customFormat="false" ht="12.75" hidden="false" customHeight="false" outlineLevel="0" collapsed="false">
      <c r="B795" s="161"/>
      <c r="C795" s="161"/>
      <c r="D795" s="161"/>
      <c r="E795" s="161"/>
      <c r="F795" s="161"/>
      <c r="G795" s="161"/>
      <c r="H795" s="161"/>
      <c r="I795" s="161"/>
      <c r="K795" s="161"/>
      <c r="L795" s="161"/>
    </row>
    <row r="796" customFormat="false" ht="12.75" hidden="false" customHeight="false" outlineLevel="0" collapsed="false">
      <c r="B796" s="161"/>
      <c r="C796" s="161"/>
      <c r="D796" s="161"/>
      <c r="E796" s="161"/>
      <c r="F796" s="161"/>
      <c r="G796" s="161"/>
      <c r="H796" s="161"/>
      <c r="I796" s="161"/>
      <c r="K796" s="161"/>
      <c r="L796" s="161"/>
    </row>
    <row r="797" customFormat="false" ht="12.75" hidden="false" customHeight="false" outlineLevel="0" collapsed="false">
      <c r="B797" s="161"/>
      <c r="C797" s="161"/>
      <c r="D797" s="161"/>
      <c r="E797" s="161"/>
      <c r="F797" s="161"/>
      <c r="G797" s="161"/>
      <c r="H797" s="161"/>
      <c r="I797" s="161"/>
      <c r="K797" s="161"/>
      <c r="L797" s="161"/>
    </row>
    <row r="798" customFormat="false" ht="12.75" hidden="false" customHeight="false" outlineLevel="0" collapsed="false">
      <c r="B798" s="161"/>
      <c r="C798" s="161"/>
      <c r="D798" s="161"/>
      <c r="E798" s="161"/>
      <c r="F798" s="161"/>
      <c r="G798" s="161"/>
      <c r="H798" s="161"/>
      <c r="I798" s="161"/>
      <c r="K798" s="161"/>
      <c r="L798" s="161"/>
    </row>
    <row r="799" customFormat="false" ht="12.75" hidden="false" customHeight="false" outlineLevel="0" collapsed="false">
      <c r="B799" s="161"/>
      <c r="C799" s="161"/>
      <c r="D799" s="161"/>
      <c r="E799" s="161"/>
      <c r="F799" s="161"/>
      <c r="G799" s="161"/>
      <c r="H799" s="161"/>
      <c r="I799" s="161"/>
      <c r="K799" s="161"/>
      <c r="L799" s="161"/>
    </row>
    <row r="800" customFormat="false" ht="12.75" hidden="false" customHeight="false" outlineLevel="0" collapsed="false">
      <c r="B800" s="161"/>
      <c r="C800" s="161"/>
      <c r="D800" s="161"/>
      <c r="E800" s="161"/>
      <c r="F800" s="161"/>
      <c r="G800" s="161"/>
      <c r="H800" s="161"/>
      <c r="I800" s="161"/>
      <c r="K800" s="161"/>
      <c r="L800" s="161"/>
    </row>
    <row r="801" customFormat="false" ht="12.75" hidden="false" customHeight="false" outlineLevel="0" collapsed="false">
      <c r="B801" s="161"/>
      <c r="C801" s="161"/>
      <c r="D801" s="161"/>
      <c r="E801" s="161"/>
      <c r="F801" s="161"/>
      <c r="G801" s="161"/>
      <c r="H801" s="161"/>
      <c r="I801" s="161"/>
      <c r="K801" s="161"/>
      <c r="L801" s="161"/>
    </row>
    <row r="802" customFormat="false" ht="12.75" hidden="false" customHeight="false" outlineLevel="0" collapsed="false">
      <c r="B802" s="161"/>
      <c r="C802" s="161"/>
      <c r="D802" s="161"/>
      <c r="E802" s="161"/>
      <c r="F802" s="161"/>
      <c r="G802" s="161"/>
      <c r="H802" s="161"/>
      <c r="I802" s="161"/>
      <c r="K802" s="161"/>
      <c r="L802" s="161"/>
    </row>
    <row r="803" customFormat="false" ht="12.75" hidden="false" customHeight="false" outlineLevel="0" collapsed="false">
      <c r="B803" s="161"/>
      <c r="C803" s="161"/>
      <c r="D803" s="161"/>
      <c r="E803" s="161"/>
      <c r="F803" s="161"/>
      <c r="G803" s="161"/>
      <c r="H803" s="161"/>
      <c r="I803" s="161"/>
      <c r="K803" s="161"/>
      <c r="L803" s="161"/>
    </row>
    <row r="804" customFormat="false" ht="12.75" hidden="false" customHeight="false" outlineLevel="0" collapsed="false">
      <c r="B804" s="161"/>
      <c r="C804" s="161"/>
      <c r="D804" s="161"/>
      <c r="E804" s="161"/>
      <c r="F804" s="161"/>
      <c r="G804" s="161"/>
      <c r="H804" s="161"/>
      <c r="I804" s="161"/>
      <c r="K804" s="161"/>
      <c r="L804" s="161"/>
    </row>
    <row r="805" customFormat="false" ht="12.75" hidden="false" customHeight="false" outlineLevel="0" collapsed="false">
      <c r="B805" s="161"/>
      <c r="C805" s="161"/>
      <c r="D805" s="161"/>
      <c r="E805" s="161"/>
      <c r="F805" s="161"/>
      <c r="G805" s="161"/>
      <c r="H805" s="161"/>
      <c r="I805" s="161"/>
      <c r="K805" s="161"/>
      <c r="L805" s="161"/>
    </row>
    <row r="806" customFormat="false" ht="12.75" hidden="false" customHeight="false" outlineLevel="0" collapsed="false">
      <c r="B806" s="161"/>
      <c r="C806" s="161"/>
      <c r="D806" s="161"/>
      <c r="E806" s="161"/>
      <c r="F806" s="161"/>
      <c r="G806" s="161"/>
      <c r="H806" s="161"/>
      <c r="I806" s="161"/>
      <c r="K806" s="161"/>
      <c r="L806" s="161"/>
    </row>
    <row r="807" customFormat="false" ht="12.75" hidden="false" customHeight="false" outlineLevel="0" collapsed="false">
      <c r="B807" s="161"/>
      <c r="C807" s="161"/>
      <c r="D807" s="161"/>
      <c r="E807" s="161"/>
      <c r="F807" s="161"/>
      <c r="G807" s="161"/>
      <c r="H807" s="161"/>
      <c r="I807" s="161"/>
      <c r="K807" s="161"/>
      <c r="L807" s="161"/>
    </row>
    <row r="808" customFormat="false" ht="12.75" hidden="false" customHeight="false" outlineLevel="0" collapsed="false">
      <c r="B808" s="161"/>
      <c r="C808" s="161"/>
      <c r="D808" s="161"/>
      <c r="E808" s="161"/>
      <c r="F808" s="161"/>
      <c r="G808" s="161"/>
      <c r="H808" s="161"/>
      <c r="I808" s="161"/>
      <c r="K808" s="161"/>
      <c r="L808" s="161"/>
    </row>
    <row r="809" customFormat="false" ht="12.75" hidden="false" customHeight="false" outlineLevel="0" collapsed="false">
      <c r="B809" s="161"/>
      <c r="C809" s="161"/>
      <c r="D809" s="161"/>
      <c r="E809" s="161"/>
      <c r="F809" s="161"/>
      <c r="G809" s="161"/>
      <c r="H809" s="161"/>
      <c r="I809" s="161"/>
      <c r="K809" s="161"/>
      <c r="L809" s="161"/>
    </row>
    <row r="810" customFormat="false" ht="12.75" hidden="false" customHeight="false" outlineLevel="0" collapsed="false">
      <c r="B810" s="161"/>
      <c r="C810" s="161"/>
      <c r="D810" s="161"/>
      <c r="E810" s="161"/>
      <c r="F810" s="161"/>
      <c r="G810" s="161"/>
      <c r="H810" s="161"/>
      <c r="I810" s="161"/>
      <c r="K810" s="161"/>
      <c r="L810" s="161"/>
    </row>
    <row r="811" customFormat="false" ht="12.75" hidden="false" customHeight="false" outlineLevel="0" collapsed="false">
      <c r="B811" s="161"/>
      <c r="C811" s="161"/>
      <c r="D811" s="161"/>
      <c r="E811" s="161"/>
      <c r="F811" s="161"/>
      <c r="G811" s="161"/>
      <c r="H811" s="161"/>
      <c r="I811" s="161"/>
      <c r="K811" s="161"/>
      <c r="L811" s="161"/>
    </row>
    <row r="812" customFormat="false" ht="12.75" hidden="false" customHeight="false" outlineLevel="0" collapsed="false">
      <c r="B812" s="161"/>
      <c r="C812" s="161"/>
      <c r="D812" s="161"/>
      <c r="E812" s="161"/>
      <c r="F812" s="161"/>
      <c r="G812" s="161"/>
      <c r="H812" s="161"/>
      <c r="I812" s="161"/>
      <c r="K812" s="161"/>
      <c r="L812" s="161"/>
    </row>
    <row r="813" customFormat="false" ht="12.75" hidden="false" customHeight="false" outlineLevel="0" collapsed="false">
      <c r="B813" s="161"/>
      <c r="C813" s="161"/>
      <c r="D813" s="161"/>
      <c r="E813" s="161"/>
      <c r="F813" s="161"/>
      <c r="G813" s="161"/>
      <c r="H813" s="161"/>
      <c r="I813" s="161"/>
      <c r="K813" s="161"/>
      <c r="L813" s="161"/>
    </row>
    <row r="814" customFormat="false" ht="12.75" hidden="false" customHeight="false" outlineLevel="0" collapsed="false">
      <c r="B814" s="161"/>
      <c r="C814" s="161"/>
      <c r="D814" s="161"/>
      <c r="E814" s="161"/>
      <c r="F814" s="161"/>
      <c r="G814" s="161"/>
      <c r="H814" s="161"/>
      <c r="I814" s="161"/>
      <c r="K814" s="161"/>
      <c r="L814" s="161"/>
    </row>
    <row r="815" customFormat="false" ht="12.75" hidden="false" customHeight="false" outlineLevel="0" collapsed="false">
      <c r="B815" s="161"/>
      <c r="C815" s="161"/>
      <c r="D815" s="161"/>
      <c r="E815" s="161"/>
      <c r="F815" s="161"/>
      <c r="G815" s="161"/>
      <c r="H815" s="161"/>
      <c r="I815" s="161"/>
      <c r="K815" s="161"/>
      <c r="L815" s="161"/>
    </row>
    <row r="816" customFormat="false" ht="12.75" hidden="false" customHeight="false" outlineLevel="0" collapsed="false">
      <c r="B816" s="161"/>
      <c r="C816" s="161"/>
      <c r="D816" s="161"/>
      <c r="E816" s="161"/>
      <c r="F816" s="161"/>
      <c r="G816" s="161"/>
      <c r="H816" s="161"/>
      <c r="I816" s="161"/>
      <c r="K816" s="161"/>
      <c r="L816" s="161"/>
    </row>
    <row r="817" customFormat="false" ht="12.75" hidden="false" customHeight="false" outlineLevel="0" collapsed="false">
      <c r="B817" s="161"/>
      <c r="C817" s="161"/>
      <c r="D817" s="161"/>
      <c r="E817" s="161"/>
      <c r="F817" s="161"/>
      <c r="G817" s="161"/>
      <c r="H817" s="161"/>
      <c r="I817" s="161"/>
      <c r="K817" s="161"/>
      <c r="L817" s="161"/>
    </row>
    <row r="818" customFormat="false" ht="12.75" hidden="false" customHeight="false" outlineLevel="0" collapsed="false">
      <c r="B818" s="161"/>
      <c r="C818" s="161"/>
      <c r="D818" s="161"/>
      <c r="E818" s="161"/>
      <c r="F818" s="161"/>
      <c r="G818" s="161"/>
      <c r="H818" s="161"/>
      <c r="I818" s="161"/>
      <c r="K818" s="161"/>
      <c r="L818" s="161"/>
    </row>
    <row r="819" customFormat="false" ht="12.75" hidden="false" customHeight="false" outlineLevel="0" collapsed="false">
      <c r="B819" s="161"/>
      <c r="C819" s="161"/>
      <c r="D819" s="161"/>
      <c r="E819" s="161"/>
      <c r="F819" s="161"/>
      <c r="G819" s="161"/>
      <c r="H819" s="161"/>
      <c r="I819" s="161"/>
      <c r="K819" s="161"/>
      <c r="L819" s="161"/>
    </row>
    <row r="820" customFormat="false" ht="12.75" hidden="false" customHeight="false" outlineLevel="0" collapsed="false">
      <c r="B820" s="161"/>
      <c r="C820" s="161"/>
      <c r="D820" s="161"/>
      <c r="E820" s="161"/>
      <c r="F820" s="161"/>
      <c r="G820" s="161"/>
      <c r="H820" s="161"/>
      <c r="I820" s="161"/>
      <c r="K820" s="161"/>
      <c r="L820" s="161"/>
    </row>
    <row r="821" customFormat="false" ht="12.75" hidden="false" customHeight="false" outlineLevel="0" collapsed="false">
      <c r="B821" s="161"/>
      <c r="C821" s="161"/>
      <c r="D821" s="161"/>
      <c r="E821" s="161"/>
      <c r="F821" s="161"/>
      <c r="G821" s="161"/>
      <c r="H821" s="161"/>
      <c r="I821" s="161"/>
      <c r="K821" s="161"/>
      <c r="L821" s="161"/>
    </row>
    <row r="822" customFormat="false" ht="12.75" hidden="false" customHeight="false" outlineLevel="0" collapsed="false">
      <c r="B822" s="161"/>
      <c r="C822" s="161"/>
      <c r="D822" s="161"/>
      <c r="E822" s="161"/>
      <c r="F822" s="161"/>
      <c r="G822" s="161"/>
      <c r="H822" s="161"/>
      <c r="I822" s="161"/>
      <c r="K822" s="161"/>
      <c r="L822" s="161"/>
    </row>
    <row r="823" customFormat="false" ht="12.75" hidden="false" customHeight="false" outlineLevel="0" collapsed="false">
      <c r="B823" s="161"/>
      <c r="C823" s="161"/>
      <c r="D823" s="161"/>
      <c r="E823" s="161"/>
      <c r="F823" s="161"/>
      <c r="G823" s="161"/>
      <c r="H823" s="161"/>
      <c r="I823" s="161"/>
      <c r="K823" s="161"/>
      <c r="L823" s="161"/>
    </row>
    <row r="824" customFormat="false" ht="12.75" hidden="false" customHeight="false" outlineLevel="0" collapsed="false">
      <c r="B824" s="161"/>
      <c r="C824" s="161"/>
      <c r="D824" s="161"/>
      <c r="E824" s="161"/>
      <c r="F824" s="161"/>
      <c r="G824" s="161"/>
      <c r="H824" s="161"/>
      <c r="I824" s="161"/>
      <c r="K824" s="161"/>
      <c r="L824" s="161"/>
    </row>
    <row r="825" customFormat="false" ht="12.75" hidden="false" customHeight="false" outlineLevel="0" collapsed="false">
      <c r="B825" s="161"/>
      <c r="C825" s="161"/>
      <c r="D825" s="161"/>
      <c r="E825" s="161"/>
      <c r="F825" s="161"/>
      <c r="G825" s="161"/>
      <c r="H825" s="161"/>
      <c r="I825" s="161"/>
      <c r="K825" s="161"/>
      <c r="L825" s="161"/>
    </row>
    <row r="826" customFormat="false" ht="12.75" hidden="false" customHeight="false" outlineLevel="0" collapsed="false">
      <c r="B826" s="161"/>
      <c r="C826" s="161"/>
      <c r="D826" s="161"/>
      <c r="E826" s="161"/>
      <c r="F826" s="161"/>
      <c r="G826" s="161"/>
      <c r="H826" s="161"/>
      <c r="I826" s="161"/>
      <c r="K826" s="161"/>
      <c r="L826" s="161"/>
    </row>
    <row r="827" customFormat="false" ht="12.75" hidden="false" customHeight="false" outlineLevel="0" collapsed="false">
      <c r="B827" s="161"/>
      <c r="C827" s="161"/>
      <c r="D827" s="161"/>
      <c r="E827" s="161"/>
      <c r="F827" s="161"/>
      <c r="G827" s="161"/>
      <c r="H827" s="161"/>
      <c r="I827" s="161"/>
      <c r="K827" s="161"/>
      <c r="L827" s="161"/>
    </row>
    <row r="828" customFormat="false" ht="12.75" hidden="false" customHeight="false" outlineLevel="0" collapsed="false">
      <c r="B828" s="161"/>
      <c r="C828" s="161"/>
      <c r="D828" s="161"/>
      <c r="E828" s="161"/>
      <c r="F828" s="161"/>
      <c r="G828" s="161"/>
      <c r="H828" s="161"/>
      <c r="I828" s="161"/>
      <c r="K828" s="161"/>
      <c r="L828" s="161"/>
    </row>
    <row r="829" customFormat="false" ht="12.75" hidden="false" customHeight="false" outlineLevel="0" collapsed="false">
      <c r="B829" s="161"/>
      <c r="C829" s="161"/>
      <c r="D829" s="161"/>
      <c r="E829" s="161"/>
      <c r="F829" s="161"/>
      <c r="G829" s="161"/>
      <c r="H829" s="161"/>
      <c r="I829" s="161"/>
      <c r="K829" s="161"/>
      <c r="L829" s="161"/>
    </row>
    <row r="830" customFormat="false" ht="12.75" hidden="false" customHeight="false" outlineLevel="0" collapsed="false">
      <c r="B830" s="161"/>
      <c r="C830" s="161"/>
      <c r="D830" s="161"/>
      <c r="E830" s="161"/>
      <c r="F830" s="161"/>
      <c r="G830" s="161"/>
      <c r="H830" s="161"/>
      <c r="I830" s="161"/>
      <c r="K830" s="161"/>
      <c r="L830" s="161"/>
    </row>
    <row r="831" customFormat="false" ht="12.75" hidden="false" customHeight="false" outlineLevel="0" collapsed="false">
      <c r="B831" s="161"/>
      <c r="C831" s="161"/>
      <c r="D831" s="161"/>
      <c r="E831" s="161"/>
      <c r="F831" s="161"/>
      <c r="G831" s="161"/>
      <c r="H831" s="161"/>
      <c r="I831" s="161"/>
      <c r="K831" s="161"/>
      <c r="L831" s="161"/>
    </row>
    <row r="832" customFormat="false" ht="12.75" hidden="false" customHeight="false" outlineLevel="0" collapsed="false">
      <c r="B832" s="161"/>
      <c r="C832" s="161"/>
      <c r="D832" s="161"/>
      <c r="E832" s="161"/>
      <c r="F832" s="161"/>
      <c r="G832" s="161"/>
      <c r="H832" s="161"/>
      <c r="I832" s="161"/>
      <c r="K832" s="161"/>
      <c r="L832" s="161"/>
    </row>
    <row r="833" customFormat="false" ht="12.75" hidden="false" customHeight="false" outlineLevel="0" collapsed="false">
      <c r="B833" s="161"/>
      <c r="C833" s="161"/>
      <c r="D833" s="161"/>
      <c r="E833" s="161"/>
      <c r="F833" s="161"/>
      <c r="G833" s="161"/>
      <c r="H833" s="161"/>
      <c r="I833" s="161"/>
      <c r="K833" s="161"/>
      <c r="L833" s="161"/>
    </row>
    <row r="834" customFormat="false" ht="12.75" hidden="false" customHeight="false" outlineLevel="0" collapsed="false">
      <c r="B834" s="161"/>
      <c r="C834" s="161"/>
      <c r="D834" s="161"/>
      <c r="E834" s="161"/>
      <c r="F834" s="161"/>
      <c r="G834" s="161"/>
      <c r="H834" s="161"/>
      <c r="I834" s="161"/>
      <c r="K834" s="161"/>
      <c r="L834" s="161"/>
    </row>
    <row r="835" customFormat="false" ht="12.75" hidden="false" customHeight="false" outlineLevel="0" collapsed="false">
      <c r="B835" s="161"/>
      <c r="C835" s="161"/>
      <c r="D835" s="161"/>
      <c r="E835" s="161"/>
      <c r="F835" s="161"/>
      <c r="G835" s="161"/>
      <c r="H835" s="161"/>
      <c r="I835" s="161"/>
      <c r="K835" s="161"/>
      <c r="L835" s="161"/>
    </row>
    <row r="836" customFormat="false" ht="12.75" hidden="false" customHeight="false" outlineLevel="0" collapsed="false">
      <c r="B836" s="161"/>
      <c r="C836" s="161"/>
      <c r="D836" s="161"/>
      <c r="E836" s="161"/>
      <c r="F836" s="161"/>
      <c r="G836" s="161"/>
      <c r="H836" s="161"/>
      <c r="I836" s="161"/>
      <c r="K836" s="161"/>
      <c r="L836" s="161"/>
    </row>
    <row r="837" customFormat="false" ht="12.75" hidden="false" customHeight="false" outlineLevel="0" collapsed="false">
      <c r="B837" s="161"/>
      <c r="C837" s="161"/>
      <c r="D837" s="161"/>
      <c r="E837" s="161"/>
      <c r="F837" s="161"/>
      <c r="G837" s="161"/>
      <c r="H837" s="161"/>
      <c r="I837" s="161"/>
      <c r="K837" s="161"/>
      <c r="L837" s="161"/>
    </row>
    <row r="838" customFormat="false" ht="12.75" hidden="false" customHeight="false" outlineLevel="0" collapsed="false">
      <c r="B838" s="161"/>
      <c r="C838" s="161"/>
      <c r="D838" s="161"/>
      <c r="E838" s="161"/>
      <c r="F838" s="161"/>
      <c r="G838" s="161"/>
      <c r="H838" s="161"/>
      <c r="I838" s="161"/>
      <c r="K838" s="161"/>
      <c r="L838" s="161"/>
    </row>
    <row r="839" customFormat="false" ht="12.75" hidden="false" customHeight="false" outlineLevel="0" collapsed="false">
      <c r="B839" s="161"/>
      <c r="C839" s="161"/>
      <c r="D839" s="161"/>
      <c r="E839" s="161"/>
      <c r="F839" s="161"/>
      <c r="G839" s="161"/>
      <c r="H839" s="161"/>
      <c r="I839" s="161"/>
      <c r="K839" s="161"/>
      <c r="L839" s="161"/>
    </row>
    <row r="840" customFormat="false" ht="12.75" hidden="false" customHeight="false" outlineLevel="0" collapsed="false">
      <c r="B840" s="161"/>
      <c r="C840" s="161"/>
      <c r="D840" s="161"/>
      <c r="E840" s="161"/>
      <c r="F840" s="161"/>
      <c r="G840" s="161"/>
      <c r="H840" s="161"/>
      <c r="I840" s="161"/>
      <c r="K840" s="161"/>
      <c r="L840" s="161"/>
    </row>
    <row r="841" customFormat="false" ht="12.75" hidden="false" customHeight="false" outlineLevel="0" collapsed="false">
      <c r="B841" s="161"/>
      <c r="C841" s="161"/>
      <c r="D841" s="161"/>
      <c r="E841" s="161"/>
      <c r="F841" s="161"/>
      <c r="G841" s="161"/>
      <c r="H841" s="161"/>
      <c r="I841" s="161"/>
      <c r="K841" s="161"/>
      <c r="L841" s="161"/>
    </row>
    <row r="842" customFormat="false" ht="12.75" hidden="false" customHeight="false" outlineLevel="0" collapsed="false">
      <c r="B842" s="161"/>
      <c r="C842" s="161"/>
      <c r="D842" s="161"/>
      <c r="E842" s="161"/>
      <c r="F842" s="161"/>
      <c r="G842" s="161"/>
      <c r="H842" s="161"/>
      <c r="I842" s="161"/>
      <c r="K842" s="161"/>
      <c r="L842" s="161"/>
    </row>
    <row r="843" customFormat="false" ht="12.75" hidden="false" customHeight="false" outlineLevel="0" collapsed="false">
      <c r="B843" s="161"/>
      <c r="C843" s="161"/>
      <c r="D843" s="161"/>
      <c r="E843" s="161"/>
      <c r="F843" s="161"/>
      <c r="G843" s="161"/>
      <c r="H843" s="161"/>
      <c r="I843" s="161"/>
      <c r="K843" s="161"/>
      <c r="L843" s="161"/>
    </row>
    <row r="844" customFormat="false" ht="12.75" hidden="false" customHeight="false" outlineLevel="0" collapsed="false">
      <c r="B844" s="161"/>
      <c r="C844" s="161"/>
      <c r="D844" s="161"/>
      <c r="E844" s="161"/>
      <c r="F844" s="161"/>
      <c r="G844" s="161"/>
      <c r="H844" s="161"/>
      <c r="I844" s="161"/>
      <c r="K844" s="161"/>
      <c r="L844" s="161"/>
    </row>
    <row r="845" customFormat="false" ht="12.75" hidden="false" customHeight="false" outlineLevel="0" collapsed="false">
      <c r="B845" s="161"/>
      <c r="C845" s="161"/>
      <c r="D845" s="161"/>
      <c r="E845" s="161"/>
      <c r="F845" s="161"/>
      <c r="G845" s="161"/>
      <c r="H845" s="161"/>
      <c r="I845" s="161"/>
      <c r="K845" s="161"/>
      <c r="L845" s="161"/>
    </row>
    <row r="846" customFormat="false" ht="12.75" hidden="false" customHeight="false" outlineLevel="0" collapsed="false">
      <c r="B846" s="161"/>
      <c r="C846" s="161"/>
      <c r="D846" s="161"/>
      <c r="E846" s="161"/>
      <c r="F846" s="161"/>
      <c r="G846" s="161"/>
      <c r="H846" s="161"/>
      <c r="I846" s="161"/>
      <c r="K846" s="161"/>
      <c r="L846" s="161"/>
    </row>
    <row r="847" customFormat="false" ht="12.75" hidden="false" customHeight="false" outlineLevel="0" collapsed="false">
      <c r="B847" s="161"/>
      <c r="C847" s="161"/>
      <c r="D847" s="161"/>
      <c r="E847" s="161"/>
      <c r="F847" s="161"/>
      <c r="G847" s="161"/>
      <c r="H847" s="161"/>
      <c r="I847" s="161"/>
      <c r="K847" s="161"/>
      <c r="L847" s="161"/>
    </row>
    <row r="848" customFormat="false" ht="12.75" hidden="false" customHeight="false" outlineLevel="0" collapsed="false">
      <c r="B848" s="161"/>
      <c r="C848" s="161"/>
      <c r="D848" s="161"/>
      <c r="E848" s="161"/>
      <c r="F848" s="161"/>
      <c r="G848" s="161"/>
      <c r="H848" s="161"/>
      <c r="I848" s="161"/>
      <c r="K848" s="161"/>
      <c r="L848" s="161"/>
    </row>
    <row r="849" customFormat="false" ht="12.75" hidden="false" customHeight="false" outlineLevel="0" collapsed="false">
      <c r="B849" s="161"/>
      <c r="C849" s="161"/>
      <c r="D849" s="161"/>
      <c r="E849" s="161"/>
      <c r="F849" s="161"/>
      <c r="G849" s="161"/>
      <c r="H849" s="161"/>
      <c r="I849" s="161"/>
      <c r="K849" s="161"/>
      <c r="L849" s="161"/>
    </row>
    <row r="850" customFormat="false" ht="12.75" hidden="false" customHeight="false" outlineLevel="0" collapsed="false">
      <c r="B850" s="161"/>
      <c r="C850" s="161"/>
      <c r="D850" s="161"/>
      <c r="E850" s="161"/>
      <c r="F850" s="161"/>
      <c r="G850" s="161"/>
      <c r="H850" s="161"/>
      <c r="I850" s="161"/>
      <c r="K850" s="161"/>
      <c r="L850" s="161"/>
    </row>
    <row r="851" customFormat="false" ht="12.75" hidden="false" customHeight="false" outlineLevel="0" collapsed="false">
      <c r="B851" s="161"/>
      <c r="C851" s="161"/>
      <c r="D851" s="161"/>
      <c r="E851" s="161"/>
      <c r="F851" s="161"/>
      <c r="G851" s="161"/>
      <c r="H851" s="161"/>
      <c r="I851" s="161"/>
      <c r="K851" s="161"/>
      <c r="L851" s="161"/>
    </row>
    <row r="852" customFormat="false" ht="12.75" hidden="false" customHeight="false" outlineLevel="0" collapsed="false">
      <c r="B852" s="161"/>
      <c r="C852" s="161"/>
      <c r="D852" s="161"/>
      <c r="E852" s="161"/>
      <c r="F852" s="161"/>
      <c r="G852" s="161"/>
      <c r="H852" s="161"/>
      <c r="I852" s="161"/>
      <c r="K852" s="161"/>
      <c r="L852" s="161"/>
    </row>
    <row r="853" customFormat="false" ht="12.75" hidden="false" customHeight="false" outlineLevel="0" collapsed="false">
      <c r="B853" s="161"/>
      <c r="C853" s="161"/>
      <c r="D853" s="161"/>
      <c r="E853" s="161"/>
      <c r="F853" s="161"/>
      <c r="G853" s="161"/>
      <c r="H853" s="161"/>
      <c r="I853" s="161"/>
      <c r="K853" s="161"/>
      <c r="L853" s="161"/>
    </row>
    <row r="854" customFormat="false" ht="12.75" hidden="false" customHeight="false" outlineLevel="0" collapsed="false">
      <c r="B854" s="161"/>
      <c r="C854" s="161"/>
      <c r="D854" s="161"/>
      <c r="E854" s="161"/>
      <c r="F854" s="161"/>
      <c r="G854" s="161"/>
      <c r="H854" s="161"/>
      <c r="I854" s="161"/>
      <c r="K854" s="161"/>
      <c r="L854" s="161"/>
    </row>
    <row r="855" customFormat="false" ht="12.75" hidden="false" customHeight="false" outlineLevel="0" collapsed="false">
      <c r="B855" s="161"/>
      <c r="C855" s="161"/>
      <c r="D855" s="161"/>
      <c r="E855" s="161"/>
      <c r="F855" s="161"/>
      <c r="G855" s="161"/>
      <c r="H855" s="161"/>
      <c r="I855" s="161"/>
      <c r="K855" s="161"/>
      <c r="L855" s="161"/>
    </row>
    <row r="856" customFormat="false" ht="12.75" hidden="false" customHeight="false" outlineLevel="0" collapsed="false">
      <c r="B856" s="161"/>
      <c r="C856" s="161"/>
      <c r="D856" s="161"/>
      <c r="E856" s="161"/>
      <c r="F856" s="161"/>
      <c r="G856" s="161"/>
      <c r="H856" s="161"/>
      <c r="I856" s="161"/>
      <c r="K856" s="161"/>
      <c r="L856" s="161"/>
    </row>
    <row r="857" customFormat="false" ht="12.75" hidden="false" customHeight="false" outlineLevel="0" collapsed="false">
      <c r="B857" s="161"/>
      <c r="C857" s="161"/>
      <c r="D857" s="161"/>
      <c r="E857" s="161"/>
      <c r="F857" s="161"/>
      <c r="G857" s="161"/>
      <c r="H857" s="161"/>
      <c r="I857" s="161"/>
      <c r="K857" s="161"/>
      <c r="L857" s="161"/>
    </row>
    <row r="858" customFormat="false" ht="12.75" hidden="false" customHeight="false" outlineLevel="0" collapsed="false">
      <c r="B858" s="161"/>
      <c r="C858" s="161"/>
      <c r="D858" s="161"/>
      <c r="E858" s="161"/>
      <c r="F858" s="161"/>
      <c r="G858" s="161"/>
      <c r="H858" s="161"/>
      <c r="I858" s="161"/>
      <c r="K858" s="161"/>
      <c r="L858" s="161"/>
    </row>
    <row r="859" customFormat="false" ht="12.75" hidden="false" customHeight="false" outlineLevel="0" collapsed="false">
      <c r="B859" s="161"/>
      <c r="C859" s="161"/>
      <c r="D859" s="161"/>
      <c r="E859" s="161"/>
      <c r="F859" s="161"/>
      <c r="G859" s="161"/>
      <c r="H859" s="161"/>
      <c r="I859" s="161"/>
      <c r="K859" s="161"/>
      <c r="L859" s="161"/>
    </row>
    <row r="860" customFormat="false" ht="12.75" hidden="false" customHeight="false" outlineLevel="0" collapsed="false">
      <c r="B860" s="161"/>
      <c r="C860" s="161"/>
      <c r="D860" s="161"/>
      <c r="E860" s="161"/>
      <c r="F860" s="161"/>
      <c r="G860" s="161"/>
      <c r="H860" s="161"/>
      <c r="I860" s="161"/>
      <c r="K860" s="161"/>
      <c r="L860" s="161"/>
    </row>
    <row r="861" customFormat="false" ht="12.75" hidden="false" customHeight="false" outlineLevel="0" collapsed="false">
      <c r="B861" s="161"/>
      <c r="C861" s="161"/>
      <c r="D861" s="161"/>
      <c r="E861" s="161"/>
      <c r="F861" s="161"/>
      <c r="G861" s="161"/>
      <c r="H861" s="161"/>
      <c r="I861" s="161"/>
      <c r="K861" s="161"/>
      <c r="L861" s="161"/>
    </row>
    <row r="862" customFormat="false" ht="12.75" hidden="false" customHeight="false" outlineLevel="0" collapsed="false">
      <c r="B862" s="161"/>
      <c r="C862" s="161"/>
      <c r="D862" s="161"/>
      <c r="E862" s="161"/>
      <c r="F862" s="161"/>
      <c r="G862" s="161"/>
      <c r="H862" s="161"/>
      <c r="I862" s="161"/>
      <c r="K862" s="161"/>
      <c r="L862" s="161"/>
    </row>
    <row r="863" customFormat="false" ht="12.75" hidden="false" customHeight="false" outlineLevel="0" collapsed="false">
      <c r="B863" s="161"/>
      <c r="C863" s="161"/>
      <c r="D863" s="161"/>
      <c r="E863" s="161"/>
      <c r="F863" s="161"/>
      <c r="G863" s="161"/>
      <c r="H863" s="161"/>
      <c r="I863" s="161"/>
      <c r="K863" s="161"/>
      <c r="L863" s="161"/>
    </row>
    <row r="864" customFormat="false" ht="12.75" hidden="false" customHeight="false" outlineLevel="0" collapsed="false">
      <c r="B864" s="161"/>
      <c r="C864" s="161"/>
      <c r="D864" s="161"/>
      <c r="E864" s="161"/>
      <c r="F864" s="161"/>
      <c r="G864" s="161"/>
      <c r="H864" s="161"/>
      <c r="I864" s="161"/>
      <c r="K864" s="161"/>
      <c r="L864" s="161"/>
    </row>
    <row r="865" customFormat="false" ht="12.75" hidden="false" customHeight="false" outlineLevel="0" collapsed="false">
      <c r="B865" s="161"/>
      <c r="C865" s="161"/>
      <c r="D865" s="161"/>
      <c r="E865" s="161"/>
      <c r="F865" s="161"/>
      <c r="G865" s="161"/>
      <c r="H865" s="161"/>
      <c r="I865" s="161"/>
      <c r="K865" s="161"/>
      <c r="L865" s="161"/>
    </row>
    <row r="866" customFormat="false" ht="12.75" hidden="false" customHeight="false" outlineLevel="0" collapsed="false">
      <c r="B866" s="161"/>
      <c r="C866" s="161"/>
      <c r="D866" s="161"/>
      <c r="E866" s="161"/>
      <c r="F866" s="161"/>
      <c r="G866" s="161"/>
      <c r="H866" s="161"/>
      <c r="I866" s="161"/>
      <c r="K866" s="161"/>
      <c r="L866" s="161"/>
    </row>
    <row r="867" customFormat="false" ht="12.75" hidden="false" customHeight="false" outlineLevel="0" collapsed="false">
      <c r="B867" s="161"/>
      <c r="C867" s="161"/>
      <c r="D867" s="161"/>
      <c r="E867" s="161"/>
      <c r="F867" s="161"/>
      <c r="G867" s="161"/>
      <c r="H867" s="161"/>
      <c r="I867" s="161"/>
      <c r="K867" s="161"/>
      <c r="L867" s="161"/>
    </row>
    <row r="868" customFormat="false" ht="12.75" hidden="false" customHeight="false" outlineLevel="0" collapsed="false">
      <c r="B868" s="161"/>
      <c r="C868" s="161"/>
      <c r="D868" s="161"/>
      <c r="E868" s="161"/>
      <c r="F868" s="161"/>
      <c r="G868" s="161"/>
      <c r="H868" s="161"/>
      <c r="I868" s="161"/>
      <c r="K868" s="161"/>
      <c r="L868" s="161"/>
    </row>
    <row r="869" customFormat="false" ht="12.75" hidden="false" customHeight="false" outlineLevel="0" collapsed="false">
      <c r="B869" s="161"/>
      <c r="C869" s="161"/>
      <c r="D869" s="161"/>
      <c r="E869" s="161"/>
      <c r="F869" s="161"/>
      <c r="G869" s="161"/>
      <c r="H869" s="161"/>
      <c r="I869" s="161"/>
      <c r="K869" s="161"/>
      <c r="L869" s="161"/>
    </row>
    <row r="870" customFormat="false" ht="12.75" hidden="false" customHeight="false" outlineLevel="0" collapsed="false">
      <c r="B870" s="161"/>
      <c r="C870" s="161"/>
      <c r="D870" s="161"/>
      <c r="E870" s="161"/>
      <c r="F870" s="161"/>
      <c r="G870" s="161"/>
      <c r="H870" s="161"/>
      <c r="I870" s="161"/>
      <c r="K870" s="161"/>
      <c r="L870" s="161"/>
    </row>
    <row r="871" customFormat="false" ht="12.75" hidden="false" customHeight="false" outlineLevel="0" collapsed="false">
      <c r="B871" s="161"/>
      <c r="C871" s="161"/>
      <c r="D871" s="161"/>
      <c r="E871" s="161"/>
      <c r="F871" s="161"/>
      <c r="G871" s="161"/>
      <c r="H871" s="161"/>
      <c r="I871" s="161"/>
      <c r="K871" s="161"/>
      <c r="L871" s="161"/>
    </row>
    <row r="872" customFormat="false" ht="12.75" hidden="false" customHeight="false" outlineLevel="0" collapsed="false">
      <c r="B872" s="161"/>
      <c r="C872" s="161"/>
      <c r="D872" s="161"/>
      <c r="E872" s="161"/>
      <c r="F872" s="161"/>
      <c r="G872" s="161"/>
      <c r="H872" s="161"/>
      <c r="I872" s="161"/>
      <c r="K872" s="161"/>
      <c r="L872" s="161"/>
    </row>
    <row r="873" customFormat="false" ht="12.75" hidden="false" customHeight="false" outlineLevel="0" collapsed="false">
      <c r="B873" s="161"/>
      <c r="C873" s="161"/>
      <c r="D873" s="161"/>
      <c r="E873" s="161"/>
      <c r="F873" s="161"/>
      <c r="G873" s="161"/>
      <c r="H873" s="161"/>
      <c r="I873" s="161"/>
      <c r="K873" s="161"/>
      <c r="L873" s="161"/>
    </row>
    <row r="874" customFormat="false" ht="12.75" hidden="false" customHeight="false" outlineLevel="0" collapsed="false">
      <c r="B874" s="161"/>
      <c r="C874" s="161"/>
      <c r="D874" s="161"/>
      <c r="E874" s="161"/>
      <c r="F874" s="161"/>
      <c r="G874" s="161"/>
      <c r="H874" s="161"/>
      <c r="I874" s="161"/>
      <c r="K874" s="161"/>
      <c r="L874" s="161"/>
    </row>
    <row r="875" customFormat="false" ht="12.75" hidden="false" customHeight="false" outlineLevel="0" collapsed="false">
      <c r="B875" s="161"/>
      <c r="C875" s="161"/>
      <c r="D875" s="161"/>
      <c r="E875" s="161"/>
      <c r="F875" s="161"/>
      <c r="G875" s="161"/>
      <c r="H875" s="161"/>
      <c r="I875" s="161"/>
      <c r="K875" s="161"/>
      <c r="L875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42" customFormat="true" ht="14.25" hidden="false" customHeight="false" outlineLevel="0" collapsed="false">
      <c r="A1" s="156" t="s">
        <v>288</v>
      </c>
    </row>
    <row r="2" s="183" customFormat="true" ht="12.75" hidden="false" customHeight="true" outlineLevel="0" collapsed="false">
      <c r="A2" s="128" t="s">
        <v>140</v>
      </c>
      <c r="B2" s="182"/>
      <c r="C2" s="182"/>
      <c r="D2" s="182"/>
      <c r="E2" s="182"/>
      <c r="F2" s="182"/>
      <c r="G2" s="182"/>
      <c r="H2" s="182" t="s">
        <v>289</v>
      </c>
    </row>
    <row r="3" s="161" customFormat="true" ht="12.75" hidden="false" customHeight="false" outlineLevel="0" collapsed="false">
      <c r="A3" s="184"/>
      <c r="B3" s="185" t="s">
        <v>290</v>
      </c>
      <c r="C3" s="7" t="s">
        <v>291</v>
      </c>
      <c r="D3" s="185" t="s">
        <v>292</v>
      </c>
      <c r="E3" s="7" t="s">
        <v>293</v>
      </c>
      <c r="F3" s="185" t="s">
        <v>294</v>
      </c>
      <c r="G3" s="185" t="s">
        <v>295</v>
      </c>
      <c r="H3" s="7" t="s">
        <v>296</v>
      </c>
    </row>
    <row r="4" s="142" customFormat="true" ht="12.75" hidden="false" customHeight="false" outlineLevel="0" collapsed="false">
      <c r="A4" s="132" t="s">
        <v>147</v>
      </c>
      <c r="B4" s="133" t="n">
        <v>9915</v>
      </c>
      <c r="C4" s="145" t="n">
        <v>2393</v>
      </c>
      <c r="D4" s="146" t="n">
        <v>174</v>
      </c>
      <c r="E4" s="133" t="n">
        <v>231</v>
      </c>
      <c r="F4" s="133" t="n">
        <v>832</v>
      </c>
      <c r="G4" s="145" t="n">
        <v>16299</v>
      </c>
      <c r="H4" s="146" t="n">
        <v>166</v>
      </c>
    </row>
    <row r="5" s="142" customFormat="true" ht="12.75" hidden="false" customHeight="false" outlineLevel="0" collapsed="false">
      <c r="A5" s="134" t="s">
        <v>148</v>
      </c>
      <c r="B5" s="135" t="n">
        <v>255</v>
      </c>
      <c r="C5" s="147" t="n">
        <v>70</v>
      </c>
      <c r="D5" s="147" t="n">
        <v>7</v>
      </c>
      <c r="E5" s="135" t="n">
        <v>1</v>
      </c>
      <c r="F5" s="135" t="n">
        <v>7</v>
      </c>
      <c r="G5" s="147" t="n">
        <v>565</v>
      </c>
      <c r="H5" s="147" t="n">
        <v>20</v>
      </c>
    </row>
    <row r="6" s="142" customFormat="true" ht="12.75" hidden="false" customHeight="false" outlineLevel="0" collapsed="false">
      <c r="A6" s="98" t="s">
        <v>149</v>
      </c>
      <c r="B6" s="137" t="n">
        <v>4</v>
      </c>
      <c r="C6" s="148" t="n">
        <v>5</v>
      </c>
      <c r="D6" s="148" t="n">
        <v>0</v>
      </c>
      <c r="E6" s="137" t="n">
        <v>0</v>
      </c>
      <c r="F6" s="137" t="n">
        <v>0</v>
      </c>
      <c r="G6" s="148" t="n">
        <v>55</v>
      </c>
      <c r="H6" s="148" t="n">
        <v>2</v>
      </c>
    </row>
    <row r="7" s="142" customFormat="true" ht="12.75" hidden="false" customHeight="false" outlineLevel="0" collapsed="false">
      <c r="A7" s="98" t="s">
        <v>150</v>
      </c>
      <c r="B7" s="137" t="n">
        <v>61</v>
      </c>
      <c r="C7" s="148" t="n">
        <v>19</v>
      </c>
      <c r="D7" s="148" t="n">
        <v>1</v>
      </c>
      <c r="E7" s="137" t="n">
        <v>0</v>
      </c>
      <c r="F7" s="137" t="n">
        <v>1</v>
      </c>
      <c r="G7" s="148" t="n">
        <v>120</v>
      </c>
      <c r="H7" s="148" t="n">
        <v>4</v>
      </c>
    </row>
    <row r="8" s="142" customFormat="true" ht="12.75" hidden="false" customHeight="false" outlineLevel="0" collapsed="false">
      <c r="A8" s="98" t="s">
        <v>151</v>
      </c>
      <c r="B8" s="137" t="n">
        <v>33</v>
      </c>
      <c r="C8" s="148" t="n">
        <v>5</v>
      </c>
      <c r="D8" s="148" t="n">
        <v>0</v>
      </c>
      <c r="E8" s="137" t="n">
        <v>0</v>
      </c>
      <c r="F8" s="137" t="n">
        <v>0</v>
      </c>
      <c r="G8" s="148" t="n">
        <v>35</v>
      </c>
      <c r="H8" s="148" t="n">
        <v>1</v>
      </c>
    </row>
    <row r="9" s="142" customFormat="true" ht="12.75" hidden="false" customHeight="false" outlineLevel="0" collapsed="false">
      <c r="A9" s="98" t="s">
        <v>152</v>
      </c>
      <c r="B9" s="137" t="n">
        <v>22</v>
      </c>
      <c r="C9" s="148" t="n">
        <v>8</v>
      </c>
      <c r="D9" s="148" t="n">
        <v>1</v>
      </c>
      <c r="E9" s="137" t="n">
        <v>0</v>
      </c>
      <c r="F9" s="137" t="n">
        <v>1</v>
      </c>
      <c r="G9" s="148" t="n">
        <v>67</v>
      </c>
      <c r="H9" s="148" t="n">
        <v>1</v>
      </c>
    </row>
    <row r="10" s="142" customFormat="true" ht="12.75" hidden="false" customHeight="false" outlineLevel="0" collapsed="false">
      <c r="A10" s="98" t="s">
        <v>153</v>
      </c>
      <c r="B10" s="137" t="n">
        <v>11</v>
      </c>
      <c r="C10" s="148" t="n">
        <v>1</v>
      </c>
      <c r="D10" s="148" t="n">
        <v>2</v>
      </c>
      <c r="E10" s="137" t="n">
        <v>0</v>
      </c>
      <c r="F10" s="137" t="n">
        <v>0</v>
      </c>
      <c r="G10" s="148" t="n">
        <v>88</v>
      </c>
      <c r="H10" s="148" t="n">
        <v>7</v>
      </c>
    </row>
    <row r="11" s="142" customFormat="true" ht="12.75" hidden="false" customHeight="false" outlineLevel="0" collapsed="false">
      <c r="A11" s="98" t="s">
        <v>154</v>
      </c>
      <c r="B11" s="137" t="n">
        <v>64</v>
      </c>
      <c r="C11" s="148" t="n">
        <v>15</v>
      </c>
      <c r="D11" s="148" t="n">
        <v>2</v>
      </c>
      <c r="E11" s="137" t="n">
        <v>1</v>
      </c>
      <c r="F11" s="137" t="n">
        <v>3</v>
      </c>
      <c r="G11" s="148" t="n">
        <v>129</v>
      </c>
      <c r="H11" s="148" t="n">
        <v>2</v>
      </c>
    </row>
    <row r="12" s="142" customFormat="true" ht="12.75" hidden="false" customHeight="false" outlineLevel="0" collapsed="false">
      <c r="A12" s="98" t="s">
        <v>155</v>
      </c>
      <c r="B12" s="137" t="n">
        <v>10</v>
      </c>
      <c r="C12" s="148" t="n">
        <v>5</v>
      </c>
      <c r="D12" s="148" t="n">
        <v>1</v>
      </c>
      <c r="E12" s="137" t="n">
        <v>0</v>
      </c>
      <c r="F12" s="137" t="n">
        <v>0</v>
      </c>
      <c r="G12" s="148" t="n">
        <v>38</v>
      </c>
      <c r="H12" s="148" t="n">
        <v>2</v>
      </c>
    </row>
    <row r="13" s="142" customFormat="true" ht="12.75" hidden="false" customHeight="false" outlineLevel="0" collapsed="false">
      <c r="A13" s="98" t="s">
        <v>156</v>
      </c>
      <c r="B13" s="137" t="n">
        <v>50</v>
      </c>
      <c r="C13" s="148" t="n">
        <v>12</v>
      </c>
      <c r="D13" s="148" t="n">
        <v>0</v>
      </c>
      <c r="E13" s="137" t="n">
        <v>0</v>
      </c>
      <c r="F13" s="137" t="n">
        <v>2</v>
      </c>
      <c r="G13" s="148" t="n">
        <v>33</v>
      </c>
      <c r="H13" s="148" t="n">
        <v>1</v>
      </c>
    </row>
    <row r="14" s="142" customFormat="true" ht="12.75" hidden="false" customHeight="false" outlineLevel="0" collapsed="false">
      <c r="A14" s="138" t="s">
        <v>157</v>
      </c>
      <c r="B14" s="135" t="n">
        <v>1155</v>
      </c>
      <c r="C14" s="149" t="n">
        <v>159</v>
      </c>
      <c r="D14" s="149" t="n">
        <v>15</v>
      </c>
      <c r="E14" s="135" t="n">
        <v>13</v>
      </c>
      <c r="F14" s="135" t="n">
        <v>37</v>
      </c>
      <c r="G14" s="149" t="n">
        <v>1189</v>
      </c>
      <c r="H14" s="149" t="n">
        <v>32</v>
      </c>
    </row>
    <row r="15" s="142" customFormat="true" ht="12.75" hidden="false" customHeight="false" outlineLevel="0" collapsed="false">
      <c r="A15" s="98" t="s">
        <v>158</v>
      </c>
      <c r="B15" s="137" t="n">
        <v>459</v>
      </c>
      <c r="C15" s="148" t="n">
        <v>25</v>
      </c>
      <c r="D15" s="148" t="n">
        <v>2</v>
      </c>
      <c r="E15" s="137" t="n">
        <v>2</v>
      </c>
      <c r="F15" s="137" t="n">
        <v>10</v>
      </c>
      <c r="G15" s="148" t="n">
        <v>354</v>
      </c>
      <c r="H15" s="148" t="n">
        <v>3</v>
      </c>
    </row>
    <row r="16" s="142" customFormat="true" ht="12.75" hidden="false" customHeight="false" outlineLevel="0" collapsed="false">
      <c r="A16" s="98" t="s">
        <v>159</v>
      </c>
      <c r="B16" s="137" t="n">
        <v>335</v>
      </c>
      <c r="C16" s="148" t="n">
        <v>31</v>
      </c>
      <c r="D16" s="148" t="n">
        <v>5</v>
      </c>
      <c r="E16" s="137" t="n">
        <v>4</v>
      </c>
      <c r="F16" s="137" t="n">
        <v>8</v>
      </c>
      <c r="G16" s="148" t="n">
        <v>217</v>
      </c>
      <c r="H16" s="148" t="n">
        <v>5</v>
      </c>
    </row>
    <row r="17" s="142" customFormat="true" ht="12.75" hidden="false" customHeight="false" outlineLevel="0" collapsed="false">
      <c r="A17" s="98" t="s">
        <v>160</v>
      </c>
      <c r="B17" s="137" t="n">
        <v>61</v>
      </c>
      <c r="C17" s="148" t="n">
        <v>16</v>
      </c>
      <c r="D17" s="148" t="n">
        <v>0</v>
      </c>
      <c r="E17" s="137" t="n">
        <v>0</v>
      </c>
      <c r="F17" s="137" t="n">
        <v>4</v>
      </c>
      <c r="G17" s="148" t="n">
        <v>62</v>
      </c>
      <c r="H17" s="148" t="n">
        <v>5</v>
      </c>
    </row>
    <row r="18" s="142" customFormat="true" ht="12.75" hidden="false" customHeight="false" outlineLevel="0" collapsed="false">
      <c r="A18" s="98" t="s">
        <v>161</v>
      </c>
      <c r="B18" s="137" t="n">
        <v>101</v>
      </c>
      <c r="C18" s="148" t="n">
        <v>26</v>
      </c>
      <c r="D18" s="148" t="n">
        <v>4</v>
      </c>
      <c r="E18" s="137" t="n">
        <v>2</v>
      </c>
      <c r="F18" s="137" t="n">
        <v>4</v>
      </c>
      <c r="G18" s="148" t="n">
        <v>131</v>
      </c>
      <c r="H18" s="148" t="n">
        <v>3</v>
      </c>
    </row>
    <row r="19" s="142" customFormat="true" ht="12.75" hidden="false" customHeight="false" outlineLevel="0" collapsed="false">
      <c r="A19" s="98" t="s">
        <v>162</v>
      </c>
      <c r="B19" s="137" t="n">
        <v>62</v>
      </c>
      <c r="C19" s="148" t="n">
        <v>15</v>
      </c>
      <c r="D19" s="148" t="n">
        <v>0</v>
      </c>
      <c r="E19" s="137" t="n">
        <v>1</v>
      </c>
      <c r="F19" s="137" t="n">
        <v>1</v>
      </c>
      <c r="G19" s="148" t="n">
        <v>111</v>
      </c>
      <c r="H19" s="148" t="n">
        <v>2</v>
      </c>
    </row>
    <row r="20" s="142" customFormat="true" ht="12.75" hidden="false" customHeight="false" outlineLevel="0" collapsed="false">
      <c r="A20" s="98" t="s">
        <v>163</v>
      </c>
      <c r="B20" s="137" t="n">
        <v>39</v>
      </c>
      <c r="C20" s="148" t="n">
        <v>20</v>
      </c>
      <c r="D20" s="148" t="n">
        <v>0</v>
      </c>
      <c r="E20" s="137" t="n">
        <v>0</v>
      </c>
      <c r="F20" s="137" t="n">
        <v>1</v>
      </c>
      <c r="G20" s="148" t="n">
        <v>133</v>
      </c>
      <c r="H20" s="148" t="n">
        <v>3</v>
      </c>
    </row>
    <row r="21" s="142" customFormat="true" ht="12.75" hidden="false" customHeight="false" outlineLevel="0" collapsed="false">
      <c r="A21" s="98" t="s">
        <v>164</v>
      </c>
      <c r="B21" s="137" t="n">
        <v>98</v>
      </c>
      <c r="C21" s="148" t="n">
        <v>26</v>
      </c>
      <c r="D21" s="148" t="n">
        <v>4</v>
      </c>
      <c r="E21" s="137" t="n">
        <v>4</v>
      </c>
      <c r="F21" s="137" t="n">
        <v>9</v>
      </c>
      <c r="G21" s="148" t="n">
        <v>181</v>
      </c>
      <c r="H21" s="148" t="n">
        <v>11</v>
      </c>
    </row>
    <row r="22" s="142" customFormat="true" ht="12.75" hidden="false" customHeight="false" outlineLevel="0" collapsed="false">
      <c r="A22" s="138" t="s">
        <v>165</v>
      </c>
      <c r="B22" s="135" t="n">
        <v>690</v>
      </c>
      <c r="C22" s="149" t="n">
        <v>137</v>
      </c>
      <c r="D22" s="149" t="n">
        <v>19</v>
      </c>
      <c r="E22" s="135" t="n">
        <v>8</v>
      </c>
      <c r="F22" s="135" t="n">
        <v>40</v>
      </c>
      <c r="G22" s="149" t="n">
        <v>1098</v>
      </c>
      <c r="H22" s="149" t="n">
        <v>13</v>
      </c>
    </row>
    <row r="23" s="142" customFormat="true" ht="12.75" hidden="false" customHeight="false" outlineLevel="0" collapsed="false">
      <c r="A23" s="98" t="s">
        <v>166</v>
      </c>
      <c r="B23" s="137" t="n">
        <v>47</v>
      </c>
      <c r="C23" s="148" t="n">
        <v>8</v>
      </c>
      <c r="D23" s="148" t="n">
        <v>5</v>
      </c>
      <c r="E23" s="137" t="n">
        <v>1</v>
      </c>
      <c r="F23" s="137" t="n">
        <v>6</v>
      </c>
      <c r="G23" s="148" t="n">
        <v>90</v>
      </c>
      <c r="H23" s="148" t="n">
        <v>7</v>
      </c>
    </row>
    <row r="24" s="142" customFormat="true" ht="12.75" hidden="false" customHeight="false" outlineLevel="0" collapsed="false">
      <c r="A24" s="98" t="s">
        <v>167</v>
      </c>
      <c r="B24" s="137" t="n">
        <v>84</v>
      </c>
      <c r="C24" s="148" t="n">
        <v>23</v>
      </c>
      <c r="D24" s="148" t="n">
        <v>1</v>
      </c>
      <c r="E24" s="137" t="n">
        <v>0</v>
      </c>
      <c r="F24" s="137" t="n">
        <v>0</v>
      </c>
      <c r="G24" s="148" t="n">
        <v>155</v>
      </c>
      <c r="H24" s="148" t="n">
        <v>0</v>
      </c>
    </row>
    <row r="25" s="142" customFormat="true" ht="12.75" hidden="false" customHeight="false" outlineLevel="0" collapsed="false">
      <c r="A25" s="98" t="s">
        <v>168</v>
      </c>
      <c r="B25" s="137" t="n">
        <v>39</v>
      </c>
      <c r="C25" s="148" t="n">
        <v>2</v>
      </c>
      <c r="D25" s="148" t="n">
        <v>3</v>
      </c>
      <c r="E25" s="137" t="n">
        <v>0</v>
      </c>
      <c r="F25" s="137" t="n">
        <v>3</v>
      </c>
      <c r="G25" s="148" t="n">
        <v>30</v>
      </c>
      <c r="H25" s="148" t="n">
        <v>0</v>
      </c>
    </row>
    <row r="26" s="142" customFormat="true" ht="12.75" hidden="false" customHeight="false" outlineLevel="0" collapsed="false">
      <c r="A26" s="98" t="s">
        <v>169</v>
      </c>
      <c r="B26" s="137" t="n">
        <v>88</v>
      </c>
      <c r="C26" s="148" t="n">
        <v>7</v>
      </c>
      <c r="D26" s="148" t="n">
        <v>0</v>
      </c>
      <c r="E26" s="137" t="n">
        <v>0</v>
      </c>
      <c r="F26" s="137" t="n">
        <v>1</v>
      </c>
      <c r="G26" s="148" t="n">
        <v>118</v>
      </c>
      <c r="H26" s="148" t="n">
        <v>1</v>
      </c>
    </row>
    <row r="27" s="142" customFormat="true" ht="12.75" hidden="false" customHeight="false" outlineLevel="0" collapsed="false">
      <c r="A27" s="98" t="s">
        <v>170</v>
      </c>
      <c r="B27" s="137" t="n">
        <v>18</v>
      </c>
      <c r="C27" s="148" t="n">
        <v>19</v>
      </c>
      <c r="D27" s="148" t="n">
        <v>3</v>
      </c>
      <c r="E27" s="137" t="n">
        <v>3</v>
      </c>
      <c r="F27" s="137" t="n">
        <v>1</v>
      </c>
      <c r="G27" s="148" t="n">
        <v>129</v>
      </c>
      <c r="H27" s="148" t="n">
        <v>0</v>
      </c>
    </row>
    <row r="28" s="142" customFormat="true" ht="12.75" hidden="false" customHeight="false" outlineLevel="0" collapsed="false">
      <c r="A28" s="98" t="s">
        <v>171</v>
      </c>
      <c r="B28" s="137" t="n">
        <v>116</v>
      </c>
      <c r="C28" s="148" t="n">
        <v>23</v>
      </c>
      <c r="D28" s="148" t="n">
        <v>2</v>
      </c>
      <c r="E28" s="137" t="n">
        <v>2</v>
      </c>
      <c r="F28" s="137" t="n">
        <v>7</v>
      </c>
      <c r="G28" s="148" t="n">
        <v>118</v>
      </c>
      <c r="H28" s="148" t="n">
        <v>1</v>
      </c>
    </row>
    <row r="29" s="142" customFormat="true" ht="12.75" hidden="false" customHeight="false" outlineLevel="0" collapsed="false">
      <c r="A29" s="98" t="s">
        <v>172</v>
      </c>
      <c r="B29" s="137" t="n">
        <v>166</v>
      </c>
      <c r="C29" s="148" t="n">
        <v>34</v>
      </c>
      <c r="D29" s="148" t="n">
        <v>3</v>
      </c>
      <c r="E29" s="137" t="n">
        <v>0</v>
      </c>
      <c r="F29" s="137" t="n">
        <v>15</v>
      </c>
      <c r="G29" s="148" t="n">
        <v>259</v>
      </c>
      <c r="H29" s="148" t="n">
        <v>1</v>
      </c>
    </row>
    <row r="30" s="142" customFormat="true" ht="12.75" hidden="false" customHeight="false" outlineLevel="0" collapsed="false">
      <c r="A30" s="98" t="s">
        <v>173</v>
      </c>
      <c r="B30" s="137" t="n">
        <v>42</v>
      </c>
      <c r="C30" s="148" t="n">
        <v>14</v>
      </c>
      <c r="D30" s="148" t="n">
        <v>0</v>
      </c>
      <c r="E30" s="137" t="n">
        <v>0</v>
      </c>
      <c r="F30" s="137" t="n">
        <v>3</v>
      </c>
      <c r="G30" s="148" t="n">
        <v>66</v>
      </c>
      <c r="H30" s="148" t="n">
        <v>0</v>
      </c>
    </row>
    <row r="31" s="142" customFormat="true" ht="12.75" hidden="false" customHeight="false" outlineLevel="0" collapsed="false">
      <c r="A31" s="134" t="s">
        <v>174</v>
      </c>
      <c r="B31" s="137" t="n">
        <v>90</v>
      </c>
      <c r="C31" s="147" t="n">
        <v>7</v>
      </c>
      <c r="D31" s="147" t="n">
        <v>2</v>
      </c>
      <c r="E31" s="137" t="n">
        <v>2</v>
      </c>
      <c r="F31" s="137" t="n">
        <v>4</v>
      </c>
      <c r="G31" s="147" t="n">
        <v>133</v>
      </c>
      <c r="H31" s="147" t="n">
        <v>3</v>
      </c>
    </row>
    <row r="32" s="142" customFormat="true" ht="12.75" hidden="false" customHeight="false" outlineLevel="0" collapsed="false">
      <c r="A32" s="138" t="s">
        <v>175</v>
      </c>
      <c r="B32" s="135" t="n">
        <v>3453</v>
      </c>
      <c r="C32" s="149" t="n">
        <v>310</v>
      </c>
      <c r="D32" s="149" t="n">
        <v>24</v>
      </c>
      <c r="E32" s="135" t="n">
        <v>30</v>
      </c>
      <c r="F32" s="135" t="n">
        <v>167</v>
      </c>
      <c r="G32" s="149" t="n">
        <v>2226</v>
      </c>
      <c r="H32" s="149" t="n">
        <v>27</v>
      </c>
    </row>
    <row r="33" s="142" customFormat="true" ht="12.75" hidden="false" customHeight="false" outlineLevel="0" collapsed="false">
      <c r="A33" s="95" t="s">
        <v>176</v>
      </c>
      <c r="B33" s="139" t="n">
        <v>582</v>
      </c>
      <c r="C33" s="150" t="n">
        <v>29</v>
      </c>
      <c r="D33" s="150" t="n">
        <v>3</v>
      </c>
      <c r="E33" s="139" t="n">
        <v>4</v>
      </c>
      <c r="F33" s="139" t="n">
        <v>31</v>
      </c>
      <c r="G33" s="150" t="n">
        <v>164</v>
      </c>
      <c r="H33" s="150" t="n">
        <v>6</v>
      </c>
    </row>
    <row r="34" s="142" customFormat="true" ht="12.75" hidden="false" customHeight="false" outlineLevel="0" collapsed="false">
      <c r="A34" s="98" t="s">
        <v>177</v>
      </c>
      <c r="B34" s="137" t="n">
        <v>444</v>
      </c>
      <c r="C34" s="148" t="n">
        <v>115</v>
      </c>
      <c r="D34" s="148" t="n">
        <v>12</v>
      </c>
      <c r="E34" s="137" t="n">
        <v>6</v>
      </c>
      <c r="F34" s="137" t="n">
        <v>64</v>
      </c>
      <c r="G34" s="148" t="n">
        <v>793</v>
      </c>
      <c r="H34" s="148" t="n">
        <v>2</v>
      </c>
    </row>
    <row r="35" s="142" customFormat="true" ht="12" hidden="false" customHeight="true" outlineLevel="0" collapsed="false">
      <c r="A35" s="98" t="s">
        <v>178</v>
      </c>
      <c r="B35" s="137" t="n">
        <v>517</v>
      </c>
      <c r="C35" s="148" t="n">
        <v>53</v>
      </c>
      <c r="D35" s="148" t="n">
        <v>0</v>
      </c>
      <c r="E35" s="137" t="n">
        <v>10</v>
      </c>
      <c r="F35" s="137" t="n">
        <v>29</v>
      </c>
      <c r="G35" s="148" t="n">
        <v>358</v>
      </c>
      <c r="H35" s="148" t="n">
        <v>5</v>
      </c>
    </row>
    <row r="36" s="142" customFormat="true" ht="12.75" hidden="false" customHeight="true" outlineLevel="0" collapsed="false">
      <c r="A36" s="98" t="s">
        <v>179</v>
      </c>
      <c r="B36" s="137" t="n">
        <v>1271</v>
      </c>
      <c r="C36" s="148" t="n">
        <v>85</v>
      </c>
      <c r="D36" s="148" t="n">
        <v>4</v>
      </c>
      <c r="E36" s="137" t="n">
        <v>3</v>
      </c>
      <c r="F36" s="137" t="n">
        <v>23</v>
      </c>
      <c r="G36" s="148" t="n">
        <v>462</v>
      </c>
      <c r="H36" s="148" t="n">
        <v>8</v>
      </c>
    </row>
    <row r="37" s="142" customFormat="true" ht="12.75" hidden="false" customHeight="false" outlineLevel="0" collapsed="false">
      <c r="A37" s="98" t="s">
        <v>180</v>
      </c>
      <c r="B37" s="137" t="n">
        <v>429</v>
      </c>
      <c r="C37" s="148" t="n">
        <v>9</v>
      </c>
      <c r="D37" s="148" t="n">
        <v>1</v>
      </c>
      <c r="E37" s="137" t="n">
        <v>2</v>
      </c>
      <c r="F37" s="137" t="n">
        <v>2</v>
      </c>
      <c r="G37" s="148" t="n">
        <v>89</v>
      </c>
      <c r="H37" s="148" t="n">
        <v>1</v>
      </c>
    </row>
    <row r="38" s="142" customFormat="true" ht="12.75" hidden="false" customHeight="false" outlineLevel="0" collapsed="false">
      <c r="A38" s="98" t="s">
        <v>181</v>
      </c>
      <c r="B38" s="137" t="n">
        <v>111</v>
      </c>
      <c r="C38" s="148" t="n">
        <v>11</v>
      </c>
      <c r="D38" s="148" t="n">
        <v>3</v>
      </c>
      <c r="E38" s="137" t="n">
        <v>3</v>
      </c>
      <c r="F38" s="137" t="n">
        <v>13</v>
      </c>
      <c r="G38" s="148" t="n">
        <v>211</v>
      </c>
      <c r="H38" s="148" t="n">
        <v>3</v>
      </c>
    </row>
    <row r="39" s="142" customFormat="true" ht="12.75" hidden="false" customHeight="false" outlineLevel="0" collapsed="false">
      <c r="A39" s="134" t="s">
        <v>182</v>
      </c>
      <c r="B39" s="136" t="n">
        <v>99</v>
      </c>
      <c r="C39" s="147" t="n">
        <v>8</v>
      </c>
      <c r="D39" s="147" t="n">
        <v>1</v>
      </c>
      <c r="E39" s="136" t="n">
        <v>2</v>
      </c>
      <c r="F39" s="136" t="n">
        <v>5</v>
      </c>
      <c r="G39" s="147" t="n">
        <v>149</v>
      </c>
      <c r="H39" s="147" t="n">
        <v>2</v>
      </c>
    </row>
    <row r="40" s="142" customFormat="true" ht="12.75" hidden="false" customHeight="false" outlineLevel="0" collapsed="false">
      <c r="A40" s="138" t="s">
        <v>183</v>
      </c>
      <c r="B40" s="135" t="n">
        <v>554</v>
      </c>
      <c r="C40" s="149" t="n">
        <v>233</v>
      </c>
      <c r="D40" s="149" t="n">
        <v>31</v>
      </c>
      <c r="E40" s="135" t="n">
        <v>12</v>
      </c>
      <c r="F40" s="135" t="n">
        <v>97</v>
      </c>
      <c r="G40" s="149" t="n">
        <v>1733</v>
      </c>
      <c r="H40" s="149" t="n">
        <v>13</v>
      </c>
    </row>
    <row r="41" s="142" customFormat="true" ht="12.75" hidden="false" customHeight="false" outlineLevel="0" collapsed="false">
      <c r="A41" s="95" t="s">
        <v>184</v>
      </c>
      <c r="B41" s="139" t="n">
        <v>55</v>
      </c>
      <c r="C41" s="150" t="n">
        <v>22</v>
      </c>
      <c r="D41" s="150" t="n">
        <v>2</v>
      </c>
      <c r="E41" s="139" t="n">
        <v>0</v>
      </c>
      <c r="F41" s="139" t="n">
        <v>2</v>
      </c>
      <c r="G41" s="150" t="n">
        <v>36</v>
      </c>
      <c r="H41" s="150" t="n">
        <v>1</v>
      </c>
    </row>
    <row r="42" s="142" customFormat="true" ht="12.75" hidden="false" customHeight="false" outlineLevel="0" collapsed="false">
      <c r="A42" s="98" t="s">
        <v>185</v>
      </c>
      <c r="B42" s="137" t="n">
        <v>44</v>
      </c>
      <c r="C42" s="148" t="n">
        <v>23</v>
      </c>
      <c r="D42" s="148" t="n">
        <v>1</v>
      </c>
      <c r="E42" s="137" t="n">
        <v>1</v>
      </c>
      <c r="F42" s="137" t="n">
        <v>16</v>
      </c>
      <c r="G42" s="148" t="n">
        <v>235</v>
      </c>
      <c r="H42" s="148" t="n">
        <v>3</v>
      </c>
    </row>
    <row r="43" s="142" customFormat="true" ht="12.75" hidden="false" customHeight="false" outlineLevel="0" collapsed="false">
      <c r="A43" s="98" t="s">
        <v>186</v>
      </c>
      <c r="B43" s="137" t="n">
        <v>52</v>
      </c>
      <c r="C43" s="148" t="n">
        <v>18</v>
      </c>
      <c r="D43" s="148" t="n">
        <v>1</v>
      </c>
      <c r="E43" s="137" t="n">
        <v>1</v>
      </c>
      <c r="F43" s="137" t="n">
        <v>2</v>
      </c>
      <c r="G43" s="148" t="n">
        <v>71</v>
      </c>
      <c r="H43" s="148" t="n">
        <v>2</v>
      </c>
    </row>
    <row r="44" s="142" customFormat="true" ht="12.75" hidden="false" customHeight="false" outlineLevel="0" collapsed="false">
      <c r="A44" s="98" t="s">
        <v>187</v>
      </c>
      <c r="B44" s="137" t="n">
        <v>38</v>
      </c>
      <c r="C44" s="148" t="n">
        <v>16</v>
      </c>
      <c r="D44" s="148" t="n">
        <v>6</v>
      </c>
      <c r="E44" s="137" t="n">
        <v>0</v>
      </c>
      <c r="F44" s="137" t="n">
        <v>4</v>
      </c>
      <c r="G44" s="148" t="n">
        <v>118</v>
      </c>
      <c r="H44" s="148" t="n">
        <v>0</v>
      </c>
    </row>
    <row r="45" s="142" customFormat="true" ht="12.75" hidden="false" customHeight="false" outlineLevel="0" collapsed="false">
      <c r="A45" s="98" t="s">
        <v>188</v>
      </c>
      <c r="B45" s="137" t="n">
        <v>64</v>
      </c>
      <c r="C45" s="148" t="n">
        <v>20</v>
      </c>
      <c r="D45" s="148" t="n">
        <v>2</v>
      </c>
      <c r="E45" s="137" t="n">
        <v>1</v>
      </c>
      <c r="F45" s="137" t="n">
        <v>21</v>
      </c>
      <c r="G45" s="148" t="n">
        <v>409</v>
      </c>
      <c r="H45" s="148" t="n">
        <v>3</v>
      </c>
    </row>
    <row r="46" s="142" customFormat="true" ht="12.75" hidden="false" customHeight="false" outlineLevel="0" collapsed="false">
      <c r="A46" s="98" t="s">
        <v>189</v>
      </c>
      <c r="B46" s="137" t="n">
        <v>58</v>
      </c>
      <c r="C46" s="148" t="n">
        <v>28</v>
      </c>
      <c r="D46" s="148" t="n">
        <v>9</v>
      </c>
      <c r="E46" s="137" t="n">
        <v>3</v>
      </c>
      <c r="F46" s="137" t="n">
        <v>15</v>
      </c>
      <c r="G46" s="148" t="n">
        <v>243</v>
      </c>
      <c r="H46" s="148" t="n">
        <v>2</v>
      </c>
    </row>
    <row r="47" s="142" customFormat="true" ht="12.75" hidden="false" customHeight="false" outlineLevel="0" collapsed="false">
      <c r="A47" s="98" t="s">
        <v>190</v>
      </c>
      <c r="B47" s="137" t="n">
        <v>57</v>
      </c>
      <c r="C47" s="148" t="n">
        <v>23</v>
      </c>
      <c r="D47" s="148" t="n">
        <v>0</v>
      </c>
      <c r="E47" s="137" t="n">
        <v>4</v>
      </c>
      <c r="F47" s="137" t="n">
        <v>12</v>
      </c>
      <c r="G47" s="148" t="n">
        <v>77</v>
      </c>
      <c r="H47" s="148" t="n">
        <v>0</v>
      </c>
    </row>
    <row r="48" s="142" customFormat="true" ht="12.75" hidden="false" customHeight="false" outlineLevel="0" collapsed="false">
      <c r="A48" s="98" t="s">
        <v>191</v>
      </c>
      <c r="B48" s="137" t="n">
        <v>45</v>
      </c>
      <c r="C48" s="148" t="n">
        <v>18</v>
      </c>
      <c r="D48" s="148" t="n">
        <v>7</v>
      </c>
      <c r="E48" s="137" t="n">
        <v>0</v>
      </c>
      <c r="F48" s="137" t="n">
        <v>8</v>
      </c>
      <c r="G48" s="148" t="n">
        <v>199</v>
      </c>
      <c r="H48" s="148" t="n">
        <v>1</v>
      </c>
    </row>
    <row r="49" s="142" customFormat="true" ht="12.75" hidden="false" customHeight="false" outlineLevel="0" collapsed="false">
      <c r="A49" s="98" t="s">
        <v>192</v>
      </c>
      <c r="B49" s="137" t="n">
        <v>11</v>
      </c>
      <c r="C49" s="148" t="n">
        <v>4</v>
      </c>
      <c r="D49" s="148" t="n">
        <v>2</v>
      </c>
      <c r="E49" s="137" t="n">
        <v>0</v>
      </c>
      <c r="F49" s="137" t="n">
        <v>4</v>
      </c>
      <c r="G49" s="148" t="n">
        <v>63</v>
      </c>
      <c r="H49" s="148" t="n">
        <v>1</v>
      </c>
    </row>
    <row r="50" s="142" customFormat="true" ht="12" hidden="false" customHeight="true" outlineLevel="0" collapsed="false">
      <c r="A50" s="98" t="s">
        <v>193</v>
      </c>
      <c r="B50" s="137" t="n">
        <v>18</v>
      </c>
      <c r="C50" s="137" t="n">
        <v>11</v>
      </c>
      <c r="D50" s="137" t="n">
        <v>0</v>
      </c>
      <c r="E50" s="137" t="n">
        <v>1</v>
      </c>
      <c r="F50" s="137" t="n">
        <v>2</v>
      </c>
      <c r="G50" s="137" t="n">
        <v>43</v>
      </c>
      <c r="H50" s="137" t="n">
        <v>0</v>
      </c>
    </row>
    <row r="51" s="142" customFormat="true" ht="12.75" hidden="false" customHeight="false" outlineLevel="0" collapsed="false">
      <c r="A51" s="134" t="s">
        <v>194</v>
      </c>
      <c r="B51" s="136" t="n">
        <v>112</v>
      </c>
      <c r="C51" s="136" t="n">
        <v>50</v>
      </c>
      <c r="D51" s="136" t="n">
        <v>1</v>
      </c>
      <c r="E51" s="136" t="n">
        <v>1</v>
      </c>
      <c r="F51" s="136" t="n">
        <v>11</v>
      </c>
      <c r="G51" s="136" t="n">
        <v>239</v>
      </c>
      <c r="H51" s="136" t="n">
        <v>0</v>
      </c>
    </row>
    <row r="52" s="142" customFormat="true" ht="12.75" hidden="false" customHeight="false" outlineLevel="0" collapsed="false">
      <c r="A52" s="140"/>
      <c r="B52" s="141"/>
      <c r="C52" s="141"/>
      <c r="D52" s="141"/>
      <c r="E52" s="141"/>
      <c r="F52" s="141"/>
      <c r="G52" s="141"/>
      <c r="H52" s="141"/>
    </row>
    <row r="53" s="142" customFormat="true" ht="12.75" hidden="false" customHeight="false" outlineLevel="0" collapsed="false">
      <c r="A53" s="140"/>
      <c r="B53" s="141"/>
      <c r="C53" s="141"/>
      <c r="D53" s="141"/>
      <c r="E53" s="141"/>
      <c r="F53" s="141"/>
      <c r="G53" s="141"/>
      <c r="H53" s="141"/>
    </row>
    <row r="54" s="142" customFormat="true" ht="12.75" hidden="false" customHeight="false" outlineLevel="0" collapsed="false">
      <c r="A54" s="140"/>
      <c r="B54" s="141"/>
      <c r="C54" s="141"/>
      <c r="D54" s="141"/>
      <c r="E54" s="141"/>
      <c r="F54" s="141"/>
      <c r="G54" s="141"/>
      <c r="H54" s="141"/>
    </row>
    <row r="55" s="142" customFormat="true" ht="12.75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1"/>
    </row>
    <row r="56" s="142" customFormat="true" ht="12.75" hidden="false" customHeight="false" outlineLevel="0" collapsed="false">
      <c r="A56" s="140"/>
      <c r="B56" s="141"/>
      <c r="C56" s="141"/>
      <c r="D56" s="141"/>
      <c r="E56" s="141"/>
      <c r="F56" s="141"/>
      <c r="G56" s="141"/>
      <c r="H56" s="141"/>
    </row>
    <row r="57" s="142" customFormat="true" ht="12.75" hidden="false" customHeight="false" outlineLevel="0" collapsed="false">
      <c r="A57" s="140"/>
      <c r="B57" s="141"/>
      <c r="C57" s="141"/>
      <c r="D57" s="141"/>
      <c r="E57" s="141"/>
      <c r="F57" s="141"/>
      <c r="G57" s="141"/>
      <c r="H57" s="141"/>
    </row>
    <row r="58" s="142" customFormat="true" ht="12.75" hidden="false" customHeight="false" outlineLevel="0" collapsed="false">
      <c r="A58" s="140"/>
      <c r="B58" s="141"/>
      <c r="C58" s="141"/>
      <c r="D58" s="141" t="n">
        <v>32</v>
      </c>
      <c r="E58" s="141"/>
      <c r="F58" s="141"/>
      <c r="G58" s="141"/>
      <c r="H58" s="141"/>
    </row>
    <row r="59" s="142" customFormat="true" ht="14.25" hidden="false" customHeight="false" outlineLevel="0" collapsed="false">
      <c r="A59" s="156" t="s">
        <v>288</v>
      </c>
    </row>
    <row r="60" s="183" customFormat="true" ht="12.75" hidden="false" customHeight="true" outlineLevel="0" collapsed="false">
      <c r="A60" s="128" t="s">
        <v>140</v>
      </c>
      <c r="B60" s="182"/>
      <c r="C60" s="182"/>
      <c r="D60" s="182"/>
      <c r="E60" s="182"/>
      <c r="F60" s="182"/>
      <c r="G60" s="182" t="s">
        <v>297</v>
      </c>
    </row>
    <row r="61" s="161" customFormat="true" ht="12.75" hidden="false" customHeight="false" outlineLevel="0" collapsed="false">
      <c r="A61" s="184"/>
      <c r="B61" s="185" t="s">
        <v>290</v>
      </c>
      <c r="C61" s="7" t="s">
        <v>291</v>
      </c>
      <c r="D61" s="185" t="s">
        <v>292</v>
      </c>
      <c r="E61" s="7" t="s">
        <v>293</v>
      </c>
      <c r="F61" s="185" t="s">
        <v>294</v>
      </c>
      <c r="G61" s="185" t="s">
        <v>295</v>
      </c>
      <c r="H61" s="7" t="s">
        <v>296</v>
      </c>
    </row>
    <row r="62" s="183" customFormat="true" ht="12.75" hidden="false" customHeight="true" outlineLevel="0" collapsed="false">
      <c r="A62" s="138" t="s">
        <v>196</v>
      </c>
      <c r="B62" s="135" t="n">
        <v>910</v>
      </c>
      <c r="C62" s="151" t="n">
        <v>463</v>
      </c>
      <c r="D62" s="151" t="n">
        <v>37</v>
      </c>
      <c r="E62" s="151" t="n">
        <v>37</v>
      </c>
      <c r="F62" s="138" t="n">
        <v>139</v>
      </c>
      <c r="G62" s="135" t="n">
        <v>2326</v>
      </c>
      <c r="H62" s="151" t="n">
        <v>16</v>
      </c>
    </row>
    <row r="63" s="161" customFormat="true" ht="12.75" hidden="false" customHeight="false" outlineLevel="0" collapsed="false">
      <c r="A63" s="98" t="s">
        <v>197</v>
      </c>
      <c r="B63" s="137" t="n">
        <v>99</v>
      </c>
      <c r="C63" s="152" t="n">
        <v>28</v>
      </c>
      <c r="D63" s="152" t="n">
        <v>2</v>
      </c>
      <c r="E63" s="152" t="n">
        <v>0</v>
      </c>
      <c r="F63" s="98" t="n">
        <v>6</v>
      </c>
      <c r="G63" s="137" t="n">
        <v>188</v>
      </c>
      <c r="H63" s="152" t="n">
        <v>1</v>
      </c>
    </row>
    <row r="64" s="161" customFormat="true" ht="12.75" hidden="false" customHeight="false" outlineLevel="0" collapsed="false">
      <c r="A64" s="98" t="s">
        <v>198</v>
      </c>
      <c r="B64" s="137" t="n">
        <v>27</v>
      </c>
      <c r="C64" s="152" t="n">
        <v>14</v>
      </c>
      <c r="D64" s="152" t="n">
        <v>5</v>
      </c>
      <c r="E64" s="152" t="n">
        <v>0</v>
      </c>
      <c r="F64" s="98" t="n">
        <v>0</v>
      </c>
      <c r="G64" s="137" t="n">
        <v>51</v>
      </c>
      <c r="H64" s="152" t="n">
        <v>0</v>
      </c>
    </row>
    <row r="65" s="142" customFormat="true" ht="12.75" hidden="false" customHeight="false" outlineLevel="0" collapsed="false">
      <c r="A65" s="98" t="s">
        <v>199</v>
      </c>
      <c r="B65" s="137" t="n">
        <v>115</v>
      </c>
      <c r="C65" s="152" t="n">
        <v>29</v>
      </c>
      <c r="D65" s="152" t="n">
        <v>2</v>
      </c>
      <c r="E65" s="152" t="n">
        <v>1</v>
      </c>
      <c r="F65" s="98" t="n">
        <v>1</v>
      </c>
      <c r="G65" s="137" t="n">
        <v>312</v>
      </c>
      <c r="H65" s="152" t="n">
        <v>4</v>
      </c>
    </row>
    <row r="66" s="142" customFormat="true" ht="12.75" hidden="false" customHeight="false" outlineLevel="0" collapsed="false">
      <c r="A66" s="98" t="s">
        <v>200</v>
      </c>
      <c r="B66" s="137" t="n">
        <v>36</v>
      </c>
      <c r="C66" s="152" t="n">
        <v>31</v>
      </c>
      <c r="D66" s="152" t="n">
        <v>0</v>
      </c>
      <c r="E66" s="152" t="n">
        <v>0</v>
      </c>
      <c r="F66" s="98" t="n">
        <v>8</v>
      </c>
      <c r="G66" s="137" t="n">
        <v>122</v>
      </c>
      <c r="H66" s="152" t="n">
        <v>0</v>
      </c>
    </row>
    <row r="67" s="142" customFormat="true" ht="12.75" hidden="false" customHeight="false" outlineLevel="0" collapsed="false">
      <c r="A67" s="98" t="s">
        <v>201</v>
      </c>
      <c r="B67" s="137" t="n">
        <v>16</v>
      </c>
      <c r="C67" s="152" t="n">
        <v>13</v>
      </c>
      <c r="D67" s="152" t="n">
        <v>0</v>
      </c>
      <c r="E67" s="152" t="n">
        <v>5</v>
      </c>
      <c r="F67" s="98" t="n">
        <v>3</v>
      </c>
      <c r="G67" s="137" t="n">
        <v>90</v>
      </c>
      <c r="H67" s="152" t="n">
        <v>5</v>
      </c>
    </row>
    <row r="68" s="142" customFormat="true" ht="12.75" hidden="false" customHeight="false" outlineLevel="0" collapsed="false">
      <c r="A68" s="98" t="s">
        <v>202</v>
      </c>
      <c r="B68" s="137" t="n">
        <v>97</v>
      </c>
      <c r="C68" s="152" t="n">
        <v>50</v>
      </c>
      <c r="D68" s="152" t="n">
        <v>8</v>
      </c>
      <c r="E68" s="152" t="n">
        <v>6</v>
      </c>
      <c r="F68" s="98" t="n">
        <v>31</v>
      </c>
      <c r="G68" s="137" t="n">
        <v>223</v>
      </c>
      <c r="H68" s="152" t="n">
        <v>3</v>
      </c>
    </row>
    <row r="69" s="142" customFormat="true" ht="12.75" hidden="false" customHeight="false" outlineLevel="0" collapsed="false">
      <c r="A69" s="98" t="s">
        <v>203</v>
      </c>
      <c r="B69" s="137" t="n">
        <v>48</v>
      </c>
      <c r="C69" s="152" t="n">
        <v>21</v>
      </c>
      <c r="D69" s="152" t="n">
        <v>3</v>
      </c>
      <c r="E69" s="152" t="n">
        <v>0</v>
      </c>
      <c r="F69" s="98" t="n">
        <v>5</v>
      </c>
      <c r="G69" s="137" t="n">
        <v>77</v>
      </c>
      <c r="H69" s="152" t="n">
        <v>0</v>
      </c>
    </row>
    <row r="70" s="142" customFormat="true" ht="12.75" hidden="false" customHeight="false" outlineLevel="0" collapsed="false">
      <c r="A70" s="98" t="s">
        <v>204</v>
      </c>
      <c r="B70" s="137" t="n">
        <v>58</v>
      </c>
      <c r="C70" s="152" t="n">
        <v>11</v>
      </c>
      <c r="D70" s="152" t="n">
        <v>1</v>
      </c>
      <c r="E70" s="152" t="n">
        <v>4</v>
      </c>
      <c r="F70" s="98" t="n">
        <v>5</v>
      </c>
      <c r="G70" s="137" t="n">
        <v>447</v>
      </c>
      <c r="H70" s="152" t="n">
        <v>0</v>
      </c>
    </row>
    <row r="71" s="142" customFormat="true" ht="12.75" hidden="false" customHeight="false" outlineLevel="0" collapsed="false">
      <c r="A71" s="98" t="s">
        <v>205</v>
      </c>
      <c r="B71" s="137" t="n">
        <v>128</v>
      </c>
      <c r="C71" s="152" t="n">
        <v>116</v>
      </c>
      <c r="D71" s="152" t="n">
        <v>7</v>
      </c>
      <c r="E71" s="152" t="n">
        <v>14</v>
      </c>
      <c r="F71" s="98" t="n">
        <v>42</v>
      </c>
      <c r="G71" s="137" t="n">
        <v>380</v>
      </c>
      <c r="H71" s="152" t="n">
        <v>0</v>
      </c>
    </row>
    <row r="72" s="142" customFormat="true" ht="12.75" hidden="false" customHeight="false" outlineLevel="0" collapsed="false">
      <c r="A72" s="98" t="s">
        <v>206</v>
      </c>
      <c r="B72" s="137" t="n">
        <v>99</v>
      </c>
      <c r="C72" s="152" t="n">
        <v>107</v>
      </c>
      <c r="D72" s="152" t="n">
        <v>4</v>
      </c>
      <c r="E72" s="152" t="n">
        <v>4</v>
      </c>
      <c r="F72" s="98" t="n">
        <v>24</v>
      </c>
      <c r="G72" s="137" t="n">
        <v>197</v>
      </c>
      <c r="H72" s="152" t="n">
        <v>0</v>
      </c>
    </row>
    <row r="73" s="142" customFormat="true" ht="12.75" hidden="false" customHeight="false" outlineLevel="0" collapsed="false">
      <c r="A73" s="98" t="s">
        <v>207</v>
      </c>
      <c r="B73" s="137" t="n">
        <v>73</v>
      </c>
      <c r="C73" s="152" t="n">
        <v>9</v>
      </c>
      <c r="D73" s="152" t="n">
        <v>0</v>
      </c>
      <c r="E73" s="152" t="n">
        <v>1</v>
      </c>
      <c r="F73" s="98" t="n">
        <v>1</v>
      </c>
      <c r="G73" s="137" t="n">
        <v>127</v>
      </c>
      <c r="H73" s="152" t="n">
        <v>3</v>
      </c>
    </row>
    <row r="74" s="142" customFormat="true" ht="12.75" hidden="false" customHeight="false" outlineLevel="0" collapsed="false">
      <c r="A74" s="98" t="s">
        <v>208</v>
      </c>
      <c r="B74" s="137" t="n">
        <v>57</v>
      </c>
      <c r="C74" s="152" t="n">
        <v>13</v>
      </c>
      <c r="D74" s="152" t="n">
        <v>0</v>
      </c>
      <c r="E74" s="152" t="n">
        <v>1</v>
      </c>
      <c r="F74" s="98" t="n">
        <v>5</v>
      </c>
      <c r="G74" s="137" t="n">
        <v>48</v>
      </c>
      <c r="H74" s="152" t="n">
        <v>0</v>
      </c>
    </row>
    <row r="75" s="142" customFormat="true" ht="12.75" hidden="false" customHeight="false" outlineLevel="0" collapsed="false">
      <c r="A75" s="98" t="s">
        <v>209</v>
      </c>
      <c r="B75" s="137" t="n">
        <v>57</v>
      </c>
      <c r="C75" s="152" t="n">
        <v>21</v>
      </c>
      <c r="D75" s="152" t="n">
        <v>5</v>
      </c>
      <c r="E75" s="152" t="n">
        <v>1</v>
      </c>
      <c r="F75" s="98" t="n">
        <v>8</v>
      </c>
      <c r="G75" s="137" t="n">
        <v>64</v>
      </c>
      <c r="H75" s="152" t="n">
        <v>0</v>
      </c>
    </row>
    <row r="76" s="142" customFormat="true" ht="12.75" hidden="false" customHeight="false" outlineLevel="0" collapsed="false">
      <c r="A76" s="138" t="s">
        <v>210</v>
      </c>
      <c r="B76" s="135" t="n">
        <v>1052</v>
      </c>
      <c r="C76" s="151" t="n">
        <v>529</v>
      </c>
      <c r="D76" s="151" t="n">
        <v>7</v>
      </c>
      <c r="E76" s="151" t="n">
        <v>58</v>
      </c>
      <c r="F76" s="138" t="n">
        <v>148</v>
      </c>
      <c r="G76" s="135" t="n">
        <v>2977</v>
      </c>
      <c r="H76" s="151" t="n">
        <v>16</v>
      </c>
    </row>
    <row r="77" s="142" customFormat="true" ht="12.75" hidden="false" customHeight="false" outlineLevel="0" collapsed="false">
      <c r="A77" s="95" t="s">
        <v>211</v>
      </c>
      <c r="B77" s="139" t="n">
        <v>77</v>
      </c>
      <c r="C77" s="153" t="n">
        <v>64</v>
      </c>
      <c r="D77" s="152" t="n">
        <v>0</v>
      </c>
      <c r="E77" s="152" t="n">
        <v>6</v>
      </c>
      <c r="F77" s="95" t="n">
        <v>14</v>
      </c>
      <c r="G77" s="139" t="n">
        <v>132</v>
      </c>
      <c r="H77" s="153" t="n">
        <v>0</v>
      </c>
    </row>
    <row r="78" s="142" customFormat="true" ht="12.75" hidden="false" customHeight="false" outlineLevel="0" collapsed="false">
      <c r="A78" s="98" t="s">
        <v>212</v>
      </c>
      <c r="B78" s="137" t="n">
        <v>51</v>
      </c>
      <c r="C78" s="152" t="n">
        <v>20</v>
      </c>
      <c r="D78" s="152" t="n">
        <v>0</v>
      </c>
      <c r="E78" s="152" t="n">
        <v>3</v>
      </c>
      <c r="F78" s="98" t="n">
        <v>11</v>
      </c>
      <c r="G78" s="137" t="n">
        <v>228</v>
      </c>
      <c r="H78" s="152" t="n">
        <v>2</v>
      </c>
    </row>
    <row r="79" s="142" customFormat="true" ht="12.75" hidden="false" customHeight="false" outlineLevel="0" collapsed="false">
      <c r="A79" s="98" t="s">
        <v>213</v>
      </c>
      <c r="B79" s="137" t="n">
        <v>97</v>
      </c>
      <c r="C79" s="152" t="n">
        <v>36</v>
      </c>
      <c r="D79" s="152" t="n">
        <v>0</v>
      </c>
      <c r="E79" s="152" t="n">
        <v>5</v>
      </c>
      <c r="F79" s="98" t="n">
        <v>11</v>
      </c>
      <c r="G79" s="137" t="n">
        <v>347</v>
      </c>
      <c r="H79" s="152" t="n">
        <v>0</v>
      </c>
    </row>
    <row r="80" s="142" customFormat="true" ht="12.75" hidden="false" customHeight="false" outlineLevel="0" collapsed="false">
      <c r="A80" s="98" t="s">
        <v>214</v>
      </c>
      <c r="B80" s="137" t="n">
        <v>65</v>
      </c>
      <c r="C80" s="152" t="n">
        <v>48</v>
      </c>
      <c r="D80" s="152" t="n">
        <v>3</v>
      </c>
      <c r="E80" s="152" t="n">
        <v>2</v>
      </c>
      <c r="F80" s="98" t="n">
        <v>5</v>
      </c>
      <c r="G80" s="137" t="n">
        <v>113</v>
      </c>
      <c r="H80" s="152" t="n">
        <v>1</v>
      </c>
    </row>
    <row r="81" s="142" customFormat="true" ht="12.75" hidden="false" customHeight="false" outlineLevel="0" collapsed="false">
      <c r="A81" s="98" t="s">
        <v>215</v>
      </c>
      <c r="B81" s="137" t="n">
        <v>17</v>
      </c>
      <c r="C81" s="152" t="n">
        <v>11</v>
      </c>
      <c r="D81" s="152" t="n">
        <v>0</v>
      </c>
      <c r="E81" s="152" t="n">
        <v>2</v>
      </c>
      <c r="F81" s="98" t="n">
        <v>1</v>
      </c>
      <c r="G81" s="137" t="n">
        <v>49</v>
      </c>
      <c r="H81" s="152" t="n">
        <v>0</v>
      </c>
    </row>
    <row r="82" s="142" customFormat="true" ht="12.75" hidden="false" customHeight="false" outlineLevel="0" collapsed="false">
      <c r="A82" s="98" t="s">
        <v>216</v>
      </c>
      <c r="B82" s="137" t="n">
        <v>194</v>
      </c>
      <c r="C82" s="152" t="n">
        <v>37</v>
      </c>
      <c r="D82" s="152" t="n">
        <v>0</v>
      </c>
      <c r="E82" s="152" t="n">
        <v>7</v>
      </c>
      <c r="F82" s="98" t="n">
        <v>14</v>
      </c>
      <c r="G82" s="137" t="n">
        <v>713</v>
      </c>
      <c r="H82" s="152" t="n">
        <v>0</v>
      </c>
    </row>
    <row r="83" s="142" customFormat="true" ht="12.75" hidden="false" customHeight="false" outlineLevel="0" collapsed="false">
      <c r="A83" s="98" t="s">
        <v>217</v>
      </c>
      <c r="B83" s="137" t="n">
        <v>179</v>
      </c>
      <c r="C83" s="152" t="n">
        <v>74</v>
      </c>
      <c r="D83" s="152" t="n">
        <v>1</v>
      </c>
      <c r="E83" s="152" t="n">
        <v>12</v>
      </c>
      <c r="F83" s="98" t="n">
        <v>27</v>
      </c>
      <c r="G83" s="137" t="n">
        <v>386</v>
      </c>
      <c r="H83" s="152" t="n">
        <v>9</v>
      </c>
    </row>
    <row r="84" s="142" customFormat="true" ht="12.75" hidden="false" customHeight="false" outlineLevel="0" collapsed="false">
      <c r="A84" s="98" t="s">
        <v>218</v>
      </c>
      <c r="B84" s="137" t="n">
        <v>92</v>
      </c>
      <c r="C84" s="152" t="n">
        <v>47</v>
      </c>
      <c r="D84" s="152" t="n">
        <v>3</v>
      </c>
      <c r="E84" s="152" t="n">
        <v>7</v>
      </c>
      <c r="F84" s="98" t="n">
        <v>13</v>
      </c>
      <c r="G84" s="137" t="n">
        <v>101</v>
      </c>
      <c r="H84" s="152" t="n">
        <v>1</v>
      </c>
    </row>
    <row r="85" s="142" customFormat="true" ht="12.75" hidden="false" customHeight="false" outlineLevel="0" collapsed="false">
      <c r="A85" s="98" t="s">
        <v>219</v>
      </c>
      <c r="B85" s="137" t="n">
        <v>51</v>
      </c>
      <c r="C85" s="152" t="n">
        <v>39</v>
      </c>
      <c r="D85" s="152" t="n">
        <v>0</v>
      </c>
      <c r="E85" s="152" t="n">
        <v>1</v>
      </c>
      <c r="F85" s="98" t="n">
        <v>3</v>
      </c>
      <c r="G85" s="137" t="n">
        <v>94</v>
      </c>
      <c r="H85" s="152" t="n">
        <v>0</v>
      </c>
    </row>
    <row r="86" s="142" customFormat="true" ht="12.75" hidden="false" customHeight="false" outlineLevel="0" collapsed="false">
      <c r="A86" s="98" t="s">
        <v>220</v>
      </c>
      <c r="B86" s="137" t="n">
        <v>83</v>
      </c>
      <c r="C86" s="152" t="n">
        <v>29</v>
      </c>
      <c r="D86" s="152" t="n">
        <v>0</v>
      </c>
      <c r="E86" s="152" t="n">
        <v>0</v>
      </c>
      <c r="F86" s="98" t="n">
        <v>5</v>
      </c>
      <c r="G86" s="137" t="n">
        <v>209</v>
      </c>
      <c r="H86" s="152" t="n">
        <v>1</v>
      </c>
    </row>
    <row r="87" s="142" customFormat="true" ht="12.75" hidden="false" customHeight="false" outlineLevel="0" collapsed="false">
      <c r="A87" s="98" t="s">
        <v>221</v>
      </c>
      <c r="B87" s="137" t="n">
        <v>29</v>
      </c>
      <c r="C87" s="152" t="n">
        <v>19</v>
      </c>
      <c r="D87" s="152" t="n">
        <v>0</v>
      </c>
      <c r="E87" s="152" t="n">
        <v>0</v>
      </c>
      <c r="F87" s="98" t="n">
        <v>6</v>
      </c>
      <c r="G87" s="137" t="n">
        <v>120</v>
      </c>
      <c r="H87" s="152" t="n">
        <v>1</v>
      </c>
    </row>
    <row r="88" s="142" customFormat="true" ht="12.75" hidden="false" customHeight="false" outlineLevel="0" collapsed="false">
      <c r="A88" s="98" t="s">
        <v>222</v>
      </c>
      <c r="B88" s="137" t="n">
        <v>20</v>
      </c>
      <c r="C88" s="152" t="n">
        <v>23</v>
      </c>
      <c r="D88" s="152" t="n">
        <v>0</v>
      </c>
      <c r="E88" s="152" t="n">
        <v>2</v>
      </c>
      <c r="F88" s="98" t="n">
        <v>1</v>
      </c>
      <c r="G88" s="137" t="n">
        <v>67</v>
      </c>
      <c r="H88" s="152" t="n">
        <v>0</v>
      </c>
    </row>
    <row r="89" s="142" customFormat="true" ht="12.75" hidden="false" customHeight="false" outlineLevel="0" collapsed="false">
      <c r="A89" s="134" t="s">
        <v>223</v>
      </c>
      <c r="B89" s="137" t="n">
        <v>97</v>
      </c>
      <c r="C89" s="154" t="n">
        <v>82</v>
      </c>
      <c r="D89" s="154" t="n">
        <v>0</v>
      </c>
      <c r="E89" s="154" t="n">
        <v>11</v>
      </c>
      <c r="F89" s="134" t="n">
        <v>37</v>
      </c>
      <c r="G89" s="137" t="n">
        <v>418</v>
      </c>
      <c r="H89" s="154" t="n">
        <v>1</v>
      </c>
    </row>
    <row r="90" s="142" customFormat="true" ht="12.75" hidden="false" customHeight="false" outlineLevel="0" collapsed="false">
      <c r="A90" s="138" t="s">
        <v>224</v>
      </c>
      <c r="B90" s="135" t="n">
        <v>1846</v>
      </c>
      <c r="C90" s="151" t="n">
        <v>492</v>
      </c>
      <c r="D90" s="151" t="n">
        <v>34</v>
      </c>
      <c r="E90" s="151" t="n">
        <v>72</v>
      </c>
      <c r="F90" s="138" t="n">
        <v>197</v>
      </c>
      <c r="G90" s="135" t="n">
        <v>4185</v>
      </c>
      <c r="H90" s="151" t="n">
        <v>29</v>
      </c>
    </row>
    <row r="91" s="142" customFormat="true" ht="12.75" hidden="false" customHeight="false" outlineLevel="0" collapsed="false">
      <c r="A91" s="98" t="s">
        <v>225</v>
      </c>
      <c r="B91" s="137" t="n">
        <v>19</v>
      </c>
      <c r="C91" s="152" t="n">
        <v>10</v>
      </c>
      <c r="D91" s="152" t="n">
        <v>0</v>
      </c>
      <c r="E91" s="152" t="n">
        <v>5</v>
      </c>
      <c r="F91" s="98" t="n">
        <v>9</v>
      </c>
      <c r="G91" s="137" t="n">
        <v>188</v>
      </c>
      <c r="H91" s="152" t="n">
        <v>0</v>
      </c>
    </row>
    <row r="92" s="142" customFormat="true" ht="12.75" hidden="false" customHeight="false" outlineLevel="0" collapsed="false">
      <c r="A92" s="98" t="s">
        <v>226</v>
      </c>
      <c r="B92" s="137" t="n">
        <v>126</v>
      </c>
      <c r="C92" s="152" t="n">
        <v>21</v>
      </c>
      <c r="D92" s="152" t="n">
        <v>6</v>
      </c>
      <c r="E92" s="152" t="n">
        <v>1</v>
      </c>
      <c r="F92" s="98" t="n">
        <v>9</v>
      </c>
      <c r="G92" s="137" t="n">
        <v>227</v>
      </c>
      <c r="H92" s="152" t="n">
        <v>8</v>
      </c>
    </row>
    <row r="93" s="142" customFormat="true" ht="12.75" hidden="false" customHeight="false" outlineLevel="0" collapsed="false">
      <c r="A93" s="98" t="s">
        <v>227</v>
      </c>
      <c r="B93" s="137" t="n">
        <v>75</v>
      </c>
      <c r="C93" s="152" t="n">
        <v>43</v>
      </c>
      <c r="D93" s="152" t="n">
        <v>5</v>
      </c>
      <c r="E93" s="152" t="n">
        <v>3</v>
      </c>
      <c r="F93" s="98" t="n">
        <v>3</v>
      </c>
      <c r="G93" s="137" t="n">
        <v>210</v>
      </c>
      <c r="H93" s="152" t="n">
        <v>5</v>
      </c>
    </row>
    <row r="94" s="142" customFormat="true" ht="12.75" hidden="false" customHeight="false" outlineLevel="0" collapsed="false">
      <c r="A94" s="98" t="s">
        <v>228</v>
      </c>
      <c r="B94" s="137" t="n">
        <v>41</v>
      </c>
      <c r="C94" s="152" t="n">
        <v>9</v>
      </c>
      <c r="D94" s="152" t="n">
        <v>0</v>
      </c>
      <c r="E94" s="152" t="n">
        <v>2</v>
      </c>
      <c r="F94" s="98" t="n">
        <v>7</v>
      </c>
      <c r="G94" s="137" t="n">
        <v>102</v>
      </c>
      <c r="H94" s="152" t="n">
        <v>3</v>
      </c>
    </row>
    <row r="95" s="142" customFormat="true" ht="12.75" hidden="false" customHeight="false" outlineLevel="0" collapsed="false">
      <c r="A95" s="98" t="s">
        <v>229</v>
      </c>
      <c r="B95" s="137" t="n">
        <v>182</v>
      </c>
      <c r="C95" s="152" t="n">
        <v>27</v>
      </c>
      <c r="D95" s="152" t="n">
        <v>1</v>
      </c>
      <c r="E95" s="152" t="n">
        <v>5</v>
      </c>
      <c r="F95" s="98" t="n">
        <v>10</v>
      </c>
      <c r="G95" s="137" t="n">
        <v>214</v>
      </c>
      <c r="H95" s="152" t="n">
        <v>5</v>
      </c>
    </row>
    <row r="96" s="142" customFormat="true" ht="12" hidden="false" customHeight="true" outlineLevel="0" collapsed="false">
      <c r="A96" s="98" t="s">
        <v>230</v>
      </c>
      <c r="B96" s="137" t="n">
        <v>123</v>
      </c>
      <c r="C96" s="152" t="n">
        <v>33</v>
      </c>
      <c r="D96" s="152" t="n">
        <v>0</v>
      </c>
      <c r="E96" s="152" t="n">
        <v>15</v>
      </c>
      <c r="F96" s="98" t="n">
        <v>23</v>
      </c>
      <c r="G96" s="137" t="n">
        <v>326</v>
      </c>
      <c r="H96" s="152" t="n">
        <v>4</v>
      </c>
    </row>
    <row r="97" s="142" customFormat="true" ht="12.75" hidden="false" customHeight="true" outlineLevel="0" collapsed="false">
      <c r="A97" s="98" t="s">
        <v>231</v>
      </c>
      <c r="B97" s="137" t="n">
        <v>244</v>
      </c>
      <c r="C97" s="152" t="n">
        <v>103</v>
      </c>
      <c r="D97" s="152" t="n">
        <v>4</v>
      </c>
      <c r="E97" s="152" t="n">
        <v>12</v>
      </c>
      <c r="F97" s="98" t="n">
        <v>18</v>
      </c>
      <c r="G97" s="137" t="n">
        <v>993</v>
      </c>
      <c r="H97" s="152" t="n">
        <v>1</v>
      </c>
    </row>
    <row r="98" s="142" customFormat="true" ht="12.75" hidden="false" customHeight="false" outlineLevel="0" collapsed="false">
      <c r="A98" s="98" t="s">
        <v>232</v>
      </c>
      <c r="B98" s="137" t="n">
        <v>81</v>
      </c>
      <c r="C98" s="152" t="n">
        <v>24</v>
      </c>
      <c r="D98" s="152" t="n">
        <v>0</v>
      </c>
      <c r="E98" s="152" t="n">
        <v>3</v>
      </c>
      <c r="F98" s="98" t="n">
        <v>30</v>
      </c>
      <c r="G98" s="137" t="n">
        <v>191</v>
      </c>
      <c r="H98" s="152" t="n">
        <v>1</v>
      </c>
    </row>
    <row r="99" s="142" customFormat="true" ht="12.75" hidden="false" customHeight="false" outlineLevel="0" collapsed="false">
      <c r="A99" s="98" t="s">
        <v>233</v>
      </c>
      <c r="B99" s="137" t="n">
        <v>72</v>
      </c>
      <c r="C99" s="152" t="n">
        <v>32</v>
      </c>
      <c r="D99" s="152" t="n">
        <v>1</v>
      </c>
      <c r="E99" s="152" t="n">
        <v>4</v>
      </c>
      <c r="F99" s="98" t="n">
        <v>11</v>
      </c>
      <c r="G99" s="137" t="n">
        <v>120</v>
      </c>
      <c r="H99" s="152" t="n">
        <v>0</v>
      </c>
    </row>
    <row r="100" s="142" customFormat="true" ht="12.75" hidden="false" customHeight="false" outlineLevel="0" collapsed="false">
      <c r="A100" s="98" t="s">
        <v>234</v>
      </c>
      <c r="B100" s="137" t="n">
        <v>176</v>
      </c>
      <c r="C100" s="152" t="n">
        <v>89</v>
      </c>
      <c r="D100" s="152" t="n">
        <v>3</v>
      </c>
      <c r="E100" s="152" t="n">
        <v>5</v>
      </c>
      <c r="F100" s="98" t="n">
        <v>15</v>
      </c>
      <c r="G100" s="137" t="n">
        <v>1096</v>
      </c>
      <c r="H100" s="152" t="n">
        <v>1</v>
      </c>
    </row>
    <row r="101" s="142" customFormat="true" ht="12.75" hidden="false" customHeight="false" outlineLevel="0" collapsed="false">
      <c r="A101" s="134" t="s">
        <v>235</v>
      </c>
      <c r="B101" s="136" t="n">
        <v>707</v>
      </c>
      <c r="C101" s="154" t="n">
        <v>101</v>
      </c>
      <c r="D101" s="154" t="n">
        <v>14</v>
      </c>
      <c r="E101" s="154" t="n">
        <v>17</v>
      </c>
      <c r="F101" s="134" t="n">
        <v>62</v>
      </c>
      <c r="G101" s="136" t="n">
        <v>518</v>
      </c>
      <c r="H101" s="154" t="n">
        <v>1</v>
      </c>
    </row>
    <row r="102" customFormat="false" ht="12.75" hidden="false" customHeight="false" outlineLevel="0" collapsed="false">
      <c r="A102" s="1" t="s">
        <v>298</v>
      </c>
      <c r="B102" s="143"/>
      <c r="C102" s="143"/>
      <c r="D102" s="143"/>
      <c r="E102" s="143"/>
      <c r="F102" s="143"/>
      <c r="G102" s="143"/>
      <c r="H102" s="143"/>
    </row>
    <row r="103" customFormat="false" ht="12.75" hidden="false" customHeight="false" outlineLevel="0" collapsed="false">
      <c r="A103" s="8" t="s">
        <v>299</v>
      </c>
      <c r="B103" s="142"/>
      <c r="C103" s="142"/>
      <c r="D103" s="142"/>
      <c r="E103" s="142"/>
      <c r="F103" s="142"/>
      <c r="G103" s="142"/>
      <c r="H103" s="142"/>
    </row>
    <row r="104" customFormat="false" ht="12.75" hidden="false" customHeight="false" outlineLevel="0" collapsed="false">
      <c r="A104" s="8" t="s">
        <v>300</v>
      </c>
      <c r="B104" s="142"/>
      <c r="C104" s="142"/>
      <c r="D104" s="142"/>
      <c r="E104" s="142"/>
      <c r="F104" s="142"/>
      <c r="G104" s="142"/>
      <c r="H104" s="142"/>
    </row>
    <row r="105" customFormat="false" ht="12.75" hidden="false" customHeight="false" outlineLevel="0" collapsed="false">
      <c r="A105" s="8" t="s">
        <v>301</v>
      </c>
      <c r="B105" s="142"/>
      <c r="C105" s="142"/>
      <c r="D105" s="142"/>
      <c r="E105" s="142"/>
      <c r="F105" s="142"/>
      <c r="G105" s="142"/>
      <c r="H105" s="142"/>
    </row>
    <row r="106" s="155" customFormat="true" ht="12.75" hidden="false" customHeight="false" outlineLevel="0" collapsed="false">
      <c r="A106" s="1" t="s">
        <v>302</v>
      </c>
      <c r="B106" s="142"/>
      <c r="C106" s="142"/>
      <c r="D106" s="142"/>
      <c r="E106" s="142"/>
      <c r="F106" s="142"/>
      <c r="G106" s="142"/>
      <c r="H106" s="142"/>
    </row>
    <row r="107" customFormat="false" ht="12.75" hidden="false" customHeight="false" outlineLevel="0" collapsed="false">
      <c r="A107" s="8" t="s">
        <v>303</v>
      </c>
      <c r="B107" s="142"/>
      <c r="C107" s="142"/>
      <c r="D107" s="142"/>
      <c r="E107" s="142"/>
      <c r="F107" s="142"/>
      <c r="G107" s="142"/>
      <c r="H107" s="142"/>
    </row>
    <row r="108" customFormat="false" ht="12.75" hidden="false" customHeight="false" outlineLevel="0" collapsed="false">
      <c r="A108" s="1" t="s">
        <v>304</v>
      </c>
      <c r="B108" s="142"/>
      <c r="C108" s="142"/>
      <c r="D108" s="142"/>
      <c r="E108" s="142"/>
      <c r="F108" s="142"/>
      <c r="G108" s="142"/>
      <c r="H108" s="142"/>
    </row>
    <row r="109" customFormat="false" ht="12.75" hidden="false" customHeight="false" outlineLevel="0" collapsed="false">
      <c r="A109" s="1" t="s">
        <v>305</v>
      </c>
      <c r="B109" s="142"/>
      <c r="C109" s="142"/>
      <c r="D109" s="142"/>
      <c r="E109" s="142"/>
      <c r="F109" s="142"/>
      <c r="G109" s="142"/>
      <c r="H109" s="142"/>
    </row>
    <row r="110" customFormat="false" ht="12.75" hidden="false" customHeight="false" outlineLevel="0" collapsed="false">
      <c r="A110" s="1" t="s">
        <v>306</v>
      </c>
      <c r="B110" s="142"/>
      <c r="C110" s="142"/>
      <c r="D110" s="142"/>
      <c r="E110" s="142"/>
      <c r="F110" s="142"/>
      <c r="G110" s="142"/>
      <c r="H110" s="142"/>
    </row>
    <row r="111" customFormat="false" ht="12.75" hidden="false" customHeight="false" outlineLevel="0" collapsed="false">
      <c r="A111" s="8" t="s">
        <v>307</v>
      </c>
      <c r="B111" s="142"/>
      <c r="C111" s="142"/>
      <c r="D111" s="142"/>
      <c r="E111" s="142"/>
      <c r="F111" s="142"/>
      <c r="G111" s="142"/>
      <c r="H111" s="142"/>
    </row>
    <row r="112" customFormat="false" ht="12.75" hidden="false" customHeight="false" outlineLevel="0" collapsed="false">
      <c r="A112" s="1" t="s">
        <v>308</v>
      </c>
      <c r="B112" s="142"/>
      <c r="C112" s="142"/>
      <c r="D112" s="142"/>
      <c r="E112" s="142"/>
      <c r="F112" s="142"/>
      <c r="G112" s="142"/>
      <c r="H112" s="142"/>
    </row>
    <row r="113" customFormat="false" ht="12.75" hidden="false" customHeight="false" outlineLevel="0" collapsed="false">
      <c r="A113" s="1" t="s">
        <v>309</v>
      </c>
      <c r="B113" s="142"/>
      <c r="C113" s="142"/>
      <c r="D113" s="142"/>
      <c r="E113" s="142"/>
      <c r="F113" s="142"/>
      <c r="G113" s="142"/>
      <c r="H113" s="142"/>
    </row>
    <row r="114" customFormat="false" ht="12.75" hidden="false" customHeight="false" outlineLevel="0" collapsed="false">
      <c r="A114" s="8" t="s">
        <v>310</v>
      </c>
      <c r="B114" s="142"/>
      <c r="C114" s="142"/>
      <c r="D114" s="142"/>
      <c r="E114" s="142"/>
      <c r="F114" s="142"/>
      <c r="G114" s="142"/>
      <c r="H114" s="142"/>
    </row>
    <row r="115" customFormat="false" ht="12.75" hidden="false" customHeight="false" outlineLevel="0" collapsed="false">
      <c r="A115" s="1" t="s">
        <v>311</v>
      </c>
      <c r="B115" s="142"/>
      <c r="C115" s="142"/>
      <c r="D115" s="142"/>
      <c r="E115" s="142"/>
      <c r="F115" s="142"/>
      <c r="G115" s="142"/>
      <c r="H115" s="142"/>
    </row>
    <row r="116" customFormat="false" ht="12.75" hidden="false" customHeight="false" outlineLevel="0" collapsed="false">
      <c r="A116" s="1"/>
      <c r="B116" s="142"/>
      <c r="C116" s="142"/>
      <c r="D116" s="142" t="n">
        <v>33</v>
      </c>
      <c r="E116" s="142"/>
      <c r="F116" s="142"/>
      <c r="G116" s="142"/>
      <c r="H116" s="142"/>
    </row>
    <row r="117" customFormat="false" ht="12.75" hidden="false" customHeight="false" outlineLevel="0" collapsed="false">
      <c r="A117" s="1"/>
      <c r="B117" s="142"/>
      <c r="C117" s="142"/>
      <c r="E117" s="142"/>
      <c r="F117" s="142"/>
      <c r="G117" s="142"/>
      <c r="H117" s="142"/>
    </row>
    <row r="118" customFormat="false" ht="12.75" hidden="false" customHeight="false" outlineLevel="0" collapsed="false">
      <c r="A118" s="8"/>
      <c r="B118" s="142"/>
      <c r="C118" s="142"/>
      <c r="D118" s="142"/>
      <c r="E118" s="142"/>
      <c r="F118" s="142"/>
      <c r="G118" s="142"/>
      <c r="H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</row>
    <row r="178" customFormat="false" ht="12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</row>
    <row r="179" customFormat="false" ht="12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</row>
    <row r="180" customFormat="false" ht="12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</row>
    <row r="181" customFormat="false" ht="12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</row>
    <row r="182" customFormat="false" ht="12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</row>
    <row r="183" customFormat="false" ht="12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</row>
    <row r="184" customFormat="false" ht="12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</row>
    <row r="185" customFormat="false" ht="12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</row>
    <row r="188" customFormat="false" ht="12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</row>
    <row r="189" customFormat="false" ht="12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07-21T08:45:34Z</cp:lastPrinted>
  <dcterms:modified xsi:type="dcterms:W3CDTF">2007-12-11T14:44:18Z</dcterms:modified>
  <cp:revision>0</cp:revision>
  <dc:subject/>
  <dc:title/>
</cp:coreProperties>
</file>