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JANUÁR " sheetId="1" state="visible" r:id="rId2"/>
    <sheet name="FEBRUÁR" sheetId="2" state="visible" r:id="rId3"/>
    <sheet name="MAREC" sheetId="3" state="visible" r:id="rId4"/>
    <sheet name="APRÍL" sheetId="4" state="visible" r:id="rId5"/>
    <sheet name="MÁJ" sheetId="5" state="visible" r:id="rId6"/>
    <sheet name="JÚN" sheetId="6" state="visible" r:id="rId7"/>
    <sheet name="JÚL" sheetId="7" state="visible" r:id="rId8"/>
    <sheet name="AUGUST" sheetId="8" state="visible" r:id="rId9"/>
    <sheet name="SEPTEMBER" sheetId="9" state="visible" r:id="rId10"/>
    <sheet name="OKTÓBER" sheetId="10" state="visible" r:id="rId11"/>
    <sheet name="NOVEMBER" sheetId="11" state="visible" r:id="rId12"/>
    <sheet name="DECEMBER" sheetId="12" state="visible" r:id="rId13"/>
    <sheet name="SPOLU ZA ROK 2011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1" uniqueCount="59">
  <si>
    <t xml:space="preserve">KRAJ</t>
  </si>
  <si>
    <t xml:space="preserve">UPSVR</t>
  </si>
  <si>
    <t xml:space="preserve">POČET ROZHODNUTÍ</t>
  </si>
  <si>
    <t xml:space="preserve">POČET ZVERENÝCH DETÍ </t>
  </si>
  <si>
    <t xml:space="preserve">matke</t>
  </si>
  <si>
    <t xml:space="preserve">otcovi</t>
  </si>
  <si>
    <t xml:space="preserve">SOS</t>
  </si>
  <si>
    <t xml:space="preserve">schválená rod. dohoda o SOS</t>
  </si>
  <si>
    <t xml:space="preserve">rozhodnutie súdu o SOS</t>
  </si>
  <si>
    <t xml:space="preserve">spolu</t>
  </si>
  <si>
    <t xml:space="preserve">Banská Bystrica</t>
  </si>
  <si>
    <t xml:space="preserve">Banská Štiavnica</t>
  </si>
  <si>
    <t xml:space="preserve">Brezno</t>
  </si>
  <si>
    <t xml:space="preserve">Lučenec</t>
  </si>
  <si>
    <t xml:space="preserve">Revúca</t>
  </si>
  <si>
    <t xml:space="preserve">Rimavská Sobota</t>
  </si>
  <si>
    <t xml:space="preserve">Veľký Krtíš</t>
  </si>
  <si>
    <t xml:space="preserve">Zvolen</t>
  </si>
  <si>
    <t xml:space="preserve">Bratislava</t>
  </si>
  <si>
    <t xml:space="preserve">Bratislava </t>
  </si>
  <si>
    <t xml:space="preserve">Malacky</t>
  </si>
  <si>
    <t xml:space="preserve">Pezinok</t>
  </si>
  <si>
    <t xml:space="preserve">Spolu</t>
  </si>
  <si>
    <t xml:space="preserve">Košice</t>
  </si>
  <si>
    <t xml:space="preserve">Košice </t>
  </si>
  <si>
    <t xml:space="preserve">Michalovce</t>
  </si>
  <si>
    <t xml:space="preserve">Rožňava</t>
  </si>
  <si>
    <t xml:space="preserve">Spišská Nová Ves</t>
  </si>
  <si>
    <t xml:space="preserve">Trebišov</t>
  </si>
  <si>
    <t xml:space="preserve">Nitra</t>
  </si>
  <si>
    <t xml:space="preserve">Komárno</t>
  </si>
  <si>
    <t xml:space="preserve">Levice</t>
  </si>
  <si>
    <t xml:space="preserve">Nové Zámky</t>
  </si>
  <si>
    <t xml:space="preserve">Topoľčany</t>
  </si>
  <si>
    <t xml:space="preserve">Prešov</t>
  </si>
  <si>
    <t xml:space="preserve">Bardejov</t>
  </si>
  <si>
    <t xml:space="preserve">Humenné</t>
  </si>
  <si>
    <t xml:space="preserve">Kežmarok</t>
  </si>
  <si>
    <t xml:space="preserve">Poprad</t>
  </si>
  <si>
    <t xml:space="preserve">Stará Ľubovňa</t>
  </si>
  <si>
    <t xml:space="preserve">Stropkov</t>
  </si>
  <si>
    <t xml:space="preserve">Vranov nad Topľou</t>
  </si>
  <si>
    <t xml:space="preserve">Trenčín</t>
  </si>
  <si>
    <t xml:space="preserve">Nové Mesto nad Váhom</t>
  </si>
  <si>
    <t xml:space="preserve">Partizánske</t>
  </si>
  <si>
    <t xml:space="preserve">Považská Bystrica</t>
  </si>
  <si>
    <t xml:space="preserve">Prievidza</t>
  </si>
  <si>
    <t xml:space="preserve">Trnava</t>
  </si>
  <si>
    <t xml:space="preserve">Dunajská Streda</t>
  </si>
  <si>
    <t xml:space="preserve">Galanta</t>
  </si>
  <si>
    <t xml:space="preserve">Piešťany</t>
  </si>
  <si>
    <t xml:space="preserve">Senica</t>
  </si>
  <si>
    <t xml:space="preserve">Žilina</t>
  </si>
  <si>
    <t xml:space="preserve">Čadca</t>
  </si>
  <si>
    <t xml:space="preserve">Dolný Kubín</t>
  </si>
  <si>
    <t xml:space="preserve">Liptovský Mikuláš</t>
  </si>
  <si>
    <t xml:space="preserve">Martin</t>
  </si>
  <si>
    <t xml:space="preserve">Námestovo</t>
  </si>
  <si>
    <t xml:space="preserve">Ružombero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2" ySplit="2" topLeftCell="M38" activePane="bottomRight" state="frozen"/>
      <selection pane="topLeft" activeCell="A1" activeCellId="0" sqref="A1"/>
      <selection pane="topRight" activeCell="M1" activeCellId="0" sqref="M1"/>
      <selection pane="bottomLeft" activeCell="A38" activeCellId="0" sqref="A38"/>
      <selection pane="bottomRight" activeCell="A57" activeCellId="0" sqref="A57:L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22.14"/>
    <col collapsed="false" customWidth="false" hidden="false" outlineLevel="0" max="5" min="3" style="1" width="9.14"/>
    <col collapsed="false" customWidth="true" hidden="false" outlineLevel="0" max="7" min="6" style="1" width="10.85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4"/>
      <c r="G1" s="4"/>
      <c r="H1" s="4"/>
      <c r="I1" s="5" t="s">
        <v>3</v>
      </c>
      <c r="J1" s="5"/>
      <c r="K1" s="5"/>
      <c r="L1" s="5"/>
    </row>
    <row r="2" customFormat="false" ht="54" hidden="false" customHeight="true" outlineLevel="0" collapsed="false">
      <c r="A2" s="2"/>
      <c r="B2" s="3"/>
      <c r="C2" s="6" t="s">
        <v>4</v>
      </c>
      <c r="D2" s="7" t="s">
        <v>5</v>
      </c>
      <c r="E2" s="7" t="s">
        <v>6</v>
      </c>
      <c r="F2" s="8" t="s">
        <v>7</v>
      </c>
      <c r="G2" s="8" t="s">
        <v>8</v>
      </c>
      <c r="H2" s="9" t="s">
        <v>9</v>
      </c>
      <c r="I2" s="6" t="s">
        <v>4</v>
      </c>
      <c r="J2" s="7" t="s">
        <v>5</v>
      </c>
      <c r="K2" s="7" t="s">
        <v>6</v>
      </c>
      <c r="L2" s="10" t="s">
        <v>9</v>
      </c>
    </row>
    <row r="3" customFormat="false" ht="12.75" hidden="false" customHeight="true" outlineLevel="0" collapsed="false">
      <c r="A3" s="11" t="s">
        <v>10</v>
      </c>
      <c r="B3" s="12" t="s">
        <v>10</v>
      </c>
      <c r="C3" s="13" t="n">
        <v>14</v>
      </c>
      <c r="D3" s="14" t="n">
        <v>2</v>
      </c>
      <c r="E3" s="14" t="n">
        <v>0</v>
      </c>
      <c r="F3" s="14" t="n">
        <v>0</v>
      </c>
      <c r="G3" s="14" t="n">
        <v>0</v>
      </c>
      <c r="H3" s="15" t="n">
        <f aca="false">SUM(C3+D3+E3)</f>
        <v>16</v>
      </c>
      <c r="I3" s="13" t="n">
        <v>18</v>
      </c>
      <c r="J3" s="14" t="n">
        <v>3</v>
      </c>
      <c r="K3" s="14" t="n">
        <v>0</v>
      </c>
      <c r="L3" s="16" t="n">
        <f aca="false">SUM(I3+J3+K3)</f>
        <v>21</v>
      </c>
    </row>
    <row r="4" customFormat="false" ht="12.75" hidden="false" customHeight="true" outlineLevel="0" collapsed="false">
      <c r="A4" s="11"/>
      <c r="B4" s="17" t="s">
        <v>11</v>
      </c>
      <c r="C4" s="18" t="n">
        <v>25</v>
      </c>
      <c r="D4" s="19" t="n">
        <v>0</v>
      </c>
      <c r="E4" s="19" t="n">
        <v>2</v>
      </c>
      <c r="F4" s="19" t="n">
        <v>2</v>
      </c>
      <c r="G4" s="19" t="n">
        <v>0</v>
      </c>
      <c r="H4" s="20" t="n">
        <f aca="false">SUM(C4+D4+E4)</f>
        <v>27</v>
      </c>
      <c r="I4" s="18" t="n">
        <v>28</v>
      </c>
      <c r="J4" s="19" t="n">
        <v>0</v>
      </c>
      <c r="K4" s="19" t="n">
        <v>2</v>
      </c>
      <c r="L4" s="21" t="n">
        <f aca="false">SUM(I4+J4+K4)</f>
        <v>30</v>
      </c>
    </row>
    <row r="5" customFormat="false" ht="12.75" hidden="false" customHeight="true" outlineLevel="0" collapsed="false">
      <c r="A5" s="11"/>
      <c r="B5" s="22" t="s">
        <v>12</v>
      </c>
      <c r="C5" s="18" t="n">
        <v>10</v>
      </c>
      <c r="D5" s="19" t="n">
        <v>0</v>
      </c>
      <c r="E5" s="19" t="n">
        <v>0</v>
      </c>
      <c r="F5" s="19" t="n">
        <v>0</v>
      </c>
      <c r="G5" s="19" t="n">
        <v>0</v>
      </c>
      <c r="H5" s="20" t="n">
        <f aca="false">SUM(C5+D5+E5)</f>
        <v>10</v>
      </c>
      <c r="I5" s="18" t="n">
        <v>14</v>
      </c>
      <c r="J5" s="19" t="n">
        <v>0</v>
      </c>
      <c r="K5" s="19" t="n">
        <v>0</v>
      </c>
      <c r="L5" s="21" t="n">
        <f aca="false">SUM(I5+J5+K5)</f>
        <v>14</v>
      </c>
    </row>
    <row r="6" customFormat="false" ht="12.75" hidden="false" customHeight="false" outlineLevel="0" collapsed="false">
      <c r="A6" s="11"/>
      <c r="B6" s="22" t="s">
        <v>13</v>
      </c>
      <c r="C6" s="18" t="n">
        <v>14</v>
      </c>
      <c r="D6" s="19" t="n">
        <v>5</v>
      </c>
      <c r="E6" s="19" t="n">
        <v>0</v>
      </c>
      <c r="F6" s="19" t="n">
        <v>0</v>
      </c>
      <c r="G6" s="19" t="n">
        <v>0</v>
      </c>
      <c r="H6" s="20" t="n">
        <f aca="false">SUM(C6+D6+E6)</f>
        <v>19</v>
      </c>
      <c r="I6" s="18" t="n">
        <v>19</v>
      </c>
      <c r="J6" s="19" t="n">
        <v>10</v>
      </c>
      <c r="K6" s="19" t="n">
        <v>0</v>
      </c>
      <c r="L6" s="21" t="n">
        <f aca="false">SUM(I6+J6+K6)</f>
        <v>29</v>
      </c>
    </row>
    <row r="7" customFormat="false" ht="12.75" hidden="false" customHeight="true" outlineLevel="0" collapsed="false">
      <c r="A7" s="11"/>
      <c r="B7" s="22" t="s">
        <v>14</v>
      </c>
      <c r="C7" s="18" t="n">
        <v>13</v>
      </c>
      <c r="D7" s="19" t="n">
        <v>4</v>
      </c>
      <c r="E7" s="19" t="n">
        <v>0</v>
      </c>
      <c r="F7" s="19" t="n">
        <v>0</v>
      </c>
      <c r="G7" s="19" t="n">
        <v>0</v>
      </c>
      <c r="H7" s="20" t="n">
        <f aca="false">SUM(C7+D7+E7)</f>
        <v>17</v>
      </c>
      <c r="I7" s="18" t="n">
        <v>20</v>
      </c>
      <c r="J7" s="19" t="n">
        <v>4</v>
      </c>
      <c r="K7" s="19" t="n">
        <v>0</v>
      </c>
      <c r="L7" s="21" t="n">
        <f aca="false">SUM(I7+J7+K7)</f>
        <v>24</v>
      </c>
    </row>
    <row r="8" customFormat="false" ht="12.75" hidden="false" customHeight="true" outlineLevel="0" collapsed="false">
      <c r="A8" s="11"/>
      <c r="B8" s="22" t="s">
        <v>15</v>
      </c>
      <c r="C8" s="18" t="n">
        <v>39</v>
      </c>
      <c r="D8" s="19" t="n">
        <v>3</v>
      </c>
      <c r="E8" s="19" t="n">
        <v>2</v>
      </c>
      <c r="F8" s="19" t="n">
        <v>2</v>
      </c>
      <c r="G8" s="19" t="n">
        <v>0</v>
      </c>
      <c r="H8" s="20" t="n">
        <f aca="false">SUM(C8+D8+E8)</f>
        <v>44</v>
      </c>
      <c r="I8" s="18" t="n">
        <v>51</v>
      </c>
      <c r="J8" s="19" t="n">
        <v>4</v>
      </c>
      <c r="K8" s="19" t="n">
        <v>2</v>
      </c>
      <c r="L8" s="21" t="n">
        <f aca="false">SUM(I8+J8+K8)</f>
        <v>57</v>
      </c>
    </row>
    <row r="9" customFormat="false" ht="12.75" hidden="false" customHeight="false" outlineLevel="0" collapsed="false">
      <c r="A9" s="11"/>
      <c r="B9" s="17" t="s">
        <v>16</v>
      </c>
      <c r="C9" s="18" t="n">
        <v>13</v>
      </c>
      <c r="D9" s="19" t="n">
        <v>0</v>
      </c>
      <c r="E9" s="19" t="n">
        <v>0</v>
      </c>
      <c r="F9" s="19" t="n">
        <v>0</v>
      </c>
      <c r="G9" s="19" t="n">
        <v>0</v>
      </c>
      <c r="H9" s="20" t="n">
        <f aca="false">SUM(C9+D9+E9)</f>
        <v>13</v>
      </c>
      <c r="I9" s="18" t="n">
        <v>20</v>
      </c>
      <c r="J9" s="19" t="n">
        <v>0</v>
      </c>
      <c r="K9" s="19" t="n">
        <v>0</v>
      </c>
      <c r="L9" s="21" t="n">
        <f aca="false">SUM(I9+J9+K9)</f>
        <v>20</v>
      </c>
    </row>
    <row r="10" customFormat="false" ht="13.5" hidden="false" customHeight="false" outlineLevel="0" collapsed="false">
      <c r="A10" s="11"/>
      <c r="B10" s="23" t="s">
        <v>17</v>
      </c>
      <c r="C10" s="24" t="n">
        <v>28</v>
      </c>
      <c r="D10" s="25" t="n">
        <v>8</v>
      </c>
      <c r="E10" s="25" t="n">
        <v>0</v>
      </c>
      <c r="F10" s="25" t="n">
        <v>0</v>
      </c>
      <c r="G10" s="25" t="n">
        <v>0</v>
      </c>
      <c r="H10" s="26" t="n">
        <f aca="false">SUM(C10+D10+E10)</f>
        <v>36</v>
      </c>
      <c r="I10" s="24" t="n">
        <v>47</v>
      </c>
      <c r="J10" s="25" t="n">
        <v>10</v>
      </c>
      <c r="K10" s="25" t="n">
        <v>0</v>
      </c>
      <c r="L10" s="27" t="n">
        <f aca="false">SUM(I10+J10+K10)</f>
        <v>57</v>
      </c>
    </row>
    <row r="11" customFormat="false" ht="12.75" hidden="false" customHeight="true" outlineLevel="0" collapsed="false">
      <c r="A11" s="11"/>
      <c r="B11" s="28" t="s">
        <v>9</v>
      </c>
      <c r="C11" s="29" t="n">
        <f aca="false">SUM(C3:C10)</f>
        <v>156</v>
      </c>
      <c r="D11" s="30" t="n">
        <f aca="false">SUM(D3:D10)</f>
        <v>22</v>
      </c>
      <c r="E11" s="30" t="n">
        <f aca="false">SUM(E3:E10)</f>
        <v>4</v>
      </c>
      <c r="F11" s="30" t="n">
        <f aca="false">SUM(F3:F10)</f>
        <v>4</v>
      </c>
      <c r="G11" s="30" t="n">
        <f aca="false">SUM(G3:G10)</f>
        <v>0</v>
      </c>
      <c r="H11" s="31" t="n">
        <f aca="false">SUM(H3:H10)</f>
        <v>182</v>
      </c>
      <c r="I11" s="29" t="n">
        <f aca="false">SUM(I3:I10)</f>
        <v>217</v>
      </c>
      <c r="J11" s="30" t="n">
        <f aca="false">SUM(J3:J10)</f>
        <v>31</v>
      </c>
      <c r="K11" s="30" t="n">
        <f aca="false">SUM(K3:K10)</f>
        <v>4</v>
      </c>
      <c r="L11" s="32" t="n">
        <f aca="false">SUM(L3:L10)</f>
        <v>252</v>
      </c>
    </row>
    <row r="12" customFormat="false" ht="12.75" hidden="false" customHeight="false" outlineLevel="0" collapsed="false">
      <c r="A12" s="11" t="s">
        <v>18</v>
      </c>
      <c r="B12" s="33" t="s">
        <v>19</v>
      </c>
      <c r="C12" s="13" t="n">
        <v>106</v>
      </c>
      <c r="D12" s="14" t="n">
        <v>3</v>
      </c>
      <c r="E12" s="14" t="n">
        <v>3</v>
      </c>
      <c r="F12" s="14" t="n">
        <v>2</v>
      </c>
      <c r="G12" s="34" t="n">
        <v>1</v>
      </c>
      <c r="H12" s="20" t="n">
        <f aca="false">SUM(C12+D12+E12)</f>
        <v>112</v>
      </c>
      <c r="I12" s="13" t="n">
        <v>161</v>
      </c>
      <c r="J12" s="14" t="n">
        <v>3</v>
      </c>
      <c r="K12" s="14" t="n">
        <v>3</v>
      </c>
      <c r="L12" s="21" t="n">
        <f aca="false">SUM(I12+J12+K12)</f>
        <v>167</v>
      </c>
    </row>
    <row r="13" customFormat="false" ht="12.75" hidden="false" customHeight="true" outlineLevel="0" collapsed="false">
      <c r="A13" s="11"/>
      <c r="B13" s="22" t="s">
        <v>20</v>
      </c>
      <c r="C13" s="18" t="n">
        <v>24</v>
      </c>
      <c r="D13" s="19" t="n">
        <v>0</v>
      </c>
      <c r="E13" s="19" t="n">
        <v>0</v>
      </c>
      <c r="F13" s="19" t="n">
        <v>0</v>
      </c>
      <c r="G13" s="20" t="n">
        <v>0</v>
      </c>
      <c r="H13" s="20" t="n">
        <f aca="false">SUM(C13+D13+E13)</f>
        <v>24</v>
      </c>
      <c r="I13" s="18" t="n">
        <v>39</v>
      </c>
      <c r="J13" s="19" t="n">
        <v>0</v>
      </c>
      <c r="K13" s="19" t="n">
        <v>0</v>
      </c>
      <c r="L13" s="21" t="n">
        <f aca="false">SUM(I13+J13+K13)</f>
        <v>39</v>
      </c>
    </row>
    <row r="14" customFormat="false" ht="12.75" hidden="false" customHeight="true" outlineLevel="0" collapsed="false">
      <c r="A14" s="11"/>
      <c r="B14" s="35" t="s">
        <v>21</v>
      </c>
      <c r="C14" s="24" t="n">
        <v>17</v>
      </c>
      <c r="D14" s="25" t="n">
        <v>1</v>
      </c>
      <c r="E14" s="25" t="n">
        <v>1</v>
      </c>
      <c r="F14" s="25" t="n">
        <v>0</v>
      </c>
      <c r="G14" s="26" t="n">
        <v>1</v>
      </c>
      <c r="H14" s="26" t="n">
        <f aca="false">SUM(C14+D14+E14)</f>
        <v>19</v>
      </c>
      <c r="I14" s="24" t="n">
        <v>24</v>
      </c>
      <c r="J14" s="25" t="n">
        <v>1</v>
      </c>
      <c r="K14" s="25" t="n">
        <v>1</v>
      </c>
      <c r="L14" s="27" t="n">
        <f aca="false">SUM(I14+J14+K14)</f>
        <v>26</v>
      </c>
    </row>
    <row r="15" customFormat="false" ht="12.75" hidden="false" customHeight="true" outlineLevel="0" collapsed="false">
      <c r="A15" s="11"/>
      <c r="B15" s="36" t="s">
        <v>22</v>
      </c>
      <c r="C15" s="29" t="n">
        <f aca="false">SUM(C12:C14)</f>
        <v>147</v>
      </c>
      <c r="D15" s="30" t="n">
        <f aca="false">SUM(D12:D14)</f>
        <v>4</v>
      </c>
      <c r="E15" s="30" t="n">
        <f aca="false">SUM(E12:E14)</f>
        <v>4</v>
      </c>
      <c r="F15" s="30" t="n">
        <f aca="false">SUM(F12:F14)</f>
        <v>2</v>
      </c>
      <c r="G15" s="30" t="n">
        <f aca="false">SUM(G12:G14)</f>
        <v>2</v>
      </c>
      <c r="H15" s="31" t="n">
        <f aca="false">SUM(H12:H14)</f>
        <v>155</v>
      </c>
      <c r="I15" s="29" t="n">
        <f aca="false">SUM(I12:I14)</f>
        <v>224</v>
      </c>
      <c r="J15" s="30" t="n">
        <f aca="false">SUM(J12:J14)</f>
        <v>4</v>
      </c>
      <c r="K15" s="30" t="n">
        <f aca="false">SUM(K12:K14)</f>
        <v>4</v>
      </c>
      <c r="L15" s="32" t="n">
        <f aca="false">SUM(L12:L14)</f>
        <v>232</v>
      </c>
    </row>
    <row r="16" customFormat="false" ht="12.75" hidden="false" customHeight="true" outlineLevel="0" collapsed="false">
      <c r="A16" s="36" t="s">
        <v>23</v>
      </c>
      <c r="B16" s="37" t="s">
        <v>24</v>
      </c>
      <c r="C16" s="38" t="n">
        <v>92</v>
      </c>
      <c r="D16" s="39" t="n">
        <v>4</v>
      </c>
      <c r="E16" s="39" t="n">
        <v>1</v>
      </c>
      <c r="F16" s="39" t="n">
        <v>1</v>
      </c>
      <c r="G16" s="39" t="n">
        <v>0</v>
      </c>
      <c r="H16" s="20" t="n">
        <f aca="false">SUM(C16+D16+E16)</f>
        <v>97</v>
      </c>
      <c r="I16" s="38" t="n">
        <v>139</v>
      </c>
      <c r="J16" s="39" t="n">
        <v>8</v>
      </c>
      <c r="K16" s="39" t="n">
        <v>1</v>
      </c>
      <c r="L16" s="21" t="n">
        <f aca="false">SUM(I16+J16+K16)</f>
        <v>148</v>
      </c>
    </row>
    <row r="17" customFormat="false" ht="12.75" hidden="false" customHeight="true" outlineLevel="0" collapsed="false">
      <c r="A17" s="36"/>
      <c r="B17" s="22" t="s">
        <v>25</v>
      </c>
      <c r="C17" s="18" t="n">
        <v>20</v>
      </c>
      <c r="D17" s="19" t="n">
        <v>4</v>
      </c>
      <c r="E17" s="19" t="n">
        <v>1</v>
      </c>
      <c r="F17" s="19" t="n">
        <v>1</v>
      </c>
      <c r="G17" s="19" t="n">
        <v>0</v>
      </c>
      <c r="H17" s="20" t="n">
        <f aca="false">SUM(C17+D17+E17)</f>
        <v>25</v>
      </c>
      <c r="I17" s="18" t="n">
        <v>34</v>
      </c>
      <c r="J17" s="19" t="n">
        <v>4</v>
      </c>
      <c r="K17" s="19" t="n">
        <v>1</v>
      </c>
      <c r="L17" s="21" t="n">
        <f aca="false">SUM(I17+J17+K17)</f>
        <v>39</v>
      </c>
    </row>
    <row r="18" customFormat="false" ht="12.75" hidden="false" customHeight="false" outlineLevel="0" collapsed="false">
      <c r="A18" s="36"/>
      <c r="B18" s="22" t="s">
        <v>26</v>
      </c>
      <c r="C18" s="18" t="n">
        <v>28</v>
      </c>
      <c r="D18" s="19" t="n">
        <v>0</v>
      </c>
      <c r="E18" s="19" t="n">
        <v>0</v>
      </c>
      <c r="F18" s="19" t="n">
        <v>0</v>
      </c>
      <c r="G18" s="19" t="n">
        <v>0</v>
      </c>
      <c r="H18" s="20" t="n">
        <f aca="false">SUM(C18+D18+E18)</f>
        <v>28</v>
      </c>
      <c r="I18" s="18" t="n">
        <v>36</v>
      </c>
      <c r="J18" s="19" t="n">
        <v>0</v>
      </c>
      <c r="K18" s="19" t="n">
        <v>0</v>
      </c>
      <c r="L18" s="21" t="n">
        <f aca="false">SUM(I18+J18+K18)</f>
        <v>36</v>
      </c>
    </row>
    <row r="19" customFormat="false" ht="12.75" hidden="false" customHeight="true" outlineLevel="0" collapsed="false">
      <c r="A19" s="36"/>
      <c r="B19" s="22" t="s">
        <v>27</v>
      </c>
      <c r="C19" s="18" t="n">
        <v>16</v>
      </c>
      <c r="D19" s="19" t="n">
        <v>1</v>
      </c>
      <c r="E19" s="19" t="n">
        <v>1</v>
      </c>
      <c r="F19" s="19" t="n">
        <v>0</v>
      </c>
      <c r="G19" s="19" t="n">
        <v>1</v>
      </c>
      <c r="H19" s="20" t="n">
        <f aca="false">SUM(C19+D19+E19)</f>
        <v>18</v>
      </c>
      <c r="I19" s="18" t="n">
        <v>21</v>
      </c>
      <c r="J19" s="19" t="n">
        <v>1</v>
      </c>
      <c r="K19" s="19" t="n">
        <v>2</v>
      </c>
      <c r="L19" s="21" t="n">
        <f aca="false">SUM(I19+J19+K19)</f>
        <v>24</v>
      </c>
    </row>
    <row r="20" customFormat="false" ht="12.75" hidden="false" customHeight="true" outlineLevel="0" collapsed="false">
      <c r="A20" s="36"/>
      <c r="B20" s="23" t="s">
        <v>28</v>
      </c>
      <c r="C20" s="24" t="n">
        <v>28</v>
      </c>
      <c r="D20" s="25" t="n">
        <v>5</v>
      </c>
      <c r="E20" s="25" t="n">
        <v>1</v>
      </c>
      <c r="F20" s="25" t="n">
        <v>0</v>
      </c>
      <c r="G20" s="25" t="n">
        <v>1</v>
      </c>
      <c r="H20" s="26" t="n">
        <f aca="false">SUM(C20+D20+E20)</f>
        <v>34</v>
      </c>
      <c r="I20" s="24" t="n">
        <v>43</v>
      </c>
      <c r="J20" s="25" t="n">
        <v>7</v>
      </c>
      <c r="K20" s="25" t="n">
        <v>1</v>
      </c>
      <c r="L20" s="27" t="n">
        <f aca="false">SUM(I20+J20+K20)</f>
        <v>51</v>
      </c>
    </row>
    <row r="21" customFormat="false" ht="12.75" hidden="false" customHeight="true" outlineLevel="0" collapsed="false">
      <c r="A21" s="36"/>
      <c r="B21" s="40" t="s">
        <v>22</v>
      </c>
      <c r="C21" s="29" t="n">
        <f aca="false">SUM(C16:C20)</f>
        <v>184</v>
      </c>
      <c r="D21" s="30" t="n">
        <f aca="false">SUM(D16:D20)</f>
        <v>14</v>
      </c>
      <c r="E21" s="30" t="n">
        <f aca="false">SUM(E16:E20)</f>
        <v>4</v>
      </c>
      <c r="F21" s="30" t="n">
        <f aca="false">SUM(F16:F20)</f>
        <v>2</v>
      </c>
      <c r="G21" s="30" t="n">
        <f aca="false">SUM(G16:G20)</f>
        <v>2</v>
      </c>
      <c r="H21" s="31" t="n">
        <f aca="false">SUM(H16:H20)</f>
        <v>202</v>
      </c>
      <c r="I21" s="29" t="n">
        <f aca="false">SUM(I16:I20)</f>
        <v>273</v>
      </c>
      <c r="J21" s="30" t="n">
        <f aca="false">SUM(J16:J20)</f>
        <v>20</v>
      </c>
      <c r="K21" s="30" t="n">
        <f aca="false">SUM(K16:K20)</f>
        <v>5</v>
      </c>
      <c r="L21" s="32" t="n">
        <f aca="false">SUM(L16:L20)</f>
        <v>298</v>
      </c>
    </row>
    <row r="22" customFormat="false" ht="12.75" hidden="false" customHeight="true" outlineLevel="0" collapsed="false">
      <c r="A22" s="41" t="s">
        <v>29</v>
      </c>
      <c r="B22" s="42" t="s">
        <v>30</v>
      </c>
      <c r="C22" s="38" t="n">
        <v>30</v>
      </c>
      <c r="D22" s="39" t="n">
        <v>2</v>
      </c>
      <c r="E22" s="39" t="n">
        <v>0</v>
      </c>
      <c r="F22" s="39" t="n">
        <v>0</v>
      </c>
      <c r="G22" s="39" t="n">
        <v>0</v>
      </c>
      <c r="H22" s="20" t="n">
        <f aca="false">SUM(C22+D22+E22)</f>
        <v>32</v>
      </c>
      <c r="I22" s="38" t="n">
        <v>41</v>
      </c>
      <c r="J22" s="39" t="n">
        <v>2</v>
      </c>
      <c r="K22" s="39" t="n">
        <v>0</v>
      </c>
      <c r="L22" s="21" t="n">
        <f aca="false">SUM(I22+J22+K22)</f>
        <v>43</v>
      </c>
    </row>
    <row r="23" customFormat="false" ht="12.75" hidden="false" customHeight="true" outlineLevel="0" collapsed="false">
      <c r="A23" s="41"/>
      <c r="B23" s="17" t="s">
        <v>31</v>
      </c>
      <c r="C23" s="18" t="n">
        <v>24</v>
      </c>
      <c r="D23" s="19" t="n">
        <v>2</v>
      </c>
      <c r="E23" s="19" t="n">
        <v>0</v>
      </c>
      <c r="F23" s="19" t="n">
        <v>0</v>
      </c>
      <c r="G23" s="19" t="n">
        <v>0</v>
      </c>
      <c r="H23" s="20" t="n">
        <f aca="false">SUM(C23+D23+E23)</f>
        <v>26</v>
      </c>
      <c r="I23" s="18" t="n">
        <v>29</v>
      </c>
      <c r="J23" s="19" t="n">
        <v>3</v>
      </c>
      <c r="K23" s="19" t="n">
        <v>0</v>
      </c>
      <c r="L23" s="21" t="n">
        <f aca="false">SUM(I23+J23+K23)</f>
        <v>32</v>
      </c>
    </row>
    <row r="24" customFormat="false" ht="12.75" hidden="false" customHeight="true" outlineLevel="0" collapsed="false">
      <c r="A24" s="41"/>
      <c r="B24" s="17" t="s">
        <v>29</v>
      </c>
      <c r="C24" s="18" t="n">
        <v>24</v>
      </c>
      <c r="D24" s="19" t="n">
        <v>6</v>
      </c>
      <c r="E24" s="19" t="n">
        <v>0</v>
      </c>
      <c r="F24" s="19" t="n">
        <v>0</v>
      </c>
      <c r="G24" s="19" t="n">
        <v>0</v>
      </c>
      <c r="H24" s="20" t="n">
        <f aca="false">SUM(C24+D24+E24)</f>
        <v>30</v>
      </c>
      <c r="I24" s="18" t="n">
        <v>33</v>
      </c>
      <c r="J24" s="19" t="n">
        <v>9</v>
      </c>
      <c r="K24" s="19" t="n">
        <v>0</v>
      </c>
      <c r="L24" s="21" t="n">
        <f aca="false">SUM(I24+J24+K24)</f>
        <v>42</v>
      </c>
    </row>
    <row r="25" customFormat="false" ht="12.75" hidden="false" customHeight="true" outlineLevel="0" collapsed="false">
      <c r="A25" s="41"/>
      <c r="B25" s="17" t="s">
        <v>32</v>
      </c>
      <c r="C25" s="18" t="n">
        <v>36</v>
      </c>
      <c r="D25" s="19" t="n">
        <v>2</v>
      </c>
      <c r="E25" s="19" t="n">
        <v>1</v>
      </c>
      <c r="F25" s="19" t="n">
        <v>1</v>
      </c>
      <c r="G25" s="19" t="n">
        <v>0</v>
      </c>
      <c r="H25" s="20" t="n">
        <f aca="false">SUM(C25+D25+E25)</f>
        <v>39</v>
      </c>
      <c r="I25" s="18" t="n">
        <v>47</v>
      </c>
      <c r="J25" s="19" t="n">
        <v>3</v>
      </c>
      <c r="K25" s="19" t="n">
        <v>1</v>
      </c>
      <c r="L25" s="21" t="n">
        <f aca="false">SUM(I25+J25+K25)</f>
        <v>51</v>
      </c>
    </row>
    <row r="26" customFormat="false" ht="12.75" hidden="false" customHeight="true" outlineLevel="0" collapsed="false">
      <c r="A26" s="41"/>
      <c r="B26" s="35" t="s">
        <v>33</v>
      </c>
      <c r="C26" s="24" t="n">
        <v>12</v>
      </c>
      <c r="D26" s="25" t="n">
        <v>2</v>
      </c>
      <c r="E26" s="25" t="n">
        <v>1</v>
      </c>
      <c r="F26" s="25" t="n">
        <v>1</v>
      </c>
      <c r="G26" s="25" t="n">
        <v>0</v>
      </c>
      <c r="H26" s="20" t="n">
        <f aca="false">SUM(C26+D26+E26)</f>
        <v>15</v>
      </c>
      <c r="I26" s="24" t="n">
        <v>16</v>
      </c>
      <c r="J26" s="25" t="n">
        <v>3</v>
      </c>
      <c r="K26" s="25" t="n">
        <v>1</v>
      </c>
      <c r="L26" s="27" t="n">
        <f aca="false">SUM(I26+J26+K26)</f>
        <v>20</v>
      </c>
    </row>
    <row r="27" customFormat="false" ht="12.75" hidden="false" customHeight="true" outlineLevel="0" collapsed="false">
      <c r="A27" s="41"/>
      <c r="B27" s="43" t="s">
        <v>22</v>
      </c>
      <c r="C27" s="44" t="n">
        <f aca="false">SUM(C22:C26)</f>
        <v>126</v>
      </c>
      <c r="D27" s="45" t="n">
        <f aca="false">SUM(D22:D26)</f>
        <v>14</v>
      </c>
      <c r="E27" s="45" t="n">
        <f aca="false">SUM(E22:E26)</f>
        <v>2</v>
      </c>
      <c r="F27" s="45" t="n">
        <f aca="false">SUM(F22:F26)</f>
        <v>2</v>
      </c>
      <c r="G27" s="45" t="n">
        <f aca="false">SUM(G22:G26)</f>
        <v>0</v>
      </c>
      <c r="H27" s="46" t="n">
        <f aca="false">SUM(H22:H26)</f>
        <v>142</v>
      </c>
      <c r="I27" s="44" t="n">
        <f aca="false">SUM(I22:I26)</f>
        <v>166</v>
      </c>
      <c r="J27" s="45" t="n">
        <f aca="false">SUM(J22:J26)</f>
        <v>20</v>
      </c>
      <c r="K27" s="45" t="n">
        <f aca="false">SUM(K22:K26)</f>
        <v>2</v>
      </c>
      <c r="L27" s="47" t="n">
        <f aca="false">SUM(L22:L26)</f>
        <v>188</v>
      </c>
    </row>
    <row r="28" customFormat="false" ht="12.75" hidden="false" customHeight="true" outlineLevel="0" collapsed="false">
      <c r="A28" s="11" t="s">
        <v>34</v>
      </c>
      <c r="B28" s="48" t="s">
        <v>35</v>
      </c>
      <c r="C28" s="13" t="n">
        <v>33</v>
      </c>
      <c r="D28" s="14" t="n">
        <v>0</v>
      </c>
      <c r="E28" s="14" t="n">
        <v>1</v>
      </c>
      <c r="F28" s="14" t="n">
        <v>1</v>
      </c>
      <c r="G28" s="14" t="n">
        <v>0</v>
      </c>
      <c r="H28" s="20" t="n">
        <f aca="false">SUM(C28+D28+E28)</f>
        <v>34</v>
      </c>
      <c r="I28" s="13" t="n">
        <v>45</v>
      </c>
      <c r="J28" s="14" t="n">
        <v>0</v>
      </c>
      <c r="K28" s="14" t="n">
        <v>2</v>
      </c>
      <c r="L28" s="16" t="n">
        <f aca="false">SUM(I28+J28+K28)</f>
        <v>47</v>
      </c>
    </row>
    <row r="29" customFormat="false" ht="12.75" hidden="false" customHeight="true" outlineLevel="0" collapsed="false">
      <c r="A29" s="11"/>
      <c r="B29" s="17" t="s">
        <v>36</v>
      </c>
      <c r="C29" s="18" t="n">
        <v>14</v>
      </c>
      <c r="D29" s="19" t="n">
        <v>5</v>
      </c>
      <c r="E29" s="19" t="n">
        <v>0</v>
      </c>
      <c r="F29" s="19" t="n">
        <v>0</v>
      </c>
      <c r="G29" s="19" t="n">
        <v>0</v>
      </c>
      <c r="H29" s="20" t="n">
        <f aca="false">SUM(C29+D29+E29)</f>
        <v>19</v>
      </c>
      <c r="I29" s="18" t="n">
        <v>23</v>
      </c>
      <c r="J29" s="19" t="n">
        <v>5</v>
      </c>
      <c r="K29" s="19" t="n">
        <v>0</v>
      </c>
      <c r="L29" s="21" t="n">
        <f aca="false">SUM(I29+J29+K29)</f>
        <v>28</v>
      </c>
    </row>
    <row r="30" customFormat="false" ht="12.75" hidden="false" customHeight="true" outlineLevel="0" collapsed="false">
      <c r="A30" s="11"/>
      <c r="B30" s="22" t="s">
        <v>37</v>
      </c>
      <c r="C30" s="18" t="n">
        <v>12</v>
      </c>
      <c r="D30" s="19" t="n">
        <v>3</v>
      </c>
      <c r="E30" s="19" t="n">
        <v>0</v>
      </c>
      <c r="F30" s="19" t="n">
        <v>0</v>
      </c>
      <c r="G30" s="19" t="n">
        <v>0</v>
      </c>
      <c r="H30" s="20" t="n">
        <f aca="false">SUM(C30+D30+E30)</f>
        <v>15</v>
      </c>
      <c r="I30" s="18" t="n">
        <v>18</v>
      </c>
      <c r="J30" s="19" t="n">
        <v>4</v>
      </c>
      <c r="K30" s="19" t="n">
        <v>0</v>
      </c>
      <c r="L30" s="21" t="n">
        <f aca="false">SUM(I30+J30+K30)</f>
        <v>22</v>
      </c>
    </row>
    <row r="31" customFormat="false" ht="12.75" hidden="false" customHeight="true" outlineLevel="0" collapsed="false">
      <c r="A31" s="11"/>
      <c r="B31" s="22" t="s">
        <v>38</v>
      </c>
      <c r="C31" s="18" t="n">
        <v>39</v>
      </c>
      <c r="D31" s="19" t="n">
        <v>2</v>
      </c>
      <c r="E31" s="19" t="n">
        <v>0</v>
      </c>
      <c r="F31" s="19" t="n">
        <v>0</v>
      </c>
      <c r="G31" s="19" t="n">
        <v>0</v>
      </c>
      <c r="H31" s="20" t="n">
        <f aca="false">SUM(C31+D31+E31)</f>
        <v>41</v>
      </c>
      <c r="I31" s="18" t="n">
        <v>48</v>
      </c>
      <c r="J31" s="19" t="n">
        <v>3</v>
      </c>
      <c r="K31" s="19" t="n">
        <v>0</v>
      </c>
      <c r="L31" s="21" t="n">
        <f aca="false">SUM(I31+J31+K31)</f>
        <v>51</v>
      </c>
    </row>
    <row r="32" customFormat="false" ht="12.75" hidden="false" customHeight="true" outlineLevel="0" collapsed="false">
      <c r="A32" s="11"/>
      <c r="B32" s="22" t="s">
        <v>34</v>
      </c>
      <c r="C32" s="18" t="n">
        <v>22</v>
      </c>
      <c r="D32" s="19" t="n">
        <v>3</v>
      </c>
      <c r="E32" s="19" t="n">
        <v>1</v>
      </c>
      <c r="F32" s="19" t="n">
        <v>1</v>
      </c>
      <c r="G32" s="19" t="n">
        <v>0</v>
      </c>
      <c r="H32" s="20" t="n">
        <f aca="false">SUM(C32+D32+E32)</f>
        <v>26</v>
      </c>
      <c r="I32" s="18" t="n">
        <v>37</v>
      </c>
      <c r="J32" s="19" t="n">
        <v>5</v>
      </c>
      <c r="K32" s="19" t="n">
        <v>1</v>
      </c>
      <c r="L32" s="21" t="n">
        <f aca="false">SUM(I32+J32+K32)</f>
        <v>43</v>
      </c>
    </row>
    <row r="33" customFormat="false" ht="12.75" hidden="false" customHeight="true" outlineLevel="0" collapsed="false">
      <c r="A33" s="11"/>
      <c r="B33" s="22" t="s">
        <v>39</v>
      </c>
      <c r="C33" s="18" t="n">
        <v>5</v>
      </c>
      <c r="D33" s="19" t="n">
        <v>0</v>
      </c>
      <c r="E33" s="19" t="n">
        <v>0</v>
      </c>
      <c r="F33" s="19" t="n">
        <v>0</v>
      </c>
      <c r="G33" s="19" t="n">
        <v>0</v>
      </c>
      <c r="H33" s="20" t="n">
        <f aca="false">SUM(C33+D33+E33)</f>
        <v>5</v>
      </c>
      <c r="I33" s="18" t="n">
        <v>6</v>
      </c>
      <c r="J33" s="19" t="n">
        <v>0</v>
      </c>
      <c r="K33" s="19" t="n">
        <v>0</v>
      </c>
      <c r="L33" s="21" t="n">
        <f aca="false">SUM(I33+J33+K33)</f>
        <v>6</v>
      </c>
    </row>
    <row r="34" customFormat="false" ht="12.75" hidden="false" customHeight="true" outlineLevel="0" collapsed="false">
      <c r="A34" s="11"/>
      <c r="B34" s="17" t="s">
        <v>40</v>
      </c>
      <c r="C34" s="18" t="n">
        <v>3</v>
      </c>
      <c r="D34" s="19" t="n">
        <v>0</v>
      </c>
      <c r="E34" s="19" t="n">
        <v>0</v>
      </c>
      <c r="F34" s="19" t="n">
        <v>0</v>
      </c>
      <c r="G34" s="19" t="n">
        <v>0</v>
      </c>
      <c r="H34" s="20" t="n">
        <f aca="false">SUM(C34+D34+E34)</f>
        <v>3</v>
      </c>
      <c r="I34" s="18" t="n">
        <v>4</v>
      </c>
      <c r="J34" s="19" t="n">
        <v>0</v>
      </c>
      <c r="K34" s="19" t="n">
        <v>0</v>
      </c>
      <c r="L34" s="21" t="n">
        <f aca="false">SUM(I34+J34+K34)</f>
        <v>4</v>
      </c>
    </row>
    <row r="35" customFormat="false" ht="12.75" hidden="false" customHeight="true" outlineLevel="0" collapsed="false">
      <c r="A35" s="11"/>
      <c r="B35" s="23" t="s">
        <v>41</v>
      </c>
      <c r="C35" s="24" t="n">
        <v>13</v>
      </c>
      <c r="D35" s="25" t="n">
        <v>3</v>
      </c>
      <c r="E35" s="25" t="n">
        <v>1</v>
      </c>
      <c r="F35" s="25" t="n">
        <v>0</v>
      </c>
      <c r="G35" s="25" t="n">
        <v>1</v>
      </c>
      <c r="H35" s="26" t="n">
        <f aca="false">SUM(C35+D35+E35)</f>
        <v>17</v>
      </c>
      <c r="I35" s="24" t="n">
        <v>15</v>
      </c>
      <c r="J35" s="25" t="n">
        <v>3</v>
      </c>
      <c r="K35" s="25" t="n">
        <v>2</v>
      </c>
      <c r="L35" s="27" t="n">
        <f aca="false">SUM(I35+J35+K35)</f>
        <v>20</v>
      </c>
    </row>
    <row r="36" customFormat="false" ht="12.75" hidden="false" customHeight="true" outlineLevel="0" collapsed="false">
      <c r="A36" s="11"/>
      <c r="B36" s="36" t="s">
        <v>22</v>
      </c>
      <c r="C36" s="29" t="n">
        <f aca="false">SUM(C28:C35)</f>
        <v>141</v>
      </c>
      <c r="D36" s="30" t="n">
        <f aca="false">SUM(D28:D35)</f>
        <v>16</v>
      </c>
      <c r="E36" s="30" t="n">
        <f aca="false">SUM(E28:E35)</f>
        <v>3</v>
      </c>
      <c r="F36" s="30" t="n">
        <f aca="false">SUM(F28:F35)</f>
        <v>2</v>
      </c>
      <c r="G36" s="30" t="n">
        <f aca="false">SUM(G28:G35)</f>
        <v>1</v>
      </c>
      <c r="H36" s="31" t="n">
        <f aca="false">SUM(H28:H35)</f>
        <v>160</v>
      </c>
      <c r="I36" s="29" t="n">
        <f aca="false">SUM(I28:I35)</f>
        <v>196</v>
      </c>
      <c r="J36" s="30" t="n">
        <f aca="false">SUM(J28:J35)</f>
        <v>20</v>
      </c>
      <c r="K36" s="30" t="n">
        <f aca="false">SUM(K28:K35)</f>
        <v>5</v>
      </c>
      <c r="L36" s="32" t="n">
        <f aca="false">SUM(L28:L35)</f>
        <v>221</v>
      </c>
    </row>
    <row r="37" customFormat="false" ht="12.75" hidden="false" customHeight="true" outlineLevel="0" collapsed="false">
      <c r="A37" s="49" t="s">
        <v>42</v>
      </c>
      <c r="B37" s="17" t="s">
        <v>43</v>
      </c>
      <c r="C37" s="18" t="n">
        <v>21</v>
      </c>
      <c r="D37" s="19" t="n">
        <v>4</v>
      </c>
      <c r="E37" s="19" t="n">
        <v>1</v>
      </c>
      <c r="F37" s="19" t="n">
        <v>1</v>
      </c>
      <c r="G37" s="19" t="n">
        <v>0</v>
      </c>
      <c r="H37" s="20" t="n">
        <f aca="false">SUM(C37+D37+E37)</f>
        <v>26</v>
      </c>
      <c r="I37" s="18" t="n">
        <v>32</v>
      </c>
      <c r="J37" s="19" t="n">
        <v>4</v>
      </c>
      <c r="K37" s="19" t="n">
        <v>1</v>
      </c>
      <c r="L37" s="21" t="n">
        <f aca="false">SUM(I37+J37+K37)</f>
        <v>37</v>
      </c>
    </row>
    <row r="38" customFormat="false" ht="12.75" hidden="false" customHeight="true" outlineLevel="0" collapsed="false">
      <c r="A38" s="49"/>
      <c r="B38" s="17" t="s">
        <v>44</v>
      </c>
      <c r="C38" s="18" t="n">
        <v>12</v>
      </c>
      <c r="D38" s="19" t="n">
        <v>1</v>
      </c>
      <c r="E38" s="19" t="n">
        <v>0</v>
      </c>
      <c r="F38" s="19" t="n">
        <v>0</v>
      </c>
      <c r="G38" s="19" t="n">
        <v>0</v>
      </c>
      <c r="H38" s="20" t="n">
        <f aca="false">SUM(C38+D38+E38)</f>
        <v>13</v>
      </c>
      <c r="I38" s="18" t="n">
        <v>16</v>
      </c>
      <c r="J38" s="19" t="n">
        <v>1</v>
      </c>
      <c r="K38" s="19" t="n">
        <v>0</v>
      </c>
      <c r="L38" s="21" t="n">
        <f aca="false">SUM(I38+J38+K38)</f>
        <v>17</v>
      </c>
    </row>
    <row r="39" customFormat="false" ht="12.75" hidden="false" customHeight="false" outlineLevel="0" collapsed="false">
      <c r="A39" s="49"/>
      <c r="B39" s="17" t="s">
        <v>45</v>
      </c>
      <c r="C39" s="18" t="n">
        <v>15</v>
      </c>
      <c r="D39" s="19" t="n">
        <v>1</v>
      </c>
      <c r="E39" s="19" t="n">
        <v>0</v>
      </c>
      <c r="F39" s="19" t="n">
        <v>0</v>
      </c>
      <c r="G39" s="19" t="n">
        <v>0</v>
      </c>
      <c r="H39" s="20" t="n">
        <f aca="false">SUM(C39+D39+E39)</f>
        <v>16</v>
      </c>
      <c r="I39" s="18" t="n">
        <v>21</v>
      </c>
      <c r="J39" s="19" t="n">
        <v>1</v>
      </c>
      <c r="K39" s="19" t="n">
        <v>0</v>
      </c>
      <c r="L39" s="21" t="n">
        <f aca="false">SUM(I39+J39+K39)</f>
        <v>22</v>
      </c>
    </row>
    <row r="40" customFormat="false" ht="12.75" hidden="false" customHeight="true" outlineLevel="0" collapsed="false">
      <c r="A40" s="49"/>
      <c r="B40" s="17" t="s">
        <v>46</v>
      </c>
      <c r="C40" s="18" t="n">
        <v>22</v>
      </c>
      <c r="D40" s="19" t="n">
        <v>6</v>
      </c>
      <c r="E40" s="19" t="n">
        <v>1</v>
      </c>
      <c r="F40" s="19" t="n">
        <v>1</v>
      </c>
      <c r="G40" s="19" t="n">
        <v>0</v>
      </c>
      <c r="H40" s="20" t="n">
        <f aca="false">SUM(C40+D40+E40)</f>
        <v>29</v>
      </c>
      <c r="I40" s="18" t="n">
        <v>27</v>
      </c>
      <c r="J40" s="19" t="n">
        <v>7</v>
      </c>
      <c r="K40" s="19" t="n">
        <v>1</v>
      </c>
      <c r="L40" s="21" t="n">
        <f aca="false">SUM(I40+J40+K40)</f>
        <v>35</v>
      </c>
    </row>
    <row r="41" customFormat="false" ht="12.75" hidden="false" customHeight="true" outlineLevel="0" collapsed="false">
      <c r="A41" s="49"/>
      <c r="B41" s="35" t="s">
        <v>42</v>
      </c>
      <c r="C41" s="24" t="n">
        <v>24</v>
      </c>
      <c r="D41" s="25" t="n">
        <v>0</v>
      </c>
      <c r="E41" s="25" t="n">
        <v>1</v>
      </c>
      <c r="F41" s="25" t="n">
        <v>1</v>
      </c>
      <c r="G41" s="25" t="n">
        <v>0</v>
      </c>
      <c r="H41" s="20" t="n">
        <f aca="false">SUM(C41+D41+E41)</f>
        <v>25</v>
      </c>
      <c r="I41" s="24" t="n">
        <v>32</v>
      </c>
      <c r="J41" s="25" t="n">
        <v>0</v>
      </c>
      <c r="K41" s="25" t="n">
        <v>2</v>
      </c>
      <c r="L41" s="27" t="n">
        <f aca="false">SUM(I41+J41+K41)</f>
        <v>34</v>
      </c>
    </row>
    <row r="42" customFormat="false" ht="12.75" hidden="false" customHeight="true" outlineLevel="0" collapsed="false">
      <c r="A42" s="49"/>
      <c r="B42" s="43" t="s">
        <v>22</v>
      </c>
      <c r="C42" s="44" t="n">
        <f aca="false">SUM(C37:C41)</f>
        <v>94</v>
      </c>
      <c r="D42" s="45" t="n">
        <f aca="false">SUM(D37:D41)</f>
        <v>12</v>
      </c>
      <c r="E42" s="45" t="n">
        <f aca="false">SUM(E37:E41)</f>
        <v>3</v>
      </c>
      <c r="F42" s="45" t="n">
        <f aca="false">SUM(F37:F41)</f>
        <v>3</v>
      </c>
      <c r="G42" s="45" t="n">
        <f aca="false">SUM(G37:G41)</f>
        <v>0</v>
      </c>
      <c r="H42" s="46" t="n">
        <f aca="false">SUM(H37:H41)</f>
        <v>109</v>
      </c>
      <c r="I42" s="44" t="n">
        <f aca="false">SUM(I37:I41)</f>
        <v>128</v>
      </c>
      <c r="J42" s="45" t="n">
        <f aca="false">SUM(J37:J41)</f>
        <v>13</v>
      </c>
      <c r="K42" s="45" t="n">
        <f aca="false">SUM(K37:K41)</f>
        <v>4</v>
      </c>
      <c r="L42" s="47" t="n">
        <f aca="false">SUM(L37:L41)</f>
        <v>145</v>
      </c>
    </row>
    <row r="43" customFormat="false" ht="12.75" hidden="false" customHeight="false" outlineLevel="0" collapsed="false">
      <c r="A43" s="11" t="s">
        <v>47</v>
      </c>
      <c r="B43" s="48" t="s">
        <v>48</v>
      </c>
      <c r="C43" s="13" t="n">
        <v>26</v>
      </c>
      <c r="D43" s="14" t="n">
        <v>1</v>
      </c>
      <c r="E43" s="14" t="n">
        <v>1</v>
      </c>
      <c r="F43" s="14" t="n">
        <v>1</v>
      </c>
      <c r="G43" s="34" t="n">
        <v>0</v>
      </c>
      <c r="H43" s="20" t="n">
        <f aca="false">SUM(C43+D43+E43)</f>
        <v>28</v>
      </c>
      <c r="I43" s="13" t="n">
        <v>32</v>
      </c>
      <c r="J43" s="14" t="n">
        <v>1</v>
      </c>
      <c r="K43" s="14" t="n">
        <v>1</v>
      </c>
      <c r="L43" s="16" t="n">
        <f aca="false">SUM(I43+J43+K43)</f>
        <v>34</v>
      </c>
    </row>
    <row r="44" customFormat="false" ht="12.75" hidden="false" customHeight="false" outlineLevel="0" collapsed="false">
      <c r="A44" s="11"/>
      <c r="B44" s="17" t="s">
        <v>49</v>
      </c>
      <c r="C44" s="18" t="n">
        <v>11</v>
      </c>
      <c r="D44" s="19" t="n">
        <v>2</v>
      </c>
      <c r="E44" s="19" t="n">
        <v>1</v>
      </c>
      <c r="F44" s="19" t="n">
        <v>1</v>
      </c>
      <c r="G44" s="20" t="n">
        <v>0</v>
      </c>
      <c r="H44" s="20" t="n">
        <f aca="false">SUM(C44+D44+E44)</f>
        <v>14</v>
      </c>
      <c r="I44" s="18" t="n">
        <v>19</v>
      </c>
      <c r="J44" s="19" t="n">
        <v>2</v>
      </c>
      <c r="K44" s="19" t="n">
        <v>2</v>
      </c>
      <c r="L44" s="21" t="n">
        <f aca="false">SUM(I44+J44+K44)</f>
        <v>23</v>
      </c>
    </row>
    <row r="45" customFormat="false" ht="12.75" hidden="false" customHeight="false" outlineLevel="0" collapsed="false">
      <c r="A45" s="11"/>
      <c r="B45" s="17" t="s">
        <v>50</v>
      </c>
      <c r="C45" s="18" t="n">
        <v>9</v>
      </c>
      <c r="D45" s="19" t="n">
        <v>2</v>
      </c>
      <c r="E45" s="19" t="n">
        <v>2</v>
      </c>
      <c r="F45" s="19" t="n">
        <v>2</v>
      </c>
      <c r="G45" s="20" t="n">
        <v>0</v>
      </c>
      <c r="H45" s="20" t="n">
        <f aca="false">SUM(C45+D45+E45)</f>
        <v>13</v>
      </c>
      <c r="I45" s="18" t="n">
        <v>13</v>
      </c>
      <c r="J45" s="19" t="n">
        <v>3</v>
      </c>
      <c r="K45" s="19" t="n">
        <v>3</v>
      </c>
      <c r="L45" s="21" t="n">
        <f aca="false">SUM(I45+J45+K45)</f>
        <v>19</v>
      </c>
    </row>
    <row r="46" customFormat="false" ht="12.75" hidden="false" customHeight="false" outlineLevel="0" collapsed="false">
      <c r="A46" s="11"/>
      <c r="B46" s="17" t="s">
        <v>51</v>
      </c>
      <c r="C46" s="18" t="n">
        <v>23</v>
      </c>
      <c r="D46" s="19" t="n">
        <v>0</v>
      </c>
      <c r="E46" s="19" t="n">
        <v>0</v>
      </c>
      <c r="F46" s="19" t="n">
        <v>0</v>
      </c>
      <c r="G46" s="20" t="n">
        <v>0</v>
      </c>
      <c r="H46" s="20" t="n">
        <f aca="false">SUM(C46+D46+E46)</f>
        <v>23</v>
      </c>
      <c r="I46" s="18" t="n">
        <v>29</v>
      </c>
      <c r="J46" s="19" t="n">
        <v>0</v>
      </c>
      <c r="K46" s="19" t="n">
        <v>0</v>
      </c>
      <c r="L46" s="21" t="n">
        <f aca="false">SUM(I46+J46+K46)</f>
        <v>29</v>
      </c>
    </row>
    <row r="47" customFormat="false" ht="13.5" hidden="false" customHeight="false" outlineLevel="0" collapsed="false">
      <c r="A47" s="11"/>
      <c r="B47" s="35" t="s">
        <v>47</v>
      </c>
      <c r="C47" s="24" t="n">
        <v>22</v>
      </c>
      <c r="D47" s="25" t="n">
        <v>0</v>
      </c>
      <c r="E47" s="25" t="n">
        <v>0</v>
      </c>
      <c r="F47" s="25" t="n">
        <v>0</v>
      </c>
      <c r="G47" s="26" t="n">
        <v>0</v>
      </c>
      <c r="H47" s="26" t="n">
        <f aca="false">SUM(C47+D47+E47)</f>
        <v>22</v>
      </c>
      <c r="I47" s="24" t="n">
        <v>26</v>
      </c>
      <c r="J47" s="25" t="n">
        <v>0</v>
      </c>
      <c r="K47" s="25" t="n">
        <v>0</v>
      </c>
      <c r="L47" s="27" t="n">
        <f aca="false">SUM(I47+J47+K47)</f>
        <v>26</v>
      </c>
    </row>
    <row r="48" customFormat="false" ht="13.5" hidden="false" customHeight="false" outlineLevel="0" collapsed="false">
      <c r="A48" s="11"/>
      <c r="B48" s="36" t="s">
        <v>22</v>
      </c>
      <c r="C48" s="29" t="n">
        <f aca="false">SUM(C43:C47)</f>
        <v>91</v>
      </c>
      <c r="D48" s="30" t="n">
        <f aca="false">SUM(D43:D47)</f>
        <v>5</v>
      </c>
      <c r="E48" s="30" t="n">
        <f aca="false">SUM(E43:E47)</f>
        <v>4</v>
      </c>
      <c r="F48" s="30" t="n">
        <f aca="false">SUM(F43:F47)</f>
        <v>4</v>
      </c>
      <c r="G48" s="30" t="n">
        <f aca="false">SUM(G43:G47)</f>
        <v>0</v>
      </c>
      <c r="H48" s="31" t="n">
        <f aca="false">SUM(H43:H47)</f>
        <v>100</v>
      </c>
      <c r="I48" s="29" t="n">
        <f aca="false">SUM(I43:I47)</f>
        <v>119</v>
      </c>
      <c r="J48" s="30" t="n">
        <f aca="false">SUM(J43:J47)</f>
        <v>6</v>
      </c>
      <c r="K48" s="30" t="n">
        <f aca="false">SUM(K43:K47)</f>
        <v>6</v>
      </c>
      <c r="L48" s="32" t="n">
        <f aca="false">SUM(L43:L47)</f>
        <v>131</v>
      </c>
    </row>
    <row r="49" customFormat="false" ht="12.75" hidden="false" customHeight="false" outlineLevel="0" collapsed="false">
      <c r="A49" s="49" t="s">
        <v>52</v>
      </c>
      <c r="B49" s="17" t="s">
        <v>53</v>
      </c>
      <c r="C49" s="18" t="n">
        <v>13</v>
      </c>
      <c r="D49" s="19" t="n">
        <v>1</v>
      </c>
      <c r="E49" s="19" t="n">
        <v>0</v>
      </c>
      <c r="F49" s="19" t="n">
        <v>0</v>
      </c>
      <c r="G49" s="19" t="n">
        <v>0</v>
      </c>
      <c r="H49" s="20" t="n">
        <f aca="false">SUM(C49+D49+E49)</f>
        <v>14</v>
      </c>
      <c r="I49" s="18" t="n">
        <v>20</v>
      </c>
      <c r="J49" s="19" t="n">
        <v>2</v>
      </c>
      <c r="K49" s="19" t="n">
        <v>0</v>
      </c>
      <c r="L49" s="21" t="n">
        <f aca="false">SUM(I49+J49+K49)</f>
        <v>22</v>
      </c>
    </row>
    <row r="50" customFormat="false" ht="12.75" hidden="false" customHeight="false" outlineLevel="0" collapsed="false">
      <c r="A50" s="49"/>
      <c r="B50" s="17" t="s">
        <v>54</v>
      </c>
      <c r="C50" s="18" t="n">
        <v>3</v>
      </c>
      <c r="D50" s="19" t="n">
        <v>0</v>
      </c>
      <c r="E50" s="19" t="n">
        <v>0</v>
      </c>
      <c r="F50" s="19" t="n">
        <v>0</v>
      </c>
      <c r="G50" s="19" t="n">
        <v>0</v>
      </c>
      <c r="H50" s="20" t="n">
        <f aca="false">SUM(C50+D50+E50)</f>
        <v>3</v>
      </c>
      <c r="I50" s="18" t="n">
        <v>4</v>
      </c>
      <c r="J50" s="19" t="n">
        <v>0</v>
      </c>
      <c r="K50" s="19" t="n">
        <v>0</v>
      </c>
      <c r="L50" s="21" t="n">
        <f aca="false">SUM(I50+J50+K50)</f>
        <v>4</v>
      </c>
    </row>
    <row r="51" customFormat="false" ht="12.75" hidden="false" customHeight="false" outlineLevel="0" collapsed="false">
      <c r="A51" s="49"/>
      <c r="B51" s="17" t="s">
        <v>55</v>
      </c>
      <c r="C51" s="18" t="n">
        <v>10</v>
      </c>
      <c r="D51" s="19" t="n">
        <v>1</v>
      </c>
      <c r="E51" s="19" t="n">
        <v>0</v>
      </c>
      <c r="F51" s="19" t="n">
        <v>0</v>
      </c>
      <c r="G51" s="19" t="n">
        <v>0</v>
      </c>
      <c r="H51" s="20" t="n">
        <f aca="false">SUM(C51+D51+E51)</f>
        <v>11</v>
      </c>
      <c r="I51" s="18" t="n">
        <v>14</v>
      </c>
      <c r="J51" s="19" t="n">
        <v>1</v>
      </c>
      <c r="K51" s="19" t="n">
        <v>0</v>
      </c>
      <c r="L51" s="21" t="n">
        <f aca="false">SUM(I51+J51+K51)</f>
        <v>15</v>
      </c>
    </row>
    <row r="52" customFormat="false" ht="12.75" hidden="false" customHeight="false" outlineLevel="0" collapsed="false">
      <c r="A52" s="49"/>
      <c r="B52" s="17" t="s">
        <v>56</v>
      </c>
      <c r="C52" s="18" t="n">
        <v>11</v>
      </c>
      <c r="D52" s="19" t="n">
        <v>1</v>
      </c>
      <c r="E52" s="19" t="n">
        <v>0</v>
      </c>
      <c r="F52" s="19" t="n">
        <v>0</v>
      </c>
      <c r="G52" s="19" t="n">
        <v>0</v>
      </c>
      <c r="H52" s="20" t="n">
        <f aca="false">SUM(C52+D52+E52)</f>
        <v>12</v>
      </c>
      <c r="I52" s="18" t="n">
        <v>14</v>
      </c>
      <c r="J52" s="19" t="n">
        <v>1</v>
      </c>
      <c r="K52" s="19" t="n">
        <v>0</v>
      </c>
      <c r="L52" s="21" t="n">
        <f aca="false">SUM(I52+J52+K52)</f>
        <v>15</v>
      </c>
    </row>
    <row r="53" customFormat="false" ht="12.75" hidden="false" customHeight="false" outlineLevel="0" collapsed="false">
      <c r="A53" s="49"/>
      <c r="B53" s="17" t="s">
        <v>57</v>
      </c>
      <c r="C53" s="18" t="n">
        <v>26</v>
      </c>
      <c r="D53" s="19" t="n">
        <v>3</v>
      </c>
      <c r="E53" s="19" t="n">
        <v>0</v>
      </c>
      <c r="F53" s="19" t="n">
        <v>0</v>
      </c>
      <c r="G53" s="19" t="n">
        <v>0</v>
      </c>
      <c r="H53" s="20" t="n">
        <f aca="false">SUM(C53+D53+E53)</f>
        <v>29</v>
      </c>
      <c r="I53" s="18" t="n">
        <v>38</v>
      </c>
      <c r="J53" s="19" t="n">
        <v>4</v>
      </c>
      <c r="K53" s="19" t="n">
        <v>0</v>
      </c>
      <c r="L53" s="21" t="n">
        <f aca="false">SUM(I53+J53+K53)</f>
        <v>42</v>
      </c>
    </row>
    <row r="54" customFormat="false" ht="12.75" hidden="false" customHeight="false" outlineLevel="0" collapsed="false">
      <c r="A54" s="49"/>
      <c r="B54" s="17" t="s">
        <v>58</v>
      </c>
      <c r="C54" s="18" t="n">
        <v>6</v>
      </c>
      <c r="D54" s="19" t="n">
        <v>1</v>
      </c>
      <c r="E54" s="19" t="n">
        <v>0</v>
      </c>
      <c r="F54" s="19" t="n">
        <v>0</v>
      </c>
      <c r="G54" s="19" t="n">
        <v>0</v>
      </c>
      <c r="H54" s="20" t="n">
        <f aca="false">SUM(C54+D54+E54)</f>
        <v>7</v>
      </c>
      <c r="I54" s="18" t="n">
        <v>81</v>
      </c>
      <c r="J54" s="19" t="n">
        <v>1</v>
      </c>
      <c r="K54" s="19" t="n">
        <v>0</v>
      </c>
      <c r="L54" s="21" t="n">
        <f aca="false">SUM(I54+J54+K54)</f>
        <v>82</v>
      </c>
    </row>
    <row r="55" customFormat="false" ht="13.5" hidden="false" customHeight="false" outlineLevel="0" collapsed="false">
      <c r="A55" s="49"/>
      <c r="B55" s="35" t="s">
        <v>52</v>
      </c>
      <c r="C55" s="24" t="n">
        <v>37</v>
      </c>
      <c r="D55" s="25" t="n">
        <v>2</v>
      </c>
      <c r="E55" s="25" t="n">
        <v>1</v>
      </c>
      <c r="F55" s="25" t="n">
        <v>1</v>
      </c>
      <c r="G55" s="25" t="n">
        <v>0</v>
      </c>
      <c r="H55" s="26" t="n">
        <f aca="false">SUM(C55+D55+E55)</f>
        <v>40</v>
      </c>
      <c r="I55" s="24" t="n">
        <v>51</v>
      </c>
      <c r="J55" s="25" t="n">
        <v>4</v>
      </c>
      <c r="K55" s="25" t="n">
        <v>2</v>
      </c>
      <c r="L55" s="27" t="n">
        <f aca="false">SUM(I55+J55+K55)</f>
        <v>57</v>
      </c>
    </row>
    <row r="56" customFormat="false" ht="13.5" hidden="false" customHeight="false" outlineLevel="0" collapsed="false">
      <c r="A56" s="49"/>
      <c r="B56" s="43" t="s">
        <v>22</v>
      </c>
      <c r="C56" s="44" t="n">
        <f aca="false">SUM(C49:C55)</f>
        <v>106</v>
      </c>
      <c r="D56" s="45" t="n">
        <f aca="false">SUM(D49:D55)</f>
        <v>9</v>
      </c>
      <c r="E56" s="45" t="n">
        <f aca="false">SUM(E49:E55)</f>
        <v>1</v>
      </c>
      <c r="F56" s="45" t="n">
        <f aca="false">SUM(F49:F55)</f>
        <v>1</v>
      </c>
      <c r="G56" s="45" t="n">
        <f aca="false">SUM(G49:G55)</f>
        <v>0</v>
      </c>
      <c r="H56" s="50" t="n">
        <f aca="false">SUM(H49:H55)</f>
        <v>116</v>
      </c>
      <c r="I56" s="44" t="n">
        <f aca="false">SUM(I49:I55)</f>
        <v>222</v>
      </c>
      <c r="J56" s="45" t="n">
        <f aca="false">SUM(J49:J55)</f>
        <v>13</v>
      </c>
      <c r="K56" s="45" t="n">
        <f aca="false">SUM(K49:K55)</f>
        <v>2</v>
      </c>
      <c r="L56" s="51" t="n">
        <f aca="false">SUM(L49:L55)</f>
        <v>237</v>
      </c>
    </row>
    <row r="57" customFormat="false" ht="15" hidden="false" customHeight="true" outlineLevel="0" collapsed="false">
      <c r="A57" s="52" t="s">
        <v>22</v>
      </c>
      <c r="B57" s="52"/>
      <c r="C57" s="53" t="n">
        <f aca="false">SUM(C56,C48,C42,C36,C27,C21,C15,C11)</f>
        <v>1045</v>
      </c>
      <c r="D57" s="54" t="n">
        <f aca="false">SUM(D56,D48,D42,D36,D27,D21,D15,D11)</f>
        <v>96</v>
      </c>
      <c r="E57" s="54" t="n">
        <f aca="false">SUM(E56,E48,E42,E36,E27,E21,E15,E11)</f>
        <v>25</v>
      </c>
      <c r="F57" s="54" t="n">
        <f aca="false">SUM(F56,F48,F42,F36,F27,F21,F15,F11)</f>
        <v>20</v>
      </c>
      <c r="G57" s="54" t="n">
        <f aca="false">SUM(G56,G48,G42,G36,G27,G21,G15,G11)</f>
        <v>5</v>
      </c>
      <c r="H57" s="55" t="n">
        <f aca="false">SUM(H56,H48,H42,H36,H27,H21,H15,H11)</f>
        <v>1166</v>
      </c>
      <c r="I57" s="53" t="n">
        <f aca="false">SUM(I56,I48,I42,I36,I27,I21,I15,I11)</f>
        <v>1545</v>
      </c>
      <c r="J57" s="54" t="n">
        <f aca="false">SUM(J56,J48,J42,J36,J27,J21,J15,J11)</f>
        <v>127</v>
      </c>
      <c r="K57" s="54" t="n">
        <f aca="false">SUM(K56,K48,K42,K36,K27,K21,K15,K11)</f>
        <v>32</v>
      </c>
      <c r="L57" s="56" t="n">
        <f aca="false">SUM(L56,L48,L42,L36,L27,L21,L15,L11)</f>
        <v>1704</v>
      </c>
    </row>
    <row r="58" customFormat="false" ht="12.75" hidden="false" customHeight="false" outlineLevel="0" collapsed="false">
      <c r="C58" s="57"/>
      <c r="D58" s="57"/>
      <c r="E58" s="57"/>
      <c r="F58" s="57"/>
      <c r="G58" s="57"/>
      <c r="H58" s="57"/>
      <c r="I58" s="57"/>
      <c r="J58" s="57"/>
      <c r="K58" s="57"/>
      <c r="L58" s="57"/>
    </row>
    <row r="59" customFormat="false" ht="12.75" hidden="false" customHeight="false" outlineLevel="0" collapsed="false">
      <c r="C59" s="57"/>
      <c r="D59" s="57"/>
      <c r="E59" s="57"/>
      <c r="F59" s="57"/>
      <c r="G59" s="57"/>
      <c r="H59" s="57"/>
      <c r="I59" s="57"/>
      <c r="J59" s="57"/>
      <c r="K59" s="57"/>
      <c r="L59" s="57"/>
    </row>
    <row r="60" customFormat="false" ht="12.75" hidden="false" customHeight="false" outlineLevel="0" collapsed="false">
      <c r="B60" s="58"/>
    </row>
    <row r="61" customFormat="false" ht="12.75" hidden="false" customHeight="false" outlineLevel="0" collapsed="false">
      <c r="B61" s="58"/>
    </row>
    <row r="62" customFormat="false" ht="12.75" hidden="false" customHeight="false" outlineLevel="0" collapsed="false">
      <c r="B62" s="58"/>
    </row>
  </sheetData>
  <mergeCells count="13">
    <mergeCell ref="A1:A2"/>
    <mergeCell ref="B1:B2"/>
    <mergeCell ref="C1:H1"/>
    <mergeCell ref="I1:L1"/>
    <mergeCell ref="A3:A11"/>
    <mergeCell ref="A12:A15"/>
    <mergeCell ref="A16:A21"/>
    <mergeCell ref="A22:A27"/>
    <mergeCell ref="A28:A36"/>
    <mergeCell ref="A37:A42"/>
    <mergeCell ref="A43:A48"/>
    <mergeCell ref="A49:A56"/>
    <mergeCell ref="A57:B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2" ySplit="2" topLeftCell="N39" activePane="bottomRight" state="frozen"/>
      <selection pane="topLeft" activeCell="A1" activeCellId="0" sqref="A1"/>
      <selection pane="topRight" activeCell="N1" activeCellId="0" sqref="N1"/>
      <selection pane="bottomLeft" activeCell="A39" activeCellId="0" sqref="A39"/>
      <selection pane="bottomRight" activeCell="B60" activeCellId="0" sqref="B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22.14"/>
    <col collapsed="false" customWidth="false" hidden="false" outlineLevel="0" max="5" min="3" style="1" width="9.14"/>
    <col collapsed="false" customWidth="true" hidden="false" outlineLevel="0" max="7" min="6" style="1" width="10.85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4"/>
      <c r="G1" s="4"/>
      <c r="H1" s="4"/>
      <c r="I1" s="5" t="s">
        <v>3</v>
      </c>
      <c r="J1" s="5"/>
      <c r="K1" s="5"/>
      <c r="L1" s="5"/>
    </row>
    <row r="2" customFormat="false" ht="54" hidden="false" customHeight="true" outlineLevel="0" collapsed="false">
      <c r="A2" s="2"/>
      <c r="B2" s="3"/>
      <c r="C2" s="6" t="s">
        <v>4</v>
      </c>
      <c r="D2" s="7" t="s">
        <v>5</v>
      </c>
      <c r="E2" s="7" t="s">
        <v>6</v>
      </c>
      <c r="F2" s="8" t="s">
        <v>7</v>
      </c>
      <c r="G2" s="8" t="s">
        <v>8</v>
      </c>
      <c r="H2" s="9" t="s">
        <v>9</v>
      </c>
      <c r="I2" s="6" t="s">
        <v>4</v>
      </c>
      <c r="J2" s="7" t="s">
        <v>5</v>
      </c>
      <c r="K2" s="7" t="s">
        <v>6</v>
      </c>
      <c r="L2" s="10" t="s">
        <v>9</v>
      </c>
    </row>
    <row r="3" customFormat="false" ht="12.75" hidden="false" customHeight="true" outlineLevel="0" collapsed="false">
      <c r="A3" s="11" t="s">
        <v>10</v>
      </c>
      <c r="B3" s="12" t="s">
        <v>10</v>
      </c>
      <c r="C3" s="13" t="n">
        <v>22</v>
      </c>
      <c r="D3" s="14" t="n">
        <v>0</v>
      </c>
      <c r="E3" s="14" t="n">
        <v>4</v>
      </c>
      <c r="F3" s="14" t="n">
        <v>4</v>
      </c>
      <c r="G3" s="14" t="n">
        <v>0</v>
      </c>
      <c r="H3" s="15" t="n">
        <f aca="false">SUM(C3+D3+E3)</f>
        <v>26</v>
      </c>
      <c r="I3" s="13" t="n">
        <v>30</v>
      </c>
      <c r="J3" s="14" t="n">
        <v>0</v>
      </c>
      <c r="K3" s="14" t="n">
        <v>4</v>
      </c>
      <c r="L3" s="16" t="n">
        <f aca="false">SUM(I3+J3+K3)</f>
        <v>34</v>
      </c>
    </row>
    <row r="4" customFormat="false" ht="12.75" hidden="false" customHeight="true" outlineLevel="0" collapsed="false">
      <c r="A4" s="11"/>
      <c r="B4" s="17" t="s">
        <v>11</v>
      </c>
      <c r="C4" s="18" t="n">
        <v>27</v>
      </c>
      <c r="D4" s="19" t="n">
        <v>1</v>
      </c>
      <c r="E4" s="19" t="n">
        <v>1</v>
      </c>
      <c r="F4" s="19" t="n">
        <v>1</v>
      </c>
      <c r="G4" s="19" t="n">
        <v>0</v>
      </c>
      <c r="H4" s="20" t="n">
        <f aca="false">SUM(C4+D4+E4)</f>
        <v>29</v>
      </c>
      <c r="I4" s="18" t="n">
        <v>33</v>
      </c>
      <c r="J4" s="19" t="n">
        <v>2</v>
      </c>
      <c r="K4" s="19" t="n">
        <v>2</v>
      </c>
      <c r="L4" s="21" t="n">
        <f aca="false">SUM(I4+J4+K4)</f>
        <v>37</v>
      </c>
    </row>
    <row r="5" customFormat="false" ht="12.75" hidden="false" customHeight="true" outlineLevel="0" collapsed="false">
      <c r="A5" s="11"/>
      <c r="B5" s="22" t="s">
        <v>12</v>
      </c>
      <c r="C5" s="18" t="n">
        <v>7</v>
      </c>
      <c r="D5" s="19" t="n">
        <v>0</v>
      </c>
      <c r="E5" s="19" t="n">
        <v>2</v>
      </c>
      <c r="F5" s="19" t="n">
        <v>2</v>
      </c>
      <c r="G5" s="19" t="n">
        <v>0</v>
      </c>
      <c r="H5" s="20" t="n">
        <f aca="false">SUM(C5+D5+E5)</f>
        <v>9</v>
      </c>
      <c r="I5" s="18" t="n">
        <v>12</v>
      </c>
      <c r="J5" s="19" t="n">
        <v>0</v>
      </c>
      <c r="K5" s="19" t="n">
        <v>2</v>
      </c>
      <c r="L5" s="21" t="n">
        <f aca="false">SUM(I5+J5+K5)</f>
        <v>14</v>
      </c>
    </row>
    <row r="6" customFormat="false" ht="12.75" hidden="false" customHeight="false" outlineLevel="0" collapsed="false">
      <c r="A6" s="11"/>
      <c r="B6" s="22" t="s">
        <v>13</v>
      </c>
      <c r="C6" s="18" t="n">
        <v>37</v>
      </c>
      <c r="D6" s="19" t="n">
        <v>2</v>
      </c>
      <c r="E6" s="19" t="n">
        <v>1</v>
      </c>
      <c r="F6" s="19" t="n">
        <v>0</v>
      </c>
      <c r="G6" s="19" t="n">
        <v>1</v>
      </c>
      <c r="H6" s="20" t="n">
        <f aca="false">SUM(C6+D6+E6)</f>
        <v>40</v>
      </c>
      <c r="I6" s="18" t="n">
        <v>64</v>
      </c>
      <c r="J6" s="19" t="n">
        <v>4</v>
      </c>
      <c r="K6" s="19" t="n">
        <v>1</v>
      </c>
      <c r="L6" s="21" t="n">
        <f aca="false">SUM(I6+J6+K6)</f>
        <v>69</v>
      </c>
    </row>
    <row r="7" customFormat="false" ht="12.75" hidden="false" customHeight="true" outlineLevel="0" collapsed="false">
      <c r="A7" s="11"/>
      <c r="B7" s="22" t="s">
        <v>14</v>
      </c>
      <c r="C7" s="18" t="n">
        <v>3</v>
      </c>
      <c r="D7" s="19" t="n">
        <v>1</v>
      </c>
      <c r="E7" s="19" t="n">
        <v>0</v>
      </c>
      <c r="F7" s="19" t="n">
        <v>0</v>
      </c>
      <c r="G7" s="19" t="n">
        <v>0</v>
      </c>
      <c r="H7" s="20" t="n">
        <f aca="false">SUM(C7+D7+E7)</f>
        <v>4</v>
      </c>
      <c r="I7" s="18" t="n">
        <v>4</v>
      </c>
      <c r="J7" s="19" t="n">
        <v>5</v>
      </c>
      <c r="K7" s="19" t="n">
        <v>0</v>
      </c>
      <c r="L7" s="21" t="n">
        <f aca="false">SUM(I7+J7+K7)</f>
        <v>9</v>
      </c>
    </row>
    <row r="8" customFormat="false" ht="12.75" hidden="false" customHeight="true" outlineLevel="0" collapsed="false">
      <c r="A8" s="11"/>
      <c r="B8" s="22" t="s">
        <v>15</v>
      </c>
      <c r="C8" s="18" t="n">
        <v>24</v>
      </c>
      <c r="D8" s="19" t="n">
        <v>2</v>
      </c>
      <c r="E8" s="19" t="n">
        <v>1</v>
      </c>
      <c r="F8" s="19" t="n">
        <v>1</v>
      </c>
      <c r="G8" s="19" t="n">
        <v>0</v>
      </c>
      <c r="H8" s="20" t="n">
        <f aca="false">SUM(C8+D8+E8)</f>
        <v>27</v>
      </c>
      <c r="I8" s="18" t="n">
        <v>38</v>
      </c>
      <c r="J8" s="19" t="n">
        <v>5</v>
      </c>
      <c r="K8" s="19" t="n">
        <v>2</v>
      </c>
      <c r="L8" s="21" t="n">
        <f aca="false">SUM(I8+J8+K8)</f>
        <v>45</v>
      </c>
    </row>
    <row r="9" customFormat="false" ht="12.75" hidden="false" customHeight="false" outlineLevel="0" collapsed="false">
      <c r="A9" s="11"/>
      <c r="B9" s="17" t="s">
        <v>16</v>
      </c>
      <c r="C9" s="18" t="n">
        <v>7</v>
      </c>
      <c r="D9" s="19" t="n">
        <v>1</v>
      </c>
      <c r="E9" s="19" t="n">
        <v>0</v>
      </c>
      <c r="F9" s="19" t="n">
        <v>0</v>
      </c>
      <c r="G9" s="19" t="n">
        <v>0</v>
      </c>
      <c r="H9" s="20" t="n">
        <f aca="false">SUM(C9+D9+E9)</f>
        <v>8</v>
      </c>
      <c r="I9" s="18" t="n">
        <v>12</v>
      </c>
      <c r="J9" s="19" t="n">
        <v>1</v>
      </c>
      <c r="K9" s="19" t="n">
        <v>0</v>
      </c>
      <c r="L9" s="21" t="n">
        <f aca="false">SUM(I9+J9+K9)</f>
        <v>13</v>
      </c>
    </row>
    <row r="10" customFormat="false" ht="13.5" hidden="false" customHeight="false" outlineLevel="0" collapsed="false">
      <c r="A10" s="11"/>
      <c r="B10" s="23" t="s">
        <v>17</v>
      </c>
      <c r="C10" s="24" t="n">
        <v>25</v>
      </c>
      <c r="D10" s="25" t="n">
        <v>4</v>
      </c>
      <c r="E10" s="25" t="n">
        <v>2</v>
      </c>
      <c r="F10" s="25" t="n">
        <v>2</v>
      </c>
      <c r="G10" s="25" t="n">
        <v>0</v>
      </c>
      <c r="H10" s="26" t="n">
        <f aca="false">SUM(C10+D10+E10)</f>
        <v>31</v>
      </c>
      <c r="I10" s="24" t="n">
        <v>32</v>
      </c>
      <c r="J10" s="25" t="n">
        <v>5</v>
      </c>
      <c r="K10" s="25" t="n">
        <v>3</v>
      </c>
      <c r="L10" s="27" t="n">
        <f aca="false">SUM(I10+J10+K10)</f>
        <v>40</v>
      </c>
    </row>
    <row r="11" customFormat="false" ht="12.75" hidden="false" customHeight="true" outlineLevel="0" collapsed="false">
      <c r="A11" s="11"/>
      <c r="B11" s="28" t="s">
        <v>22</v>
      </c>
      <c r="C11" s="29" t="n">
        <f aca="false">SUM(C3:C10)</f>
        <v>152</v>
      </c>
      <c r="D11" s="30" t="n">
        <f aca="false">SUM(D3:D10)</f>
        <v>11</v>
      </c>
      <c r="E11" s="30" t="n">
        <f aca="false">SUM(E3:E10)</f>
        <v>11</v>
      </c>
      <c r="F11" s="30" t="n">
        <f aca="false">SUM(F3:F10)</f>
        <v>10</v>
      </c>
      <c r="G11" s="30" t="n">
        <f aca="false">SUM(G3:G10)</f>
        <v>1</v>
      </c>
      <c r="H11" s="31" t="n">
        <f aca="false">SUM(H3:H10)</f>
        <v>174</v>
      </c>
      <c r="I11" s="29" t="n">
        <f aca="false">SUM(I3:I10)</f>
        <v>225</v>
      </c>
      <c r="J11" s="30" t="n">
        <f aca="false">SUM(J3:J10)</f>
        <v>22</v>
      </c>
      <c r="K11" s="30" t="n">
        <f aca="false">SUM(K3:K10)</f>
        <v>14</v>
      </c>
      <c r="L11" s="32" t="n">
        <f aca="false">SUM(L3:L10)</f>
        <v>261</v>
      </c>
    </row>
    <row r="12" customFormat="false" ht="12.75" hidden="false" customHeight="false" outlineLevel="0" collapsed="false">
      <c r="A12" s="11" t="s">
        <v>18</v>
      </c>
      <c r="B12" s="33" t="s">
        <v>19</v>
      </c>
      <c r="C12" s="13" t="n">
        <v>58</v>
      </c>
      <c r="D12" s="14" t="n">
        <v>10</v>
      </c>
      <c r="E12" s="14" t="n">
        <v>4</v>
      </c>
      <c r="F12" s="14" t="n">
        <v>2</v>
      </c>
      <c r="G12" s="34" t="n">
        <v>2</v>
      </c>
      <c r="H12" s="20" t="n">
        <f aca="false">SUM(C12+D12+E12)</f>
        <v>72</v>
      </c>
      <c r="I12" s="13" t="n">
        <v>75</v>
      </c>
      <c r="J12" s="14" t="n">
        <v>11</v>
      </c>
      <c r="K12" s="14" t="n">
        <v>4</v>
      </c>
      <c r="L12" s="21" t="n">
        <f aca="false">SUM(I12+J12+K12)</f>
        <v>90</v>
      </c>
    </row>
    <row r="13" customFormat="false" ht="12.75" hidden="false" customHeight="true" outlineLevel="0" collapsed="false">
      <c r="A13" s="11"/>
      <c r="B13" s="22" t="s">
        <v>20</v>
      </c>
      <c r="C13" s="18" t="n">
        <v>16</v>
      </c>
      <c r="D13" s="19" t="n">
        <v>3</v>
      </c>
      <c r="E13" s="19" t="n">
        <v>3</v>
      </c>
      <c r="F13" s="19" t="n">
        <v>2</v>
      </c>
      <c r="G13" s="20" t="n">
        <v>1</v>
      </c>
      <c r="H13" s="20" t="n">
        <f aca="false">SUM(C13+D13+E13)</f>
        <v>22</v>
      </c>
      <c r="I13" s="18" t="n">
        <v>25</v>
      </c>
      <c r="J13" s="19" t="n">
        <v>3</v>
      </c>
      <c r="K13" s="19" t="n">
        <v>4</v>
      </c>
      <c r="L13" s="21" t="n">
        <f aca="false">SUM(I13+J13+K13)</f>
        <v>32</v>
      </c>
    </row>
    <row r="14" customFormat="false" ht="12.75" hidden="false" customHeight="true" outlineLevel="0" collapsed="false">
      <c r="A14" s="11"/>
      <c r="B14" s="35" t="s">
        <v>21</v>
      </c>
      <c r="C14" s="24" t="n">
        <v>20</v>
      </c>
      <c r="D14" s="25" t="n">
        <v>3</v>
      </c>
      <c r="E14" s="25" t="n">
        <v>4</v>
      </c>
      <c r="F14" s="25" t="n">
        <v>1</v>
      </c>
      <c r="G14" s="26" t="n">
        <v>3</v>
      </c>
      <c r="H14" s="26" t="n">
        <f aca="false">SUM(C14+D14+E14)</f>
        <v>27</v>
      </c>
      <c r="I14" s="24" t="n">
        <v>28</v>
      </c>
      <c r="J14" s="25" t="n">
        <v>3</v>
      </c>
      <c r="K14" s="25" t="n">
        <v>5</v>
      </c>
      <c r="L14" s="27" t="n">
        <f aca="false">SUM(I14+J14+K14)</f>
        <v>36</v>
      </c>
    </row>
    <row r="15" customFormat="false" ht="12.75" hidden="false" customHeight="true" outlineLevel="0" collapsed="false">
      <c r="A15" s="11"/>
      <c r="B15" s="36" t="s">
        <v>22</v>
      </c>
      <c r="C15" s="29" t="n">
        <f aca="false">SUM(C12:C14)</f>
        <v>94</v>
      </c>
      <c r="D15" s="30" t="n">
        <f aca="false">SUM(D12:D14)</f>
        <v>16</v>
      </c>
      <c r="E15" s="30" t="n">
        <f aca="false">SUM(E12:E14)</f>
        <v>11</v>
      </c>
      <c r="F15" s="30" t="n">
        <f aca="false">SUM(F12:F14)</f>
        <v>5</v>
      </c>
      <c r="G15" s="30" t="n">
        <f aca="false">SUM(G12:G14)</f>
        <v>6</v>
      </c>
      <c r="H15" s="31" t="n">
        <f aca="false">SUM(H12:H14)</f>
        <v>121</v>
      </c>
      <c r="I15" s="29" t="n">
        <f aca="false">SUM(I12:I14)</f>
        <v>128</v>
      </c>
      <c r="J15" s="30" t="n">
        <f aca="false">SUM(J12:J14)</f>
        <v>17</v>
      </c>
      <c r="K15" s="30" t="n">
        <f aca="false">SUM(K12:K14)</f>
        <v>13</v>
      </c>
      <c r="L15" s="32" t="n">
        <f aca="false">SUM(L12:L14)</f>
        <v>158</v>
      </c>
    </row>
    <row r="16" customFormat="false" ht="12.75" hidden="false" customHeight="true" outlineLevel="0" collapsed="false">
      <c r="A16" s="36" t="s">
        <v>23</v>
      </c>
      <c r="B16" s="37" t="s">
        <v>24</v>
      </c>
      <c r="C16" s="38" t="n">
        <v>61</v>
      </c>
      <c r="D16" s="39" t="n">
        <v>4</v>
      </c>
      <c r="E16" s="39" t="n">
        <v>2</v>
      </c>
      <c r="F16" s="39" t="n">
        <v>2</v>
      </c>
      <c r="G16" s="39" t="n">
        <v>0</v>
      </c>
      <c r="H16" s="20" t="n">
        <f aca="false">SUM(C16+D16+E16)</f>
        <v>67</v>
      </c>
      <c r="I16" s="38" t="n">
        <v>78</v>
      </c>
      <c r="J16" s="39" t="n">
        <v>5</v>
      </c>
      <c r="K16" s="39" t="n">
        <v>2</v>
      </c>
      <c r="L16" s="21" t="n">
        <f aca="false">SUM(I16+J16+K16)</f>
        <v>85</v>
      </c>
    </row>
    <row r="17" customFormat="false" ht="12.75" hidden="false" customHeight="true" outlineLevel="0" collapsed="false">
      <c r="A17" s="36"/>
      <c r="B17" s="22" t="s">
        <v>25</v>
      </c>
      <c r="C17" s="18" t="n">
        <v>49</v>
      </c>
      <c r="D17" s="19" t="n">
        <v>7</v>
      </c>
      <c r="E17" s="19" t="n">
        <v>0</v>
      </c>
      <c r="F17" s="19" t="n">
        <v>0</v>
      </c>
      <c r="G17" s="19" t="n">
        <v>0</v>
      </c>
      <c r="H17" s="20" t="n">
        <f aca="false">SUM(C17+D17+E17)</f>
        <v>56</v>
      </c>
      <c r="I17" s="18" t="n">
        <v>62</v>
      </c>
      <c r="J17" s="19" t="n">
        <v>10</v>
      </c>
      <c r="K17" s="19" t="n">
        <v>0</v>
      </c>
      <c r="L17" s="21" t="n">
        <f aca="false">SUM(I17+J17+K17)</f>
        <v>72</v>
      </c>
    </row>
    <row r="18" customFormat="false" ht="12.75" hidden="false" customHeight="false" outlineLevel="0" collapsed="false">
      <c r="A18" s="36"/>
      <c r="B18" s="22" t="s">
        <v>26</v>
      </c>
      <c r="C18" s="18" t="n">
        <v>22</v>
      </c>
      <c r="D18" s="19" t="n">
        <v>3</v>
      </c>
      <c r="E18" s="19" t="n">
        <v>3</v>
      </c>
      <c r="F18" s="19" t="n">
        <v>2</v>
      </c>
      <c r="G18" s="19" t="n">
        <v>1</v>
      </c>
      <c r="H18" s="20" t="n">
        <f aca="false">SUM(C18+D18+E18)</f>
        <v>28</v>
      </c>
      <c r="I18" s="18" t="n">
        <v>23</v>
      </c>
      <c r="J18" s="19" t="n">
        <v>4</v>
      </c>
      <c r="K18" s="19" t="n">
        <v>4</v>
      </c>
      <c r="L18" s="21" t="n">
        <f aca="false">SUM(I18+J18+K18)</f>
        <v>31</v>
      </c>
    </row>
    <row r="19" customFormat="false" ht="12.75" hidden="false" customHeight="true" outlineLevel="0" collapsed="false">
      <c r="A19" s="36"/>
      <c r="B19" s="22" t="s">
        <v>27</v>
      </c>
      <c r="C19" s="18" t="n">
        <v>37</v>
      </c>
      <c r="D19" s="19" t="n">
        <v>2</v>
      </c>
      <c r="E19" s="19" t="n">
        <v>0</v>
      </c>
      <c r="F19" s="19" t="n">
        <v>0</v>
      </c>
      <c r="G19" s="19" t="n">
        <v>0</v>
      </c>
      <c r="H19" s="20" t="n">
        <f aca="false">SUM(C19+D19+E19)</f>
        <v>39</v>
      </c>
      <c r="I19" s="18" t="n">
        <v>59</v>
      </c>
      <c r="J19" s="19" t="n">
        <v>3</v>
      </c>
      <c r="K19" s="19" t="n">
        <v>0</v>
      </c>
      <c r="L19" s="21" t="n">
        <f aca="false">SUM(I19+J19+K19)</f>
        <v>62</v>
      </c>
    </row>
    <row r="20" customFormat="false" ht="12.75" hidden="false" customHeight="true" outlineLevel="0" collapsed="false">
      <c r="A20" s="36"/>
      <c r="B20" s="23" t="s">
        <v>28</v>
      </c>
      <c r="C20" s="24" t="n">
        <v>29</v>
      </c>
      <c r="D20" s="25" t="n">
        <v>1</v>
      </c>
      <c r="E20" s="25" t="n">
        <v>0</v>
      </c>
      <c r="F20" s="25" t="n">
        <v>0</v>
      </c>
      <c r="G20" s="25" t="n">
        <v>0</v>
      </c>
      <c r="H20" s="26" t="n">
        <f aca="false">SUM(C20+D20+E20)</f>
        <v>30</v>
      </c>
      <c r="I20" s="24" t="n">
        <v>41</v>
      </c>
      <c r="J20" s="25" t="n">
        <v>1</v>
      </c>
      <c r="K20" s="25" t="n">
        <v>0</v>
      </c>
      <c r="L20" s="27" t="n">
        <f aca="false">SUM(I20+J20+K20)</f>
        <v>42</v>
      </c>
    </row>
    <row r="21" customFormat="false" ht="12.75" hidden="false" customHeight="true" outlineLevel="0" collapsed="false">
      <c r="A21" s="36"/>
      <c r="B21" s="40" t="s">
        <v>22</v>
      </c>
      <c r="C21" s="29" t="n">
        <f aca="false">SUM(C16:C20)</f>
        <v>198</v>
      </c>
      <c r="D21" s="30" t="n">
        <f aca="false">SUM(D16:D20)</f>
        <v>17</v>
      </c>
      <c r="E21" s="30" t="n">
        <f aca="false">SUM(E16:E20)</f>
        <v>5</v>
      </c>
      <c r="F21" s="30" t="n">
        <f aca="false">SUM(F16:F20)</f>
        <v>4</v>
      </c>
      <c r="G21" s="30" t="n">
        <f aca="false">SUM(G16:G20)</f>
        <v>1</v>
      </c>
      <c r="H21" s="31" t="n">
        <f aca="false">SUM(H16:H20)</f>
        <v>220</v>
      </c>
      <c r="I21" s="29" t="n">
        <f aca="false">SUM(I16:I20)</f>
        <v>263</v>
      </c>
      <c r="J21" s="30" t="n">
        <f aca="false">SUM(J16:J20)</f>
        <v>23</v>
      </c>
      <c r="K21" s="30" t="n">
        <f aca="false">SUM(K16:K20)</f>
        <v>6</v>
      </c>
      <c r="L21" s="32" t="n">
        <f aca="false">SUM(L16:L20)</f>
        <v>292</v>
      </c>
      <c r="M21" s="101"/>
    </row>
    <row r="22" customFormat="false" ht="12.75" hidden="false" customHeight="true" outlineLevel="0" collapsed="false">
      <c r="A22" s="41" t="s">
        <v>29</v>
      </c>
      <c r="B22" s="42" t="s">
        <v>30</v>
      </c>
      <c r="C22" s="38" t="n">
        <v>30</v>
      </c>
      <c r="D22" s="39" t="n">
        <v>3</v>
      </c>
      <c r="E22" s="39" t="n">
        <v>2</v>
      </c>
      <c r="F22" s="39" t="n">
        <v>2</v>
      </c>
      <c r="G22" s="39" t="n">
        <v>0</v>
      </c>
      <c r="H22" s="20" t="n">
        <f aca="false">SUM(C22+D22+E22)</f>
        <v>35</v>
      </c>
      <c r="I22" s="38" t="n">
        <v>43</v>
      </c>
      <c r="J22" s="39" t="n">
        <v>3</v>
      </c>
      <c r="K22" s="39" t="n">
        <v>2</v>
      </c>
      <c r="L22" s="21" t="n">
        <f aca="false">SUM(I22+J22+K22)</f>
        <v>48</v>
      </c>
    </row>
    <row r="23" customFormat="false" ht="12.75" hidden="false" customHeight="true" outlineLevel="0" collapsed="false">
      <c r="A23" s="41"/>
      <c r="B23" s="17" t="s">
        <v>31</v>
      </c>
      <c r="C23" s="18" t="n">
        <v>23</v>
      </c>
      <c r="D23" s="19" t="n">
        <v>2</v>
      </c>
      <c r="E23" s="19" t="n">
        <v>1</v>
      </c>
      <c r="F23" s="19" t="n">
        <v>1</v>
      </c>
      <c r="G23" s="19" t="n">
        <v>0</v>
      </c>
      <c r="H23" s="20" t="n">
        <f aca="false">SUM(C23+D23+E23)</f>
        <v>26</v>
      </c>
      <c r="I23" s="18" t="n">
        <v>34</v>
      </c>
      <c r="J23" s="19" t="n">
        <v>2</v>
      </c>
      <c r="K23" s="19" t="n">
        <v>0</v>
      </c>
      <c r="L23" s="21" t="n">
        <f aca="false">SUM(I23+J23+K23)</f>
        <v>36</v>
      </c>
    </row>
    <row r="24" customFormat="false" ht="12.75" hidden="false" customHeight="true" outlineLevel="0" collapsed="false">
      <c r="A24" s="41"/>
      <c r="B24" s="17" t="s">
        <v>29</v>
      </c>
      <c r="C24" s="18" t="n">
        <v>35</v>
      </c>
      <c r="D24" s="19" t="n">
        <v>6</v>
      </c>
      <c r="E24" s="19" t="n">
        <v>2</v>
      </c>
      <c r="F24" s="19" t="n">
        <v>1</v>
      </c>
      <c r="G24" s="19" t="n">
        <v>1</v>
      </c>
      <c r="H24" s="20" t="n">
        <f aca="false">SUM(C24+D24+E24)</f>
        <v>43</v>
      </c>
      <c r="I24" s="18" t="n">
        <v>54</v>
      </c>
      <c r="J24" s="19" t="n">
        <v>9</v>
      </c>
      <c r="K24" s="19" t="n">
        <v>2</v>
      </c>
      <c r="L24" s="21" t="n">
        <f aca="false">SUM(I24+J24+K24)</f>
        <v>65</v>
      </c>
    </row>
    <row r="25" customFormat="false" ht="12.75" hidden="false" customHeight="true" outlineLevel="0" collapsed="false">
      <c r="A25" s="41"/>
      <c r="B25" s="17" t="s">
        <v>32</v>
      </c>
      <c r="C25" s="18" t="n">
        <v>46</v>
      </c>
      <c r="D25" s="19" t="n">
        <v>7</v>
      </c>
      <c r="E25" s="19" t="n">
        <v>2</v>
      </c>
      <c r="F25" s="19" t="n">
        <v>2</v>
      </c>
      <c r="G25" s="19" t="n">
        <v>0</v>
      </c>
      <c r="H25" s="20" t="n">
        <f aca="false">SUM(C25+D25+E25)</f>
        <v>55</v>
      </c>
      <c r="I25" s="18" t="n">
        <v>65</v>
      </c>
      <c r="J25" s="19" t="n">
        <v>8</v>
      </c>
      <c r="K25" s="19" t="n">
        <v>3</v>
      </c>
      <c r="L25" s="21" t="n">
        <f aca="false">SUM(I25+J25+K25)</f>
        <v>76</v>
      </c>
    </row>
    <row r="26" customFormat="false" ht="12.75" hidden="false" customHeight="true" outlineLevel="0" collapsed="false">
      <c r="A26" s="41"/>
      <c r="B26" s="35" t="s">
        <v>33</v>
      </c>
      <c r="C26" s="24" t="n">
        <v>18</v>
      </c>
      <c r="D26" s="25" t="n">
        <v>2</v>
      </c>
      <c r="E26" s="25" t="n">
        <v>0</v>
      </c>
      <c r="F26" s="25" t="n">
        <v>0</v>
      </c>
      <c r="G26" s="25" t="n">
        <v>0</v>
      </c>
      <c r="H26" s="20" t="n">
        <f aca="false">SUM(C26+D26+E26)</f>
        <v>20</v>
      </c>
      <c r="I26" s="24" t="n">
        <v>20</v>
      </c>
      <c r="J26" s="25" t="n">
        <v>3</v>
      </c>
      <c r="K26" s="25" t="n">
        <v>0</v>
      </c>
      <c r="L26" s="27" t="n">
        <f aca="false">SUM(I26+J26+K26)</f>
        <v>23</v>
      </c>
    </row>
    <row r="27" customFormat="false" ht="12.75" hidden="false" customHeight="true" outlineLevel="0" collapsed="false">
      <c r="A27" s="41"/>
      <c r="B27" s="43" t="s">
        <v>22</v>
      </c>
      <c r="C27" s="44" t="n">
        <f aca="false">SUM(C22:C26)</f>
        <v>152</v>
      </c>
      <c r="D27" s="45" t="n">
        <f aca="false">SUM(D22:D26)</f>
        <v>20</v>
      </c>
      <c r="E27" s="45" t="n">
        <f aca="false">SUM(E22:E26)</f>
        <v>7</v>
      </c>
      <c r="F27" s="45" t="n">
        <f aca="false">SUM(F22:F26)</f>
        <v>6</v>
      </c>
      <c r="G27" s="45" t="n">
        <f aca="false">SUM(G22:G26)</f>
        <v>1</v>
      </c>
      <c r="H27" s="46" t="n">
        <f aca="false">SUM(H22:H26)</f>
        <v>179</v>
      </c>
      <c r="I27" s="44" t="n">
        <f aca="false">SUM(I22:I26)</f>
        <v>216</v>
      </c>
      <c r="J27" s="45" t="n">
        <f aca="false">SUM(J22:J26)</f>
        <v>25</v>
      </c>
      <c r="K27" s="45" t="n">
        <f aca="false">SUM(K22:K26)</f>
        <v>7</v>
      </c>
      <c r="L27" s="47" t="n">
        <f aca="false">SUM(L22:L26)</f>
        <v>248</v>
      </c>
    </row>
    <row r="28" customFormat="false" ht="12.75" hidden="false" customHeight="true" outlineLevel="0" collapsed="false">
      <c r="A28" s="11" t="s">
        <v>34</v>
      </c>
      <c r="B28" s="48" t="s">
        <v>35</v>
      </c>
      <c r="C28" s="13" t="n">
        <v>19</v>
      </c>
      <c r="D28" s="14" t="n">
        <v>1</v>
      </c>
      <c r="E28" s="14" t="n">
        <v>0</v>
      </c>
      <c r="F28" s="14" t="n">
        <v>0</v>
      </c>
      <c r="G28" s="14" t="n">
        <v>0</v>
      </c>
      <c r="H28" s="20" t="n">
        <f aca="false">SUM(C28+D28+E28)</f>
        <v>20</v>
      </c>
      <c r="I28" s="13" t="n">
        <v>30</v>
      </c>
      <c r="J28" s="14" t="n">
        <v>1</v>
      </c>
      <c r="K28" s="14" t="n">
        <v>0</v>
      </c>
      <c r="L28" s="16" t="n">
        <f aca="false">SUM(I28+J28+K28)</f>
        <v>31</v>
      </c>
    </row>
    <row r="29" customFormat="false" ht="12.75" hidden="false" customHeight="true" outlineLevel="0" collapsed="false">
      <c r="A29" s="11"/>
      <c r="B29" s="17" t="s">
        <v>36</v>
      </c>
      <c r="C29" s="18" t="n">
        <v>14</v>
      </c>
      <c r="D29" s="19" t="n">
        <v>3</v>
      </c>
      <c r="E29" s="19" t="n">
        <v>0</v>
      </c>
      <c r="F29" s="19" t="n">
        <v>0</v>
      </c>
      <c r="G29" s="19" t="n">
        <v>0</v>
      </c>
      <c r="H29" s="20" t="n">
        <f aca="false">SUM(C29+D29+E29)</f>
        <v>17</v>
      </c>
      <c r="I29" s="18" t="n">
        <v>24</v>
      </c>
      <c r="J29" s="19" t="n">
        <v>3</v>
      </c>
      <c r="K29" s="19" t="n">
        <v>0</v>
      </c>
      <c r="L29" s="21" t="n">
        <f aca="false">SUM(I29+J29+K29)</f>
        <v>27</v>
      </c>
    </row>
    <row r="30" customFormat="false" ht="12.75" hidden="false" customHeight="true" outlineLevel="0" collapsed="false">
      <c r="A30" s="11"/>
      <c r="B30" s="22" t="s">
        <v>37</v>
      </c>
      <c r="C30" s="18" t="n">
        <v>17</v>
      </c>
      <c r="D30" s="19" t="n">
        <v>1</v>
      </c>
      <c r="E30" s="19" t="n">
        <v>0</v>
      </c>
      <c r="F30" s="19" t="n">
        <v>0</v>
      </c>
      <c r="G30" s="19" t="n">
        <v>0</v>
      </c>
      <c r="H30" s="20" t="n">
        <f aca="false">SUM(C30+D30+E30)</f>
        <v>18</v>
      </c>
      <c r="I30" s="18" t="n">
        <v>26</v>
      </c>
      <c r="J30" s="19" t="n">
        <v>1</v>
      </c>
      <c r="K30" s="19" t="n">
        <v>0</v>
      </c>
      <c r="L30" s="21" t="n">
        <f aca="false">SUM(I30+J30+K30)</f>
        <v>27</v>
      </c>
    </row>
    <row r="31" customFormat="false" ht="12.75" hidden="false" customHeight="true" outlineLevel="0" collapsed="false">
      <c r="A31" s="11"/>
      <c r="B31" s="22" t="s">
        <v>38</v>
      </c>
      <c r="C31" s="18" t="n">
        <v>41</v>
      </c>
      <c r="D31" s="19" t="n">
        <v>2</v>
      </c>
      <c r="E31" s="19" t="n">
        <v>0</v>
      </c>
      <c r="F31" s="19" t="n">
        <v>0</v>
      </c>
      <c r="G31" s="19" t="n">
        <v>0</v>
      </c>
      <c r="H31" s="20" t="n">
        <f aca="false">SUM(C31+D31+E31)</f>
        <v>43</v>
      </c>
      <c r="I31" s="18" t="n">
        <v>64</v>
      </c>
      <c r="J31" s="19" t="n">
        <v>3</v>
      </c>
      <c r="K31" s="19" t="n">
        <v>0</v>
      </c>
      <c r="L31" s="21" t="n">
        <f aca="false">SUM(I31+J31+K31)</f>
        <v>67</v>
      </c>
    </row>
    <row r="32" customFormat="false" ht="12.75" hidden="false" customHeight="true" outlineLevel="0" collapsed="false">
      <c r="A32" s="11"/>
      <c r="B32" s="22" t="s">
        <v>34</v>
      </c>
      <c r="C32" s="18" t="n">
        <v>49</v>
      </c>
      <c r="D32" s="19" t="n">
        <v>3</v>
      </c>
      <c r="E32" s="19" t="n">
        <v>1</v>
      </c>
      <c r="F32" s="19" t="n">
        <v>1</v>
      </c>
      <c r="G32" s="19" t="n">
        <v>0</v>
      </c>
      <c r="H32" s="20" t="n">
        <f aca="false">SUM(C32+D32+E32)</f>
        <v>53</v>
      </c>
      <c r="I32" s="18" t="n">
        <v>76</v>
      </c>
      <c r="J32" s="19" t="n">
        <v>5</v>
      </c>
      <c r="K32" s="19" t="n">
        <v>1</v>
      </c>
      <c r="L32" s="21" t="n">
        <f aca="false">SUM(I32+J32+K32)</f>
        <v>82</v>
      </c>
    </row>
    <row r="33" customFormat="false" ht="12.75" hidden="false" customHeight="true" outlineLevel="0" collapsed="false">
      <c r="A33" s="11"/>
      <c r="B33" s="22" t="s">
        <v>39</v>
      </c>
      <c r="C33" s="18" t="n">
        <v>7</v>
      </c>
      <c r="D33" s="19" t="n">
        <v>0</v>
      </c>
      <c r="E33" s="19" t="n">
        <v>0</v>
      </c>
      <c r="F33" s="19" t="n">
        <v>0</v>
      </c>
      <c r="G33" s="19" t="n">
        <v>0</v>
      </c>
      <c r="H33" s="20" t="n">
        <f aca="false">SUM(C33+D33+E33)</f>
        <v>7</v>
      </c>
      <c r="I33" s="18" t="n">
        <v>9</v>
      </c>
      <c r="J33" s="19" t="n">
        <v>0</v>
      </c>
      <c r="K33" s="19" t="n">
        <v>0</v>
      </c>
      <c r="L33" s="21" t="n">
        <f aca="false">SUM(I33+J33+K33)</f>
        <v>9</v>
      </c>
    </row>
    <row r="34" customFormat="false" ht="12.75" hidden="false" customHeight="true" outlineLevel="0" collapsed="false">
      <c r="A34" s="11"/>
      <c r="B34" s="17" t="s">
        <v>40</v>
      </c>
      <c r="C34" s="18" t="n">
        <v>3</v>
      </c>
      <c r="D34" s="19" t="n">
        <v>1</v>
      </c>
      <c r="E34" s="19" t="n">
        <v>0</v>
      </c>
      <c r="F34" s="19" t="n">
        <v>0</v>
      </c>
      <c r="G34" s="19" t="n">
        <v>0</v>
      </c>
      <c r="H34" s="20" t="n">
        <f aca="false">SUM(C34+D34+E34)</f>
        <v>4</v>
      </c>
      <c r="I34" s="18" t="n">
        <v>6</v>
      </c>
      <c r="J34" s="19" t="n">
        <v>1</v>
      </c>
      <c r="K34" s="19" t="n">
        <v>0</v>
      </c>
      <c r="L34" s="21" t="n">
        <f aca="false">SUM(I34+J34+K34)</f>
        <v>7</v>
      </c>
    </row>
    <row r="35" customFormat="false" ht="12.75" hidden="false" customHeight="true" outlineLevel="0" collapsed="false">
      <c r="A35" s="11"/>
      <c r="B35" s="23" t="s">
        <v>41</v>
      </c>
      <c r="C35" s="24" t="n">
        <v>16</v>
      </c>
      <c r="D35" s="25" t="n">
        <v>1</v>
      </c>
      <c r="E35" s="25" t="n">
        <v>0</v>
      </c>
      <c r="F35" s="25" t="n">
        <v>0</v>
      </c>
      <c r="G35" s="25" t="n">
        <v>0</v>
      </c>
      <c r="H35" s="26" t="n">
        <f aca="false">SUM(C35+D35+E35)</f>
        <v>17</v>
      </c>
      <c r="I35" s="24" t="n">
        <v>25</v>
      </c>
      <c r="J35" s="25" t="n">
        <v>3</v>
      </c>
      <c r="K35" s="25" t="n">
        <v>0</v>
      </c>
      <c r="L35" s="27" t="n">
        <f aca="false">SUM(I35+J35+K35)</f>
        <v>28</v>
      </c>
    </row>
    <row r="36" customFormat="false" ht="12.75" hidden="false" customHeight="true" outlineLevel="0" collapsed="false">
      <c r="A36" s="11"/>
      <c r="B36" s="36" t="s">
        <v>22</v>
      </c>
      <c r="C36" s="29" t="n">
        <f aca="false">SUM(C28:C35)</f>
        <v>166</v>
      </c>
      <c r="D36" s="30" t="n">
        <f aca="false">SUM(D28:D35)</f>
        <v>12</v>
      </c>
      <c r="E36" s="30" t="n">
        <f aca="false">SUM(E28:E35)</f>
        <v>1</v>
      </c>
      <c r="F36" s="30" t="n">
        <f aca="false">SUM(F28:F35)</f>
        <v>1</v>
      </c>
      <c r="G36" s="30" t="n">
        <f aca="false">SUM(G28:G35)</f>
        <v>0</v>
      </c>
      <c r="H36" s="31" t="n">
        <f aca="false">SUM(H28:H35)</f>
        <v>179</v>
      </c>
      <c r="I36" s="29" t="n">
        <f aca="false">SUM(I28:I35)</f>
        <v>260</v>
      </c>
      <c r="J36" s="30" t="n">
        <f aca="false">SUM(J28:J35)</f>
        <v>17</v>
      </c>
      <c r="K36" s="30" t="n">
        <f aca="false">SUM(K28:K35)</f>
        <v>1</v>
      </c>
      <c r="L36" s="32" t="n">
        <f aca="false">SUM(L28:L35)</f>
        <v>278</v>
      </c>
    </row>
    <row r="37" customFormat="false" ht="12.75" hidden="false" customHeight="true" outlineLevel="0" collapsed="false">
      <c r="A37" s="49" t="s">
        <v>42</v>
      </c>
      <c r="B37" s="17" t="s">
        <v>43</v>
      </c>
      <c r="C37" s="18" t="n">
        <v>15</v>
      </c>
      <c r="D37" s="19" t="n">
        <v>2</v>
      </c>
      <c r="E37" s="19" t="n">
        <v>2</v>
      </c>
      <c r="F37" s="19" t="n">
        <v>1</v>
      </c>
      <c r="G37" s="19" t="n">
        <v>1</v>
      </c>
      <c r="H37" s="20" t="n">
        <f aca="false">SUM(C37+D37+E37)</f>
        <v>19</v>
      </c>
      <c r="I37" s="18" t="n">
        <v>21</v>
      </c>
      <c r="J37" s="19" t="n">
        <v>3</v>
      </c>
      <c r="K37" s="19" t="n">
        <v>2</v>
      </c>
      <c r="L37" s="21" t="n">
        <f aca="false">SUM(I37+J37+K37)</f>
        <v>26</v>
      </c>
    </row>
    <row r="38" customFormat="false" ht="12.75" hidden="false" customHeight="true" outlineLevel="0" collapsed="false">
      <c r="A38" s="49"/>
      <c r="B38" s="17" t="s">
        <v>44</v>
      </c>
      <c r="C38" s="18" t="n">
        <v>18</v>
      </c>
      <c r="D38" s="19" t="n">
        <v>2</v>
      </c>
      <c r="E38" s="19" t="n">
        <v>1</v>
      </c>
      <c r="F38" s="19" t="n">
        <v>0</v>
      </c>
      <c r="G38" s="19" t="n">
        <v>1</v>
      </c>
      <c r="H38" s="20" t="n">
        <f aca="false">SUM(C38+D38+E38)</f>
        <v>21</v>
      </c>
      <c r="I38" s="18" t="n">
        <v>27</v>
      </c>
      <c r="J38" s="19" t="n">
        <v>2</v>
      </c>
      <c r="K38" s="19" t="n">
        <v>1</v>
      </c>
      <c r="L38" s="21" t="n">
        <f aca="false">SUM(I38+J38+K38)</f>
        <v>30</v>
      </c>
    </row>
    <row r="39" customFormat="false" ht="12.75" hidden="false" customHeight="false" outlineLevel="0" collapsed="false">
      <c r="A39" s="49"/>
      <c r="B39" s="17" t="s">
        <v>45</v>
      </c>
      <c r="C39" s="18" t="n">
        <v>17</v>
      </c>
      <c r="D39" s="19" t="n">
        <v>1</v>
      </c>
      <c r="E39" s="19" t="n">
        <v>1</v>
      </c>
      <c r="F39" s="19" t="n">
        <v>1</v>
      </c>
      <c r="G39" s="19" t="n">
        <v>0</v>
      </c>
      <c r="H39" s="20" t="n">
        <f aca="false">SUM(C39+D39+E39)</f>
        <v>19</v>
      </c>
      <c r="I39" s="18" t="n">
        <v>25</v>
      </c>
      <c r="J39" s="19" t="n">
        <v>3</v>
      </c>
      <c r="K39" s="19" t="n">
        <v>1</v>
      </c>
      <c r="L39" s="21" t="n">
        <f aca="false">SUM(I39+J39+K39)</f>
        <v>29</v>
      </c>
    </row>
    <row r="40" customFormat="false" ht="12.75" hidden="false" customHeight="true" outlineLevel="0" collapsed="false">
      <c r="A40" s="49"/>
      <c r="B40" s="17" t="s">
        <v>46</v>
      </c>
      <c r="C40" s="18" t="n">
        <v>30</v>
      </c>
      <c r="D40" s="19" t="n">
        <v>5</v>
      </c>
      <c r="E40" s="19" t="n">
        <v>1</v>
      </c>
      <c r="F40" s="19" t="n">
        <v>1</v>
      </c>
      <c r="G40" s="19" t="n">
        <v>0</v>
      </c>
      <c r="H40" s="20" t="n">
        <f aca="false">SUM(C40+D40+E40)</f>
        <v>36</v>
      </c>
      <c r="I40" s="18" t="n">
        <v>44</v>
      </c>
      <c r="J40" s="19" t="n">
        <v>5</v>
      </c>
      <c r="K40" s="19" t="n">
        <v>2</v>
      </c>
      <c r="L40" s="21" t="n">
        <f aca="false">SUM(I40+J40+K40)</f>
        <v>51</v>
      </c>
    </row>
    <row r="41" customFormat="false" ht="12.75" hidden="false" customHeight="true" outlineLevel="0" collapsed="false">
      <c r="A41" s="49"/>
      <c r="B41" s="35" t="s">
        <v>42</v>
      </c>
      <c r="C41" s="24" t="n">
        <v>31</v>
      </c>
      <c r="D41" s="25" t="n">
        <v>4</v>
      </c>
      <c r="E41" s="25" t="n">
        <v>2</v>
      </c>
      <c r="F41" s="25" t="n">
        <v>1</v>
      </c>
      <c r="G41" s="25" t="n">
        <v>1</v>
      </c>
      <c r="H41" s="20" t="n">
        <f aca="false">SUM(C41+D41+E41)</f>
        <v>37</v>
      </c>
      <c r="I41" s="24" t="n">
        <v>38</v>
      </c>
      <c r="J41" s="25" t="n">
        <v>5</v>
      </c>
      <c r="K41" s="25" t="n">
        <v>2</v>
      </c>
      <c r="L41" s="27" t="n">
        <f aca="false">SUM(I41+J41+K41)</f>
        <v>45</v>
      </c>
    </row>
    <row r="42" customFormat="false" ht="12.75" hidden="false" customHeight="true" outlineLevel="0" collapsed="false">
      <c r="A42" s="49"/>
      <c r="B42" s="43" t="s">
        <v>22</v>
      </c>
      <c r="C42" s="44" t="n">
        <f aca="false">SUM(C37:C41)</f>
        <v>111</v>
      </c>
      <c r="D42" s="45" t="n">
        <f aca="false">SUM(D37:D41)</f>
        <v>14</v>
      </c>
      <c r="E42" s="45" t="n">
        <f aca="false">SUM(E37:E41)</f>
        <v>7</v>
      </c>
      <c r="F42" s="45" t="n">
        <f aca="false">SUM(F37:F41)</f>
        <v>4</v>
      </c>
      <c r="G42" s="45" t="n">
        <f aca="false">SUM(G37:G41)</f>
        <v>3</v>
      </c>
      <c r="H42" s="46" t="n">
        <f aca="false">SUM(H37:H41)</f>
        <v>132</v>
      </c>
      <c r="I42" s="44" t="n">
        <f aca="false">SUM(I37:I41)</f>
        <v>155</v>
      </c>
      <c r="J42" s="45" t="n">
        <f aca="false">SUM(J37:J41)</f>
        <v>18</v>
      </c>
      <c r="K42" s="45" t="n">
        <f aca="false">SUM(K37:K41)</f>
        <v>8</v>
      </c>
      <c r="L42" s="47" t="n">
        <f aca="false">SUM(L37:L41)</f>
        <v>181</v>
      </c>
    </row>
    <row r="43" customFormat="false" ht="12.75" hidden="false" customHeight="false" outlineLevel="0" collapsed="false">
      <c r="A43" s="11" t="s">
        <v>47</v>
      </c>
      <c r="B43" s="48" t="s">
        <v>48</v>
      </c>
      <c r="C43" s="13" t="n">
        <v>27</v>
      </c>
      <c r="D43" s="14" t="n">
        <v>5</v>
      </c>
      <c r="E43" s="14" t="n">
        <v>3</v>
      </c>
      <c r="F43" s="14" t="n">
        <v>3</v>
      </c>
      <c r="G43" s="34" t="n">
        <v>0</v>
      </c>
      <c r="H43" s="20" t="n">
        <f aca="false">SUM(C43+D43+E43)</f>
        <v>35</v>
      </c>
      <c r="I43" s="13" t="n">
        <v>29</v>
      </c>
      <c r="J43" s="14" t="n">
        <v>6</v>
      </c>
      <c r="K43" s="14" t="n">
        <v>3</v>
      </c>
      <c r="L43" s="16" t="n">
        <f aca="false">SUM(I43+J43+K43)</f>
        <v>38</v>
      </c>
    </row>
    <row r="44" customFormat="false" ht="12.75" hidden="false" customHeight="false" outlineLevel="0" collapsed="false">
      <c r="A44" s="11"/>
      <c r="B44" s="17" t="s">
        <v>49</v>
      </c>
      <c r="C44" s="18" t="n">
        <v>20</v>
      </c>
      <c r="D44" s="19" t="n">
        <v>2</v>
      </c>
      <c r="E44" s="19" t="n">
        <v>0</v>
      </c>
      <c r="F44" s="19" t="n">
        <v>0</v>
      </c>
      <c r="G44" s="20" t="n">
        <v>0</v>
      </c>
      <c r="H44" s="20" t="n">
        <f aca="false">SUM(C44+D44+E44)</f>
        <v>22</v>
      </c>
      <c r="I44" s="18" t="n">
        <v>28</v>
      </c>
      <c r="J44" s="19" t="n">
        <v>2</v>
      </c>
      <c r="K44" s="19" t="n">
        <v>0</v>
      </c>
      <c r="L44" s="21" t="n">
        <f aca="false">SUM(I44+J44+K44)</f>
        <v>30</v>
      </c>
    </row>
    <row r="45" customFormat="false" ht="12.75" hidden="false" customHeight="false" outlineLevel="0" collapsed="false">
      <c r="A45" s="11"/>
      <c r="B45" s="17" t="s">
        <v>50</v>
      </c>
      <c r="C45" s="18" t="n">
        <v>21</v>
      </c>
      <c r="D45" s="19" t="n">
        <v>2</v>
      </c>
      <c r="E45" s="19" t="n">
        <v>0</v>
      </c>
      <c r="F45" s="19" t="n">
        <v>0</v>
      </c>
      <c r="G45" s="20" t="n">
        <v>0</v>
      </c>
      <c r="H45" s="20" t="n">
        <f aca="false">SUM(C45+D45+E45)</f>
        <v>23</v>
      </c>
      <c r="I45" s="18" t="n">
        <v>25</v>
      </c>
      <c r="J45" s="19" t="n">
        <v>2</v>
      </c>
      <c r="K45" s="19" t="n">
        <v>0</v>
      </c>
      <c r="L45" s="21" t="n">
        <f aca="false">SUM(I45+J45+K45)</f>
        <v>27</v>
      </c>
    </row>
    <row r="46" customFormat="false" ht="12.75" hidden="false" customHeight="false" outlineLevel="0" collapsed="false">
      <c r="A46" s="11"/>
      <c r="B46" s="17" t="s">
        <v>51</v>
      </c>
      <c r="C46" s="18" t="n">
        <v>27</v>
      </c>
      <c r="D46" s="19" t="n">
        <v>1</v>
      </c>
      <c r="E46" s="19" t="n">
        <v>2</v>
      </c>
      <c r="F46" s="19" t="n">
        <v>2</v>
      </c>
      <c r="G46" s="20" t="n">
        <v>0</v>
      </c>
      <c r="H46" s="20" t="n">
        <f aca="false">SUM(C46+D46+E46)</f>
        <v>30</v>
      </c>
      <c r="I46" s="18" t="n">
        <v>38</v>
      </c>
      <c r="J46" s="19" t="n">
        <v>2</v>
      </c>
      <c r="K46" s="19" t="n">
        <v>3</v>
      </c>
      <c r="L46" s="21" t="n">
        <f aca="false">SUM(I46+J46+K46)</f>
        <v>43</v>
      </c>
    </row>
    <row r="47" customFormat="false" ht="13.5" hidden="false" customHeight="false" outlineLevel="0" collapsed="false">
      <c r="A47" s="11"/>
      <c r="B47" s="35" t="s">
        <v>47</v>
      </c>
      <c r="C47" s="24" t="n">
        <v>24</v>
      </c>
      <c r="D47" s="25" t="n">
        <v>2</v>
      </c>
      <c r="E47" s="25" t="n">
        <v>1</v>
      </c>
      <c r="F47" s="25" t="n">
        <v>0</v>
      </c>
      <c r="G47" s="26" t="n">
        <v>1</v>
      </c>
      <c r="H47" s="26" t="n">
        <f aca="false">SUM(C47+D47+E47)</f>
        <v>27</v>
      </c>
      <c r="I47" s="24" t="n">
        <v>27</v>
      </c>
      <c r="J47" s="25" t="n">
        <v>3</v>
      </c>
      <c r="K47" s="25" t="n">
        <v>1</v>
      </c>
      <c r="L47" s="27" t="n">
        <f aca="false">SUM(I47+J47+K47)</f>
        <v>31</v>
      </c>
    </row>
    <row r="48" customFormat="false" ht="13.5" hidden="false" customHeight="false" outlineLevel="0" collapsed="false">
      <c r="A48" s="11"/>
      <c r="B48" s="36" t="s">
        <v>22</v>
      </c>
      <c r="C48" s="29" t="n">
        <f aca="false">SUM(C43:C47)</f>
        <v>119</v>
      </c>
      <c r="D48" s="30" t="n">
        <f aca="false">SUM(D43:D47)</f>
        <v>12</v>
      </c>
      <c r="E48" s="30" t="n">
        <f aca="false">SUM(E43:E47)</f>
        <v>6</v>
      </c>
      <c r="F48" s="30" t="n">
        <f aca="false">SUM(F43:F47)</f>
        <v>5</v>
      </c>
      <c r="G48" s="30" t="n">
        <f aca="false">SUM(G43:G47)</f>
        <v>1</v>
      </c>
      <c r="H48" s="31" t="n">
        <f aca="false">SUM(H43:H47)</f>
        <v>137</v>
      </c>
      <c r="I48" s="29" t="n">
        <f aca="false">SUM(I43:I47)</f>
        <v>147</v>
      </c>
      <c r="J48" s="30" t="n">
        <f aca="false">SUM(J43:J47)</f>
        <v>15</v>
      </c>
      <c r="K48" s="30" t="n">
        <f aca="false">SUM(K43:K47)</f>
        <v>7</v>
      </c>
      <c r="L48" s="32" t="n">
        <f aca="false">SUM(L43:L47)</f>
        <v>169</v>
      </c>
    </row>
    <row r="49" customFormat="false" ht="12.75" hidden="false" customHeight="false" outlineLevel="0" collapsed="false">
      <c r="A49" s="49" t="s">
        <v>52</v>
      </c>
      <c r="B49" s="17" t="s">
        <v>53</v>
      </c>
      <c r="C49" s="18" t="n">
        <v>16</v>
      </c>
      <c r="D49" s="19" t="n">
        <v>4</v>
      </c>
      <c r="E49" s="19" t="n">
        <v>0</v>
      </c>
      <c r="F49" s="19" t="n">
        <v>0</v>
      </c>
      <c r="G49" s="19" t="n">
        <v>0</v>
      </c>
      <c r="H49" s="20" t="n">
        <f aca="false">SUM(C49+D49+E49)</f>
        <v>20</v>
      </c>
      <c r="I49" s="18" t="n">
        <v>32</v>
      </c>
      <c r="J49" s="19" t="n">
        <v>8</v>
      </c>
      <c r="K49" s="19" t="n">
        <v>0</v>
      </c>
      <c r="L49" s="21" t="n">
        <f aca="false">SUM(I49+J49+K49)</f>
        <v>40</v>
      </c>
    </row>
    <row r="50" customFormat="false" ht="12.75" hidden="false" customHeight="false" outlineLevel="0" collapsed="false">
      <c r="A50" s="49"/>
      <c r="B50" s="17" t="s">
        <v>54</v>
      </c>
      <c r="C50" s="18" t="n">
        <v>6</v>
      </c>
      <c r="D50" s="19" t="n">
        <v>1</v>
      </c>
      <c r="E50" s="19" t="n">
        <v>0</v>
      </c>
      <c r="F50" s="19" t="n">
        <v>0</v>
      </c>
      <c r="G50" s="19" t="n">
        <v>0</v>
      </c>
      <c r="H50" s="20" t="n">
        <f aca="false">SUM(C50+D50+E50)</f>
        <v>7</v>
      </c>
      <c r="I50" s="18" t="n">
        <v>7</v>
      </c>
      <c r="J50" s="19" t="n">
        <v>2</v>
      </c>
      <c r="K50" s="19" t="n">
        <v>0</v>
      </c>
      <c r="L50" s="21" t="n">
        <f aca="false">SUM(I50+J50+K50)</f>
        <v>9</v>
      </c>
    </row>
    <row r="51" customFormat="false" ht="12.75" hidden="false" customHeight="false" outlineLevel="0" collapsed="false">
      <c r="A51" s="49"/>
      <c r="B51" s="17" t="s">
        <v>55</v>
      </c>
      <c r="C51" s="18" t="n">
        <v>22</v>
      </c>
      <c r="D51" s="19" t="n">
        <v>1</v>
      </c>
      <c r="E51" s="19" t="n">
        <v>1</v>
      </c>
      <c r="F51" s="19" t="n">
        <v>1</v>
      </c>
      <c r="G51" s="19" t="n">
        <v>0</v>
      </c>
      <c r="H51" s="20" t="n">
        <f aca="false">SUM(C51+D51+E51)</f>
        <v>24</v>
      </c>
      <c r="I51" s="18" t="n">
        <v>33</v>
      </c>
      <c r="J51" s="19" t="n">
        <v>1</v>
      </c>
      <c r="K51" s="19" t="n">
        <v>1</v>
      </c>
      <c r="L51" s="21" t="n">
        <f aca="false">SUM(I51+J51+K51)</f>
        <v>35</v>
      </c>
    </row>
    <row r="52" customFormat="false" ht="12.75" hidden="false" customHeight="false" outlineLevel="0" collapsed="false">
      <c r="A52" s="49"/>
      <c r="B52" s="17" t="s">
        <v>56</v>
      </c>
      <c r="C52" s="18" t="n">
        <v>12</v>
      </c>
      <c r="D52" s="19" t="n">
        <v>1</v>
      </c>
      <c r="E52" s="19" t="n">
        <v>3</v>
      </c>
      <c r="F52" s="19" t="n">
        <v>3</v>
      </c>
      <c r="G52" s="19" t="n">
        <v>0</v>
      </c>
      <c r="H52" s="20" t="n">
        <f aca="false">SUM(C52+D52+E52)</f>
        <v>16</v>
      </c>
      <c r="I52" s="18" t="n">
        <v>15</v>
      </c>
      <c r="J52" s="19" t="n">
        <v>1</v>
      </c>
      <c r="K52" s="19" t="n">
        <v>3</v>
      </c>
      <c r="L52" s="21" t="n">
        <f aca="false">SUM(I52+J52+K52)</f>
        <v>19</v>
      </c>
    </row>
    <row r="53" customFormat="false" ht="12.75" hidden="false" customHeight="false" outlineLevel="0" collapsed="false">
      <c r="A53" s="49"/>
      <c r="B53" s="17" t="s">
        <v>57</v>
      </c>
      <c r="C53" s="18" t="n">
        <v>11</v>
      </c>
      <c r="D53" s="19" t="n">
        <v>0</v>
      </c>
      <c r="E53" s="19" t="n">
        <v>1</v>
      </c>
      <c r="F53" s="19" t="n">
        <v>1</v>
      </c>
      <c r="G53" s="19" t="n">
        <v>0</v>
      </c>
      <c r="H53" s="20" t="n">
        <f aca="false">SUM(C53+D53+E53)</f>
        <v>12</v>
      </c>
      <c r="I53" s="18" t="n">
        <v>19</v>
      </c>
      <c r="J53" s="19" t="n">
        <v>0</v>
      </c>
      <c r="K53" s="19" t="n">
        <v>1</v>
      </c>
      <c r="L53" s="21" t="n">
        <f aca="false">SUM(I53+J53+K53)</f>
        <v>20</v>
      </c>
    </row>
    <row r="54" customFormat="false" ht="12.75" hidden="false" customHeight="false" outlineLevel="0" collapsed="false">
      <c r="A54" s="49"/>
      <c r="B54" s="17" t="s">
        <v>58</v>
      </c>
      <c r="C54" s="18" t="n">
        <v>7</v>
      </c>
      <c r="D54" s="19" t="n">
        <v>4</v>
      </c>
      <c r="E54" s="19" t="n">
        <v>1</v>
      </c>
      <c r="F54" s="19" t="n">
        <v>1</v>
      </c>
      <c r="G54" s="19" t="n">
        <v>0</v>
      </c>
      <c r="H54" s="20" t="n">
        <f aca="false">SUM(C54+D54+E54)</f>
        <v>12</v>
      </c>
      <c r="I54" s="18" t="n">
        <v>8</v>
      </c>
      <c r="J54" s="19" t="n">
        <v>6</v>
      </c>
      <c r="K54" s="19" t="n">
        <v>1</v>
      </c>
      <c r="L54" s="21" t="n">
        <f aca="false">SUM(I54+J54+K54)</f>
        <v>15</v>
      </c>
    </row>
    <row r="55" customFormat="false" ht="13.5" hidden="false" customHeight="false" outlineLevel="0" collapsed="false">
      <c r="A55" s="49"/>
      <c r="B55" s="35" t="s">
        <v>52</v>
      </c>
      <c r="C55" s="24" t="n">
        <v>34</v>
      </c>
      <c r="D55" s="25" t="n">
        <v>9</v>
      </c>
      <c r="E55" s="25" t="n">
        <v>3</v>
      </c>
      <c r="F55" s="25" t="n">
        <v>3</v>
      </c>
      <c r="G55" s="25" t="n">
        <v>0</v>
      </c>
      <c r="H55" s="26" t="n">
        <f aca="false">SUM(C55+D55+E55)</f>
        <v>46</v>
      </c>
      <c r="I55" s="24" t="n">
        <v>50</v>
      </c>
      <c r="J55" s="25" t="n">
        <v>11</v>
      </c>
      <c r="K55" s="25" t="n">
        <v>4</v>
      </c>
      <c r="L55" s="27" t="n">
        <f aca="false">SUM(I55+J55+K55)</f>
        <v>65</v>
      </c>
    </row>
    <row r="56" customFormat="false" ht="13.5" hidden="false" customHeight="false" outlineLevel="0" collapsed="false">
      <c r="A56" s="49"/>
      <c r="B56" s="43" t="s">
        <v>22</v>
      </c>
      <c r="C56" s="44" t="n">
        <f aca="false">SUM(C49:C55)</f>
        <v>108</v>
      </c>
      <c r="D56" s="45" t="n">
        <f aca="false">SUM(D49:D55)</f>
        <v>20</v>
      </c>
      <c r="E56" s="45" t="n">
        <f aca="false">SUM(E49:E55)</f>
        <v>9</v>
      </c>
      <c r="F56" s="45" t="n">
        <f aca="false">SUM(F49:F55)</f>
        <v>9</v>
      </c>
      <c r="G56" s="45" t="n">
        <f aca="false">SUM(G49:G55)</f>
        <v>0</v>
      </c>
      <c r="H56" s="50" t="n">
        <f aca="false">SUM(H49:H55)</f>
        <v>137</v>
      </c>
      <c r="I56" s="44" t="n">
        <f aca="false">SUM(I49:I55)</f>
        <v>164</v>
      </c>
      <c r="J56" s="45" t="n">
        <f aca="false">SUM(J49:J55)</f>
        <v>29</v>
      </c>
      <c r="K56" s="45" t="n">
        <f aca="false">SUM(K49:K55)</f>
        <v>10</v>
      </c>
      <c r="L56" s="51" t="n">
        <f aca="false">SUM(L49:L55)</f>
        <v>203</v>
      </c>
    </row>
    <row r="57" customFormat="false" ht="15" hidden="false" customHeight="true" outlineLevel="0" collapsed="false">
      <c r="A57" s="52" t="s">
        <v>22</v>
      </c>
      <c r="B57" s="52"/>
      <c r="C57" s="53" t="n">
        <f aca="false">SUM(C56,C48,C42,C36,C27,C21,C15,C11)</f>
        <v>1100</v>
      </c>
      <c r="D57" s="54" t="n">
        <f aca="false">SUM(D56,D48,D42,D36,D27,D21,D15,D11)</f>
        <v>122</v>
      </c>
      <c r="E57" s="54" t="n">
        <f aca="false">SUM(E56,E48,E42,E36,E27,E21,E15,E11)</f>
        <v>57</v>
      </c>
      <c r="F57" s="54" t="n">
        <f aca="false">SUM(F56,F48,F42,F36,F27,F21,F15,F11)</f>
        <v>44</v>
      </c>
      <c r="G57" s="54" t="n">
        <f aca="false">SUM(G56,G48,G42,G36,G27,G21,G15,G11)</f>
        <v>13</v>
      </c>
      <c r="H57" s="55" t="n">
        <f aca="false">SUM(H56,H48,H42,H36,H27,H21,H15,H11)</f>
        <v>1279</v>
      </c>
      <c r="I57" s="53" t="n">
        <f aca="false">SUM(I56,I48,I42,I36,I27,I21,I15,I11)</f>
        <v>1558</v>
      </c>
      <c r="J57" s="54" t="n">
        <f aca="false">SUM(J56,J48,J42,J36,J27,J21,J15,J11)</f>
        <v>166</v>
      </c>
      <c r="K57" s="54" t="n">
        <f aca="false">SUM(K56,K48,K42,K36,K27,K21,K15,K11)</f>
        <v>66</v>
      </c>
      <c r="L57" s="56" t="n">
        <f aca="false">SUM(L56,L48,L42,L36,L27,L21,L15,L11)</f>
        <v>1790</v>
      </c>
    </row>
    <row r="58" customFormat="false" ht="12.75" hidden="false" customHeight="false" outlineLevel="0" collapsed="false">
      <c r="C58" s="57"/>
      <c r="D58" s="57"/>
      <c r="E58" s="57"/>
      <c r="F58" s="57"/>
      <c r="G58" s="57"/>
      <c r="H58" s="57"/>
      <c r="I58" s="57"/>
      <c r="J58" s="57"/>
      <c r="K58" s="57"/>
      <c r="L58" s="57"/>
    </row>
    <row r="59" customFormat="false" ht="12.75" hidden="false" customHeight="false" outlineLevel="0" collapsed="false">
      <c r="C59" s="57"/>
      <c r="D59" s="57"/>
      <c r="E59" s="57"/>
      <c r="F59" s="57"/>
      <c r="G59" s="57"/>
      <c r="H59" s="57"/>
      <c r="I59" s="57"/>
      <c r="J59" s="57"/>
      <c r="K59" s="57"/>
      <c r="L59" s="57"/>
    </row>
    <row r="60" customFormat="false" ht="12.75" hidden="false" customHeight="false" outlineLevel="0" collapsed="false">
      <c r="B60" s="58"/>
      <c r="C60" s="57"/>
      <c r="D60" s="57"/>
      <c r="E60" s="57"/>
      <c r="F60" s="57"/>
      <c r="G60" s="57"/>
      <c r="H60" s="57"/>
      <c r="I60" s="57"/>
      <c r="J60" s="57"/>
      <c r="K60" s="57"/>
      <c r="L60" s="57"/>
    </row>
    <row r="61" customFormat="false" ht="12.75" hidden="false" customHeight="false" outlineLevel="0" collapsed="false">
      <c r="B61" s="58"/>
    </row>
    <row r="62" customFormat="false" ht="12.75" hidden="false" customHeight="false" outlineLevel="0" collapsed="false">
      <c r="B62" s="58"/>
    </row>
  </sheetData>
  <mergeCells count="13">
    <mergeCell ref="A1:A2"/>
    <mergeCell ref="B1:B2"/>
    <mergeCell ref="C1:H1"/>
    <mergeCell ref="I1:L1"/>
    <mergeCell ref="A3:A11"/>
    <mergeCell ref="A12:A15"/>
    <mergeCell ref="A16:A21"/>
    <mergeCell ref="A22:A27"/>
    <mergeCell ref="A28:A36"/>
    <mergeCell ref="A37:A42"/>
    <mergeCell ref="A43:A48"/>
    <mergeCell ref="A49:A56"/>
    <mergeCell ref="A57:B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2" ySplit="2" topLeftCell="M41" activePane="bottomRight" state="frozen"/>
      <selection pane="topLeft" activeCell="A1" activeCellId="0" sqref="A1"/>
      <selection pane="topRight" activeCell="M1" activeCellId="0" sqref="M1"/>
      <selection pane="bottomLeft" activeCell="A41" activeCellId="0" sqref="A41"/>
      <selection pane="bottomRight" activeCell="A57" activeCellId="0" sqref="A57:L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22.14"/>
    <col collapsed="false" customWidth="false" hidden="false" outlineLevel="0" max="5" min="3" style="1" width="9.14"/>
    <col collapsed="false" customWidth="true" hidden="false" outlineLevel="0" max="7" min="6" style="1" width="10.85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4"/>
      <c r="G1" s="4"/>
      <c r="H1" s="4"/>
      <c r="I1" s="5" t="s">
        <v>3</v>
      </c>
      <c r="J1" s="5"/>
      <c r="K1" s="5"/>
      <c r="L1" s="5"/>
    </row>
    <row r="2" customFormat="false" ht="54" hidden="false" customHeight="true" outlineLevel="0" collapsed="false">
      <c r="A2" s="2"/>
      <c r="B2" s="3"/>
      <c r="C2" s="6" t="s">
        <v>4</v>
      </c>
      <c r="D2" s="7" t="s">
        <v>5</v>
      </c>
      <c r="E2" s="7" t="s">
        <v>6</v>
      </c>
      <c r="F2" s="8" t="s">
        <v>7</v>
      </c>
      <c r="G2" s="8" t="s">
        <v>8</v>
      </c>
      <c r="H2" s="9" t="s">
        <v>9</v>
      </c>
      <c r="I2" s="6" t="s">
        <v>4</v>
      </c>
      <c r="J2" s="7" t="s">
        <v>5</v>
      </c>
      <c r="K2" s="7" t="s">
        <v>6</v>
      </c>
      <c r="L2" s="10" t="s">
        <v>9</v>
      </c>
    </row>
    <row r="3" customFormat="false" ht="12.75" hidden="false" customHeight="true" outlineLevel="0" collapsed="false">
      <c r="A3" s="11" t="s">
        <v>10</v>
      </c>
      <c r="B3" s="12" t="s">
        <v>10</v>
      </c>
      <c r="C3" s="75" t="n">
        <v>13</v>
      </c>
      <c r="D3" s="14" t="n">
        <v>2</v>
      </c>
      <c r="E3" s="14" t="n">
        <v>1</v>
      </c>
      <c r="F3" s="14" t="n">
        <v>1</v>
      </c>
      <c r="G3" s="14" t="n">
        <v>0</v>
      </c>
      <c r="H3" s="15" t="n">
        <f aca="false">SUM(C3+D3+E3)</f>
        <v>16</v>
      </c>
      <c r="I3" s="13" t="n">
        <v>15</v>
      </c>
      <c r="J3" s="14" t="n">
        <v>2</v>
      </c>
      <c r="K3" s="14" t="n">
        <v>1</v>
      </c>
      <c r="L3" s="16" t="n">
        <f aca="false">SUM(I3+J3+K3)</f>
        <v>18</v>
      </c>
    </row>
    <row r="4" customFormat="false" ht="12.75" hidden="false" customHeight="true" outlineLevel="0" collapsed="false">
      <c r="A4" s="11"/>
      <c r="B4" s="17" t="s">
        <v>11</v>
      </c>
      <c r="C4" s="18" t="n">
        <v>19</v>
      </c>
      <c r="D4" s="19" t="n">
        <v>1</v>
      </c>
      <c r="E4" s="19" t="n">
        <v>1</v>
      </c>
      <c r="F4" s="19" t="n">
        <v>1</v>
      </c>
      <c r="G4" s="19" t="n">
        <v>0</v>
      </c>
      <c r="H4" s="20" t="n">
        <f aca="false">SUM(C4+D4+E4)</f>
        <v>21</v>
      </c>
      <c r="I4" s="18" t="n">
        <v>31</v>
      </c>
      <c r="J4" s="19" t="n">
        <v>1</v>
      </c>
      <c r="K4" s="19" t="n">
        <v>1</v>
      </c>
      <c r="L4" s="21" t="n">
        <f aca="false">SUM(I4+J4+K4)</f>
        <v>33</v>
      </c>
    </row>
    <row r="5" customFormat="false" ht="12.75" hidden="false" customHeight="true" outlineLevel="0" collapsed="false">
      <c r="A5" s="11"/>
      <c r="B5" s="22" t="s">
        <v>12</v>
      </c>
      <c r="C5" s="18" t="n">
        <v>18</v>
      </c>
      <c r="D5" s="19" t="n">
        <v>0</v>
      </c>
      <c r="E5" s="19" t="n">
        <v>2</v>
      </c>
      <c r="F5" s="19" t="n">
        <v>2</v>
      </c>
      <c r="G5" s="19" t="n">
        <v>0</v>
      </c>
      <c r="H5" s="20" t="n">
        <f aca="false">SUM(C5+D5+E5)</f>
        <v>20</v>
      </c>
      <c r="I5" s="18" t="n">
        <v>26</v>
      </c>
      <c r="J5" s="19" t="n">
        <v>0</v>
      </c>
      <c r="K5" s="19" t="n">
        <v>3</v>
      </c>
      <c r="L5" s="21" t="n">
        <f aca="false">SUM(I5+J5+K5)</f>
        <v>29</v>
      </c>
    </row>
    <row r="6" customFormat="false" ht="12.75" hidden="false" customHeight="false" outlineLevel="0" collapsed="false">
      <c r="A6" s="11"/>
      <c r="B6" s="22" t="s">
        <v>13</v>
      </c>
      <c r="C6" s="18" t="n">
        <v>31</v>
      </c>
      <c r="D6" s="19" t="n">
        <v>3</v>
      </c>
      <c r="E6" s="19" t="n">
        <v>0</v>
      </c>
      <c r="F6" s="19" t="n">
        <v>0</v>
      </c>
      <c r="G6" s="19" t="n">
        <v>0</v>
      </c>
      <c r="H6" s="20" t="n">
        <f aca="false">SUM(C6+D6+E6)</f>
        <v>34</v>
      </c>
      <c r="I6" s="18" t="n">
        <v>46</v>
      </c>
      <c r="J6" s="19" t="n">
        <v>3</v>
      </c>
      <c r="K6" s="19" t="n">
        <v>0</v>
      </c>
      <c r="L6" s="21" t="n">
        <f aca="false">SUM(I6+J6+K6)</f>
        <v>49</v>
      </c>
    </row>
    <row r="7" customFormat="false" ht="12.75" hidden="false" customHeight="true" outlineLevel="0" collapsed="false">
      <c r="A7" s="11"/>
      <c r="B7" s="22" t="s">
        <v>14</v>
      </c>
      <c r="C7" s="18" t="n">
        <v>12</v>
      </c>
      <c r="D7" s="19" t="n">
        <v>1</v>
      </c>
      <c r="E7" s="19" t="n">
        <v>1</v>
      </c>
      <c r="F7" s="19" t="n">
        <v>1</v>
      </c>
      <c r="G7" s="19" t="n">
        <v>0</v>
      </c>
      <c r="H7" s="20" t="n">
        <f aca="false">SUM(C7+D7+E7)</f>
        <v>14</v>
      </c>
      <c r="I7" s="18" t="n">
        <v>20</v>
      </c>
      <c r="J7" s="19" t="n">
        <v>1</v>
      </c>
      <c r="K7" s="19" t="n">
        <v>1</v>
      </c>
      <c r="L7" s="21" t="n">
        <f aca="false">SUM(I7+J7+K7)</f>
        <v>22</v>
      </c>
    </row>
    <row r="8" customFormat="false" ht="12.75" hidden="false" customHeight="true" outlineLevel="0" collapsed="false">
      <c r="A8" s="11"/>
      <c r="B8" s="22" t="s">
        <v>15</v>
      </c>
      <c r="C8" s="18" t="n">
        <v>32</v>
      </c>
      <c r="D8" s="19" t="n">
        <v>3</v>
      </c>
      <c r="E8" s="19" t="n">
        <v>3</v>
      </c>
      <c r="F8" s="19" t="n">
        <v>2</v>
      </c>
      <c r="G8" s="19" t="n">
        <v>1</v>
      </c>
      <c r="H8" s="20" t="n">
        <f aca="false">SUM(C8+D8+E8)</f>
        <v>38</v>
      </c>
      <c r="I8" s="18" t="n">
        <v>55</v>
      </c>
      <c r="J8" s="19" t="n">
        <v>5</v>
      </c>
      <c r="K8" s="19" t="n">
        <v>7</v>
      </c>
      <c r="L8" s="21" t="n">
        <f aca="false">SUM(I8+J8+K8)</f>
        <v>67</v>
      </c>
    </row>
    <row r="9" customFormat="false" ht="12.75" hidden="false" customHeight="false" outlineLevel="0" collapsed="false">
      <c r="A9" s="11"/>
      <c r="B9" s="17" t="s">
        <v>16</v>
      </c>
      <c r="C9" s="18" t="n">
        <v>3</v>
      </c>
      <c r="D9" s="19" t="n">
        <v>0</v>
      </c>
      <c r="E9" s="19" t="n">
        <v>0</v>
      </c>
      <c r="F9" s="19" t="n">
        <v>0</v>
      </c>
      <c r="G9" s="19" t="n">
        <v>0</v>
      </c>
      <c r="H9" s="20" t="n">
        <f aca="false">SUM(C9+D9+E9)</f>
        <v>3</v>
      </c>
      <c r="I9" s="18" t="n">
        <v>3</v>
      </c>
      <c r="J9" s="19" t="n">
        <v>0</v>
      </c>
      <c r="K9" s="19" t="n">
        <v>0</v>
      </c>
      <c r="L9" s="21" t="n">
        <f aca="false">SUM(I9+J9+K9)</f>
        <v>3</v>
      </c>
    </row>
    <row r="10" customFormat="false" ht="13.5" hidden="false" customHeight="false" outlineLevel="0" collapsed="false">
      <c r="A10" s="11"/>
      <c r="B10" s="23" t="s">
        <v>17</v>
      </c>
      <c r="C10" s="24" t="n">
        <v>16</v>
      </c>
      <c r="D10" s="25" t="n">
        <v>3</v>
      </c>
      <c r="E10" s="25" t="n">
        <v>4</v>
      </c>
      <c r="F10" s="25" t="n">
        <v>4</v>
      </c>
      <c r="G10" s="25" t="n">
        <v>0</v>
      </c>
      <c r="H10" s="26" t="n">
        <f aca="false">SUM(C10+D10+E10)</f>
        <v>23</v>
      </c>
      <c r="I10" s="24" t="n">
        <v>21</v>
      </c>
      <c r="J10" s="25" t="n">
        <v>5</v>
      </c>
      <c r="K10" s="25" t="n">
        <v>5</v>
      </c>
      <c r="L10" s="27" t="n">
        <f aca="false">SUM(I10+J10+K10)</f>
        <v>31</v>
      </c>
    </row>
    <row r="11" customFormat="false" ht="12.75" hidden="false" customHeight="true" outlineLevel="0" collapsed="false">
      <c r="A11" s="11"/>
      <c r="B11" s="28" t="s">
        <v>9</v>
      </c>
      <c r="C11" s="29" t="n">
        <f aca="false">SUM(C3:C10)</f>
        <v>144</v>
      </c>
      <c r="D11" s="30" t="n">
        <f aca="false">SUM(D3:D10)</f>
        <v>13</v>
      </c>
      <c r="E11" s="30" t="n">
        <f aca="false">SUM(E3:E10)</f>
        <v>12</v>
      </c>
      <c r="F11" s="30" t="n">
        <f aca="false">SUM(F3:F10)</f>
        <v>11</v>
      </c>
      <c r="G11" s="30" t="n">
        <f aca="false">SUM(G3:G10)</f>
        <v>1</v>
      </c>
      <c r="H11" s="31" t="n">
        <f aca="false">SUM(H3:H10)</f>
        <v>169</v>
      </c>
      <c r="I11" s="29" t="n">
        <f aca="false">SUM(I3:I10)</f>
        <v>217</v>
      </c>
      <c r="J11" s="30" t="n">
        <f aca="false">SUM(J3:J10)</f>
        <v>17</v>
      </c>
      <c r="K11" s="30" t="n">
        <f aca="false">SUM(K3:K10)</f>
        <v>18</v>
      </c>
      <c r="L11" s="32" t="n">
        <f aca="false">SUM(L3:L10)</f>
        <v>252</v>
      </c>
    </row>
    <row r="12" customFormat="false" ht="12.75" hidden="false" customHeight="false" outlineLevel="0" collapsed="false">
      <c r="A12" s="11" t="s">
        <v>18</v>
      </c>
      <c r="B12" s="33" t="s">
        <v>19</v>
      </c>
      <c r="C12" s="13" t="n">
        <v>64</v>
      </c>
      <c r="D12" s="14" t="n">
        <v>5</v>
      </c>
      <c r="E12" s="14" t="n">
        <v>10</v>
      </c>
      <c r="F12" s="14" t="n">
        <v>8</v>
      </c>
      <c r="G12" s="34" t="n">
        <v>2</v>
      </c>
      <c r="H12" s="20" t="n">
        <f aca="false">SUM(C12+D12+E12)</f>
        <v>79</v>
      </c>
      <c r="I12" s="13" t="n">
        <v>100</v>
      </c>
      <c r="J12" s="14" t="n">
        <v>3</v>
      </c>
      <c r="K12" s="14" t="n">
        <v>15</v>
      </c>
      <c r="L12" s="21" t="n">
        <f aca="false">SUM(I12+J12+K12)</f>
        <v>118</v>
      </c>
    </row>
    <row r="13" customFormat="false" ht="12.75" hidden="false" customHeight="true" outlineLevel="0" collapsed="false">
      <c r="A13" s="11"/>
      <c r="B13" s="22" t="s">
        <v>20</v>
      </c>
      <c r="C13" s="18" t="n">
        <v>17</v>
      </c>
      <c r="D13" s="19" t="n">
        <v>0</v>
      </c>
      <c r="E13" s="19" t="n">
        <v>2</v>
      </c>
      <c r="F13" s="19" t="n">
        <v>2</v>
      </c>
      <c r="G13" s="20" t="n">
        <v>0</v>
      </c>
      <c r="H13" s="20" t="n">
        <f aca="false">SUM(C13+D13+E13)</f>
        <v>19</v>
      </c>
      <c r="I13" s="18" t="n">
        <v>19</v>
      </c>
      <c r="J13" s="19" t="n">
        <v>0</v>
      </c>
      <c r="K13" s="19" t="n">
        <v>2</v>
      </c>
      <c r="L13" s="21" t="n">
        <f aca="false">SUM(I13+J13+K13)</f>
        <v>21</v>
      </c>
    </row>
    <row r="14" customFormat="false" ht="12.75" hidden="false" customHeight="true" outlineLevel="0" collapsed="false">
      <c r="A14" s="11"/>
      <c r="B14" s="35" t="s">
        <v>21</v>
      </c>
      <c r="C14" s="24" t="n">
        <v>22</v>
      </c>
      <c r="D14" s="25" t="n">
        <v>0</v>
      </c>
      <c r="E14" s="25" t="n">
        <v>0</v>
      </c>
      <c r="F14" s="25" t="n">
        <v>0</v>
      </c>
      <c r="G14" s="26" t="n">
        <v>0</v>
      </c>
      <c r="H14" s="26" t="n">
        <f aca="false">SUM(C14+D14+E14)</f>
        <v>22</v>
      </c>
      <c r="I14" s="24" t="n">
        <v>32</v>
      </c>
      <c r="J14" s="25" t="n">
        <v>0</v>
      </c>
      <c r="K14" s="25" t="n">
        <v>0</v>
      </c>
      <c r="L14" s="27" t="n">
        <f aca="false">SUM(I14+J14+K14)</f>
        <v>32</v>
      </c>
    </row>
    <row r="15" customFormat="false" ht="12.75" hidden="false" customHeight="true" outlineLevel="0" collapsed="false">
      <c r="A15" s="11"/>
      <c r="B15" s="36" t="s">
        <v>22</v>
      </c>
      <c r="C15" s="29" t="n">
        <f aca="false">SUM(C12:C14)</f>
        <v>103</v>
      </c>
      <c r="D15" s="30" t="n">
        <f aca="false">SUM(D12:D14)</f>
        <v>5</v>
      </c>
      <c r="E15" s="30" t="n">
        <f aca="false">SUM(E12:E14)</f>
        <v>12</v>
      </c>
      <c r="F15" s="30" t="n">
        <f aca="false">SUM(F12:F14)</f>
        <v>10</v>
      </c>
      <c r="G15" s="30" t="n">
        <f aca="false">SUM(G12:G14)</f>
        <v>2</v>
      </c>
      <c r="H15" s="31" t="n">
        <f aca="false">SUM(H12:H14)</f>
        <v>120</v>
      </c>
      <c r="I15" s="29" t="n">
        <f aca="false">SUM(I12:I14)</f>
        <v>151</v>
      </c>
      <c r="J15" s="30" t="n">
        <f aca="false">SUM(J12:J14)</f>
        <v>3</v>
      </c>
      <c r="K15" s="30" t="n">
        <f aca="false">SUM(K12:K14)</f>
        <v>17</v>
      </c>
      <c r="L15" s="32" t="n">
        <f aca="false">SUM(L12:L14)</f>
        <v>171</v>
      </c>
    </row>
    <row r="16" customFormat="false" ht="12.75" hidden="false" customHeight="true" outlineLevel="0" collapsed="false">
      <c r="A16" s="36" t="s">
        <v>23</v>
      </c>
      <c r="B16" s="37" t="s">
        <v>24</v>
      </c>
      <c r="C16" s="38" t="n">
        <v>69</v>
      </c>
      <c r="D16" s="39" t="n">
        <v>6</v>
      </c>
      <c r="E16" s="39" t="n">
        <v>2</v>
      </c>
      <c r="F16" s="39" t="n">
        <v>1</v>
      </c>
      <c r="G16" s="39" t="n">
        <v>1</v>
      </c>
      <c r="H16" s="20" t="n">
        <f aca="false">SUM(C16+D16+E16)</f>
        <v>77</v>
      </c>
      <c r="I16" s="38" t="n">
        <v>91</v>
      </c>
      <c r="J16" s="39" t="n">
        <v>8</v>
      </c>
      <c r="K16" s="39" t="n">
        <v>2</v>
      </c>
      <c r="L16" s="21" t="n">
        <f aca="false">SUM(I16+J16+K16)</f>
        <v>101</v>
      </c>
    </row>
    <row r="17" customFormat="false" ht="12.75" hidden="false" customHeight="true" outlineLevel="0" collapsed="false">
      <c r="A17" s="36"/>
      <c r="B17" s="22" t="s">
        <v>25</v>
      </c>
      <c r="C17" s="18" t="n">
        <v>37</v>
      </c>
      <c r="D17" s="19" t="n">
        <v>2</v>
      </c>
      <c r="E17" s="19" t="n">
        <v>0</v>
      </c>
      <c r="F17" s="19" t="n">
        <v>0</v>
      </c>
      <c r="G17" s="19" t="n">
        <v>0</v>
      </c>
      <c r="H17" s="20" t="n">
        <f aca="false">SUM(C17+D17+E17)</f>
        <v>39</v>
      </c>
      <c r="I17" s="18" t="n">
        <v>53</v>
      </c>
      <c r="J17" s="19" t="n">
        <v>2</v>
      </c>
      <c r="K17" s="19" t="n">
        <v>0</v>
      </c>
      <c r="L17" s="21" t="n">
        <f aca="false">SUM(I17+J17+K17)</f>
        <v>55</v>
      </c>
    </row>
    <row r="18" customFormat="false" ht="12.75" hidden="false" customHeight="false" outlineLevel="0" collapsed="false">
      <c r="A18" s="36"/>
      <c r="B18" s="22" t="s">
        <v>26</v>
      </c>
      <c r="C18" s="18" t="n">
        <v>14</v>
      </c>
      <c r="D18" s="19" t="n">
        <v>1</v>
      </c>
      <c r="E18" s="19" t="n">
        <v>3</v>
      </c>
      <c r="F18" s="19" t="n">
        <v>3</v>
      </c>
      <c r="G18" s="19" t="n">
        <v>0</v>
      </c>
      <c r="H18" s="20" t="n">
        <f aca="false">SUM(C18+D18+E18)</f>
        <v>18</v>
      </c>
      <c r="I18" s="18" t="n">
        <v>14</v>
      </c>
      <c r="J18" s="19" t="n">
        <v>2</v>
      </c>
      <c r="K18" s="19" t="n">
        <v>5</v>
      </c>
      <c r="L18" s="21" t="n">
        <f aca="false">SUM(I18+J18+K18)</f>
        <v>21</v>
      </c>
    </row>
    <row r="19" customFormat="false" ht="12.75" hidden="false" customHeight="true" outlineLevel="0" collapsed="false">
      <c r="A19" s="36"/>
      <c r="B19" s="22" t="s">
        <v>27</v>
      </c>
      <c r="C19" s="18" t="n">
        <v>20</v>
      </c>
      <c r="D19" s="19" t="n">
        <v>2</v>
      </c>
      <c r="E19" s="19" t="n">
        <v>0</v>
      </c>
      <c r="F19" s="19" t="n">
        <v>0</v>
      </c>
      <c r="G19" s="19" t="n">
        <v>0</v>
      </c>
      <c r="H19" s="20" t="n">
        <f aca="false">SUM(C19+D19+E19)</f>
        <v>22</v>
      </c>
      <c r="I19" s="18" t="n">
        <v>32</v>
      </c>
      <c r="J19" s="19" t="n">
        <v>2</v>
      </c>
      <c r="K19" s="19" t="n">
        <v>0</v>
      </c>
      <c r="L19" s="21" t="n">
        <f aca="false">SUM(I19+J19+K19)</f>
        <v>34</v>
      </c>
    </row>
    <row r="20" customFormat="false" ht="12.75" hidden="false" customHeight="true" outlineLevel="0" collapsed="false">
      <c r="A20" s="36"/>
      <c r="B20" s="23" t="s">
        <v>28</v>
      </c>
      <c r="C20" s="24" t="n">
        <v>14</v>
      </c>
      <c r="D20" s="25" t="n">
        <v>1</v>
      </c>
      <c r="E20" s="25" t="n">
        <v>0</v>
      </c>
      <c r="F20" s="25" t="n">
        <v>0</v>
      </c>
      <c r="G20" s="25" t="n">
        <v>0</v>
      </c>
      <c r="H20" s="26" t="n">
        <f aca="false">SUM(C20+D20+E20)</f>
        <v>15</v>
      </c>
      <c r="I20" s="24" t="n">
        <v>19</v>
      </c>
      <c r="J20" s="25" t="n">
        <v>1</v>
      </c>
      <c r="K20" s="25" t="n">
        <v>0</v>
      </c>
      <c r="L20" s="27" t="n">
        <f aca="false">SUM(I20+J20+K20)</f>
        <v>20</v>
      </c>
    </row>
    <row r="21" customFormat="false" ht="12.75" hidden="false" customHeight="true" outlineLevel="0" collapsed="false">
      <c r="A21" s="36"/>
      <c r="B21" s="40" t="s">
        <v>22</v>
      </c>
      <c r="C21" s="29" t="n">
        <f aca="false">SUM(C16:C20)</f>
        <v>154</v>
      </c>
      <c r="D21" s="30" t="n">
        <f aca="false">SUM(D16:D20)</f>
        <v>12</v>
      </c>
      <c r="E21" s="30" t="n">
        <f aca="false">SUM(E16:E20)</f>
        <v>5</v>
      </c>
      <c r="F21" s="30" t="n">
        <f aca="false">SUM(F16:F20)</f>
        <v>4</v>
      </c>
      <c r="G21" s="30" t="n">
        <f aca="false">SUM(G16:G20)</f>
        <v>1</v>
      </c>
      <c r="H21" s="31" t="n">
        <f aca="false">SUM(H16:H20)</f>
        <v>171</v>
      </c>
      <c r="I21" s="29" t="n">
        <f aca="false">SUM(I16:I20)</f>
        <v>209</v>
      </c>
      <c r="J21" s="30" t="n">
        <f aca="false">SUM(J16:J20)</f>
        <v>15</v>
      </c>
      <c r="K21" s="30" t="n">
        <f aca="false">SUM(K16:K20)</f>
        <v>7</v>
      </c>
      <c r="L21" s="32" t="n">
        <f aca="false">SUM(L16:L20)</f>
        <v>231</v>
      </c>
    </row>
    <row r="22" customFormat="false" ht="12.75" hidden="false" customHeight="true" outlineLevel="0" collapsed="false">
      <c r="A22" s="41" t="s">
        <v>29</v>
      </c>
      <c r="B22" s="42" t="s">
        <v>30</v>
      </c>
      <c r="C22" s="38" t="n">
        <v>26</v>
      </c>
      <c r="D22" s="39" t="n">
        <v>3</v>
      </c>
      <c r="E22" s="39" t="n">
        <v>3</v>
      </c>
      <c r="F22" s="39" t="n">
        <v>3</v>
      </c>
      <c r="G22" s="39" t="n">
        <v>0</v>
      </c>
      <c r="H22" s="20" t="n">
        <f aca="false">SUM(C22+D22+E22)</f>
        <v>32</v>
      </c>
      <c r="I22" s="38" t="n">
        <v>43</v>
      </c>
      <c r="J22" s="39" t="n">
        <v>3</v>
      </c>
      <c r="K22" s="39" t="n">
        <v>3</v>
      </c>
      <c r="L22" s="21" t="n">
        <f aca="false">SUM(I22+J22+K22)</f>
        <v>49</v>
      </c>
    </row>
    <row r="23" customFormat="false" ht="12.75" hidden="false" customHeight="true" outlineLevel="0" collapsed="false">
      <c r="A23" s="41"/>
      <c r="B23" s="17" t="s">
        <v>31</v>
      </c>
      <c r="C23" s="18" t="n">
        <v>16</v>
      </c>
      <c r="D23" s="19" t="n">
        <v>4</v>
      </c>
      <c r="E23" s="19" t="n">
        <v>1</v>
      </c>
      <c r="F23" s="19" t="n">
        <v>1</v>
      </c>
      <c r="G23" s="19" t="n">
        <v>0</v>
      </c>
      <c r="H23" s="20" t="n">
        <f aca="false">SUM(C23+D23+E23)</f>
        <v>21</v>
      </c>
      <c r="I23" s="18" t="n">
        <v>22</v>
      </c>
      <c r="J23" s="19" t="n">
        <v>4</v>
      </c>
      <c r="K23" s="19" t="n">
        <v>1</v>
      </c>
      <c r="L23" s="21" t="n">
        <f aca="false">SUM(I23+J23+K23)</f>
        <v>27</v>
      </c>
    </row>
    <row r="24" customFormat="false" ht="12.75" hidden="false" customHeight="true" outlineLevel="0" collapsed="false">
      <c r="A24" s="41"/>
      <c r="B24" s="17" t="s">
        <v>29</v>
      </c>
      <c r="C24" s="18" t="n">
        <v>30</v>
      </c>
      <c r="D24" s="19" t="n">
        <v>3</v>
      </c>
      <c r="E24" s="19" t="n">
        <v>3</v>
      </c>
      <c r="F24" s="19" t="n">
        <v>3</v>
      </c>
      <c r="G24" s="19" t="n">
        <v>0</v>
      </c>
      <c r="H24" s="20" t="n">
        <f aca="false">SUM(C24+D24+E24)</f>
        <v>36</v>
      </c>
      <c r="I24" s="18" t="n">
        <v>44</v>
      </c>
      <c r="J24" s="19" t="n">
        <v>3</v>
      </c>
      <c r="K24" s="19" t="n">
        <v>3</v>
      </c>
      <c r="L24" s="21" t="n">
        <f aca="false">SUM(I24+J24+K24)</f>
        <v>50</v>
      </c>
    </row>
    <row r="25" customFormat="false" ht="12.75" hidden="false" customHeight="true" outlineLevel="0" collapsed="false">
      <c r="A25" s="41"/>
      <c r="B25" s="17" t="s">
        <v>32</v>
      </c>
      <c r="C25" s="18" t="n">
        <v>41</v>
      </c>
      <c r="D25" s="19" t="n">
        <v>5</v>
      </c>
      <c r="E25" s="19" t="n">
        <v>2</v>
      </c>
      <c r="F25" s="19" t="n">
        <v>2</v>
      </c>
      <c r="G25" s="19" t="n">
        <v>0</v>
      </c>
      <c r="H25" s="20" t="n">
        <f aca="false">SUM(C25+D25+E25)</f>
        <v>48</v>
      </c>
      <c r="I25" s="18" t="n">
        <v>60</v>
      </c>
      <c r="J25" s="19" t="n">
        <v>10</v>
      </c>
      <c r="K25" s="19" t="n">
        <v>3</v>
      </c>
      <c r="L25" s="21" t="n">
        <f aca="false">SUM(I25+J25+K25)</f>
        <v>73</v>
      </c>
    </row>
    <row r="26" customFormat="false" ht="12.75" hidden="false" customHeight="true" outlineLevel="0" collapsed="false">
      <c r="A26" s="41"/>
      <c r="B26" s="35" t="s">
        <v>33</v>
      </c>
      <c r="C26" s="24" t="n">
        <v>16</v>
      </c>
      <c r="D26" s="25" t="n">
        <v>3</v>
      </c>
      <c r="E26" s="25" t="n">
        <v>1</v>
      </c>
      <c r="F26" s="25" t="n">
        <v>0</v>
      </c>
      <c r="G26" s="25" t="n">
        <v>1</v>
      </c>
      <c r="H26" s="20" t="n">
        <f aca="false">SUM(C26+D26+E26)</f>
        <v>20</v>
      </c>
      <c r="I26" s="24" t="n">
        <v>25</v>
      </c>
      <c r="J26" s="25" t="n">
        <v>4</v>
      </c>
      <c r="K26" s="25" t="n">
        <v>1</v>
      </c>
      <c r="L26" s="27" t="n">
        <f aca="false">SUM(I26+J26+K26)</f>
        <v>30</v>
      </c>
    </row>
    <row r="27" customFormat="false" ht="12.75" hidden="false" customHeight="true" outlineLevel="0" collapsed="false">
      <c r="A27" s="41"/>
      <c r="B27" s="43" t="s">
        <v>22</v>
      </c>
      <c r="C27" s="102" t="n">
        <f aca="false">SUM(C22:C26)</f>
        <v>129</v>
      </c>
      <c r="D27" s="103" t="n">
        <f aca="false">SUM(D22:D26)</f>
        <v>18</v>
      </c>
      <c r="E27" s="103" t="n">
        <f aca="false">SUM(E22:E26)</f>
        <v>10</v>
      </c>
      <c r="F27" s="103" t="n">
        <f aca="false">SUM(F22:F26)</f>
        <v>9</v>
      </c>
      <c r="G27" s="103" t="n">
        <f aca="false">SUM(G22:G26)</f>
        <v>1</v>
      </c>
      <c r="H27" s="104" t="n">
        <f aca="false">SUM(H22:H26)</f>
        <v>157</v>
      </c>
      <c r="I27" s="102" t="n">
        <f aca="false">SUM(I22:I26)</f>
        <v>194</v>
      </c>
      <c r="J27" s="103" t="n">
        <f aca="false">SUM(J22:J26)</f>
        <v>24</v>
      </c>
      <c r="K27" s="103" t="n">
        <f aca="false">SUM(K22:K26)</f>
        <v>11</v>
      </c>
      <c r="L27" s="105" t="n">
        <f aca="false">SUM(L22:L26)</f>
        <v>229</v>
      </c>
    </row>
    <row r="28" customFormat="false" ht="12.75" hidden="false" customHeight="true" outlineLevel="0" collapsed="false">
      <c r="A28" s="11" t="s">
        <v>34</v>
      </c>
      <c r="B28" s="48" t="s">
        <v>35</v>
      </c>
      <c r="C28" s="75" t="n">
        <v>22</v>
      </c>
      <c r="D28" s="76" t="n">
        <v>0</v>
      </c>
      <c r="E28" s="76" t="n">
        <v>0</v>
      </c>
      <c r="F28" s="76" t="n">
        <v>0</v>
      </c>
      <c r="G28" s="76" t="n">
        <v>0</v>
      </c>
      <c r="H28" s="81" t="n">
        <f aca="false">SUM(C28+D28+E28)</f>
        <v>22</v>
      </c>
      <c r="I28" s="75" t="n">
        <v>37</v>
      </c>
      <c r="J28" s="76" t="n">
        <v>0</v>
      </c>
      <c r="K28" s="76" t="n">
        <v>0</v>
      </c>
      <c r="L28" s="78" t="n">
        <f aca="false">SUM(I28+J28+K28)</f>
        <v>37</v>
      </c>
    </row>
    <row r="29" customFormat="false" ht="12.75" hidden="false" customHeight="true" outlineLevel="0" collapsed="false">
      <c r="A29" s="11"/>
      <c r="B29" s="17" t="s">
        <v>36</v>
      </c>
      <c r="C29" s="79" t="n">
        <v>9</v>
      </c>
      <c r="D29" s="80" t="n">
        <v>1</v>
      </c>
      <c r="E29" s="80" t="n">
        <v>1</v>
      </c>
      <c r="F29" s="80" t="n">
        <v>1</v>
      </c>
      <c r="G29" s="80" t="n">
        <v>0</v>
      </c>
      <c r="H29" s="81" t="n">
        <f aca="false">SUM(C29+D29+E29)</f>
        <v>11</v>
      </c>
      <c r="I29" s="79" t="n">
        <v>14</v>
      </c>
      <c r="J29" s="80" t="n">
        <v>1</v>
      </c>
      <c r="K29" s="80" t="n">
        <v>1</v>
      </c>
      <c r="L29" s="82" t="n">
        <f aca="false">SUM(I29+J29+K29)</f>
        <v>16</v>
      </c>
    </row>
    <row r="30" customFormat="false" ht="12.75" hidden="false" customHeight="true" outlineLevel="0" collapsed="false">
      <c r="A30" s="11"/>
      <c r="B30" s="22" t="s">
        <v>37</v>
      </c>
      <c r="C30" s="79" t="n">
        <v>17</v>
      </c>
      <c r="D30" s="80" t="n">
        <v>4</v>
      </c>
      <c r="E30" s="80" t="n">
        <v>2</v>
      </c>
      <c r="F30" s="80" t="n">
        <v>2</v>
      </c>
      <c r="G30" s="80" t="n">
        <v>0</v>
      </c>
      <c r="H30" s="81" t="n">
        <f aca="false">SUM(C30+D30+E30)</f>
        <v>23</v>
      </c>
      <c r="I30" s="79" t="n">
        <v>34</v>
      </c>
      <c r="J30" s="80" t="n">
        <v>5</v>
      </c>
      <c r="K30" s="80" t="n">
        <v>2</v>
      </c>
      <c r="L30" s="82" t="n">
        <f aca="false">SUM(I30+J30+K30)</f>
        <v>41</v>
      </c>
    </row>
    <row r="31" customFormat="false" ht="12.75" hidden="false" customHeight="true" outlineLevel="0" collapsed="false">
      <c r="A31" s="11"/>
      <c r="B31" s="22" t="s">
        <v>38</v>
      </c>
      <c r="C31" s="79" t="n">
        <v>31</v>
      </c>
      <c r="D31" s="80" t="n">
        <v>1</v>
      </c>
      <c r="E31" s="80" t="n">
        <v>0</v>
      </c>
      <c r="F31" s="80" t="n">
        <v>0</v>
      </c>
      <c r="G31" s="80" t="n">
        <v>0</v>
      </c>
      <c r="H31" s="81" t="n">
        <f aca="false">SUM(C31+D31+E31)</f>
        <v>32</v>
      </c>
      <c r="I31" s="79" t="n">
        <v>47</v>
      </c>
      <c r="J31" s="80" t="n">
        <v>2</v>
      </c>
      <c r="K31" s="80" t="n">
        <v>0</v>
      </c>
      <c r="L31" s="82" t="n">
        <f aca="false">SUM(I31+J31+K31)</f>
        <v>49</v>
      </c>
    </row>
    <row r="32" customFormat="false" ht="12.75" hidden="false" customHeight="true" outlineLevel="0" collapsed="false">
      <c r="A32" s="11"/>
      <c r="B32" s="22" t="s">
        <v>34</v>
      </c>
      <c r="C32" s="79" t="n">
        <v>47</v>
      </c>
      <c r="D32" s="80" t="n">
        <v>2</v>
      </c>
      <c r="E32" s="80" t="n">
        <v>1</v>
      </c>
      <c r="F32" s="80" t="n">
        <v>0</v>
      </c>
      <c r="G32" s="80" t="n">
        <v>1</v>
      </c>
      <c r="H32" s="81" t="n">
        <f aca="false">SUM(C32+D32+E32)</f>
        <v>50</v>
      </c>
      <c r="I32" s="79" t="n">
        <v>66</v>
      </c>
      <c r="J32" s="80" t="n">
        <v>2</v>
      </c>
      <c r="K32" s="80" t="n">
        <v>3</v>
      </c>
      <c r="L32" s="82" t="n">
        <f aca="false">SUM(I32+J32+K32)</f>
        <v>71</v>
      </c>
    </row>
    <row r="33" customFormat="false" ht="12.75" hidden="false" customHeight="true" outlineLevel="0" collapsed="false">
      <c r="A33" s="11"/>
      <c r="B33" s="22" t="s">
        <v>39</v>
      </c>
      <c r="C33" s="79" t="n">
        <v>4</v>
      </c>
      <c r="D33" s="80" t="n">
        <v>0</v>
      </c>
      <c r="E33" s="80" t="n">
        <v>0</v>
      </c>
      <c r="F33" s="80" t="n">
        <v>0</v>
      </c>
      <c r="G33" s="80" t="n">
        <v>0</v>
      </c>
      <c r="H33" s="81" t="n">
        <f aca="false">SUM(C33+D33+E33)</f>
        <v>4</v>
      </c>
      <c r="I33" s="79" t="n">
        <v>6</v>
      </c>
      <c r="J33" s="80" t="n">
        <v>0</v>
      </c>
      <c r="K33" s="80" t="n">
        <v>0</v>
      </c>
      <c r="L33" s="82" t="n">
        <f aca="false">SUM(I33+J33+K33)</f>
        <v>6</v>
      </c>
    </row>
    <row r="34" customFormat="false" ht="12.75" hidden="false" customHeight="true" outlineLevel="0" collapsed="false">
      <c r="A34" s="11"/>
      <c r="B34" s="17" t="s">
        <v>40</v>
      </c>
      <c r="C34" s="79" t="n">
        <v>7</v>
      </c>
      <c r="D34" s="80" t="n">
        <v>1</v>
      </c>
      <c r="E34" s="80" t="n">
        <v>0</v>
      </c>
      <c r="F34" s="80" t="n">
        <v>0</v>
      </c>
      <c r="G34" s="80" t="n">
        <v>0</v>
      </c>
      <c r="H34" s="81" t="n">
        <f aca="false">SUM(C34+D34+E34)</f>
        <v>8</v>
      </c>
      <c r="I34" s="79" t="n">
        <v>11</v>
      </c>
      <c r="J34" s="80" t="n">
        <v>2</v>
      </c>
      <c r="K34" s="80" t="n">
        <v>0</v>
      </c>
      <c r="L34" s="82" t="n">
        <f aca="false">SUM(I34+J34+K34)</f>
        <v>13</v>
      </c>
    </row>
    <row r="35" customFormat="false" ht="12.75" hidden="false" customHeight="true" outlineLevel="0" collapsed="false">
      <c r="A35" s="11"/>
      <c r="B35" s="23" t="s">
        <v>41</v>
      </c>
      <c r="C35" s="83" t="n">
        <v>21</v>
      </c>
      <c r="D35" s="84" t="n">
        <v>3</v>
      </c>
      <c r="E35" s="84" t="n">
        <v>1</v>
      </c>
      <c r="F35" s="84" t="n">
        <v>0</v>
      </c>
      <c r="G35" s="84" t="n">
        <v>1</v>
      </c>
      <c r="H35" s="85" t="n">
        <f aca="false">SUM(C35+D35+E35)</f>
        <v>25</v>
      </c>
      <c r="I35" s="83" t="n">
        <v>32</v>
      </c>
      <c r="J35" s="84" t="n">
        <v>5</v>
      </c>
      <c r="K35" s="84" t="n">
        <v>1</v>
      </c>
      <c r="L35" s="86" t="n">
        <f aca="false">SUM(I35+J35+K35)</f>
        <v>38</v>
      </c>
    </row>
    <row r="36" customFormat="false" ht="12.75" hidden="false" customHeight="true" outlineLevel="0" collapsed="false">
      <c r="A36" s="11"/>
      <c r="B36" s="36" t="s">
        <v>22</v>
      </c>
      <c r="C36" s="87" t="n">
        <f aca="false">SUM(C28:C35)</f>
        <v>158</v>
      </c>
      <c r="D36" s="88" t="n">
        <f aca="false">SUM(D28:D35)</f>
        <v>12</v>
      </c>
      <c r="E36" s="88" t="n">
        <f aca="false">SUM(E28:E35)</f>
        <v>5</v>
      </c>
      <c r="F36" s="88" t="n">
        <f aca="false">SUM(F28:F35)</f>
        <v>3</v>
      </c>
      <c r="G36" s="88" t="n">
        <f aca="false">SUM(G28:G35)</f>
        <v>2</v>
      </c>
      <c r="H36" s="89" t="n">
        <f aca="false">SUM(H28:H35)</f>
        <v>175</v>
      </c>
      <c r="I36" s="87" t="n">
        <f aca="false">SUM(I28:I35)</f>
        <v>247</v>
      </c>
      <c r="J36" s="88" t="n">
        <f aca="false">SUM(J28:J35)</f>
        <v>17</v>
      </c>
      <c r="K36" s="88" t="n">
        <f aca="false">SUM(K28:K35)</f>
        <v>7</v>
      </c>
      <c r="L36" s="90" t="n">
        <f aca="false">SUM(L28:L35)</f>
        <v>271</v>
      </c>
    </row>
    <row r="37" customFormat="false" ht="12.75" hidden="false" customHeight="true" outlineLevel="0" collapsed="false">
      <c r="A37" s="49" t="s">
        <v>42</v>
      </c>
      <c r="B37" s="17" t="s">
        <v>43</v>
      </c>
      <c r="C37" s="79" t="n">
        <v>19</v>
      </c>
      <c r="D37" s="80" t="n">
        <v>0</v>
      </c>
      <c r="E37" s="80" t="n">
        <v>2</v>
      </c>
      <c r="F37" s="80" t="n">
        <v>2</v>
      </c>
      <c r="G37" s="80" t="n">
        <v>0</v>
      </c>
      <c r="H37" s="81" t="n">
        <f aca="false">SUM(C37+D37+E37)</f>
        <v>21</v>
      </c>
      <c r="I37" s="79" t="n">
        <v>27</v>
      </c>
      <c r="J37" s="80" t="n">
        <v>0</v>
      </c>
      <c r="K37" s="80" t="n">
        <v>3</v>
      </c>
      <c r="L37" s="82" t="n">
        <f aca="false">SUM(I37+J37+K37)</f>
        <v>30</v>
      </c>
    </row>
    <row r="38" customFormat="false" ht="12.75" hidden="false" customHeight="true" outlineLevel="0" collapsed="false">
      <c r="A38" s="49"/>
      <c r="B38" s="17" t="s">
        <v>44</v>
      </c>
      <c r="C38" s="79" t="n">
        <v>16</v>
      </c>
      <c r="D38" s="80" t="n">
        <v>3</v>
      </c>
      <c r="E38" s="80" t="n">
        <v>1</v>
      </c>
      <c r="F38" s="80" t="n">
        <v>1</v>
      </c>
      <c r="G38" s="80" t="n">
        <v>0</v>
      </c>
      <c r="H38" s="81" t="n">
        <f aca="false">SUM(C38+D38+E38)</f>
        <v>20</v>
      </c>
      <c r="I38" s="79" t="n">
        <v>25</v>
      </c>
      <c r="J38" s="80" t="n">
        <v>6</v>
      </c>
      <c r="K38" s="80" t="n">
        <v>1</v>
      </c>
      <c r="L38" s="82" t="n">
        <f aca="false">SUM(I38+J38+K38)</f>
        <v>32</v>
      </c>
    </row>
    <row r="39" customFormat="false" ht="12.75" hidden="false" customHeight="false" outlineLevel="0" collapsed="false">
      <c r="A39" s="49"/>
      <c r="B39" s="17" t="s">
        <v>45</v>
      </c>
      <c r="C39" s="79" t="n">
        <v>16</v>
      </c>
      <c r="D39" s="80" t="n">
        <v>0</v>
      </c>
      <c r="E39" s="80" t="n">
        <v>1</v>
      </c>
      <c r="F39" s="80" t="n">
        <v>1</v>
      </c>
      <c r="G39" s="80" t="n">
        <v>0</v>
      </c>
      <c r="H39" s="81" t="n">
        <f aca="false">SUM(C39+D39+E39)</f>
        <v>17</v>
      </c>
      <c r="I39" s="79" t="n">
        <v>21</v>
      </c>
      <c r="J39" s="80" t="n">
        <v>0</v>
      </c>
      <c r="K39" s="80" t="n">
        <v>1</v>
      </c>
      <c r="L39" s="82" t="n">
        <f aca="false">SUM(I39+J39+K39)</f>
        <v>22</v>
      </c>
    </row>
    <row r="40" customFormat="false" ht="12.75" hidden="false" customHeight="true" outlineLevel="0" collapsed="false">
      <c r="A40" s="49"/>
      <c r="B40" s="17" t="s">
        <v>46</v>
      </c>
      <c r="C40" s="79" t="n">
        <v>24</v>
      </c>
      <c r="D40" s="80" t="n">
        <v>4</v>
      </c>
      <c r="E40" s="80" t="n">
        <v>1</v>
      </c>
      <c r="F40" s="80" t="n">
        <v>1</v>
      </c>
      <c r="G40" s="80" t="n">
        <v>0</v>
      </c>
      <c r="H40" s="81" t="n">
        <f aca="false">SUM(C40+D40+E40)</f>
        <v>29</v>
      </c>
      <c r="I40" s="79" t="n">
        <v>34</v>
      </c>
      <c r="J40" s="80" t="n">
        <v>5</v>
      </c>
      <c r="K40" s="80" t="n">
        <v>1</v>
      </c>
      <c r="L40" s="82" t="n">
        <f aca="false">SUM(I40+J40+K40)</f>
        <v>40</v>
      </c>
    </row>
    <row r="41" customFormat="false" ht="12.75" hidden="false" customHeight="true" outlineLevel="0" collapsed="false">
      <c r="A41" s="49"/>
      <c r="B41" s="35" t="s">
        <v>42</v>
      </c>
      <c r="C41" s="83" t="n">
        <v>28</v>
      </c>
      <c r="D41" s="84" t="n">
        <v>1</v>
      </c>
      <c r="E41" s="84" t="n">
        <v>2</v>
      </c>
      <c r="F41" s="84" t="n">
        <v>2</v>
      </c>
      <c r="G41" s="84" t="n">
        <v>0</v>
      </c>
      <c r="H41" s="81" t="n">
        <f aca="false">SUM(C41+D41+E41)</f>
        <v>31</v>
      </c>
      <c r="I41" s="83" t="n">
        <v>34</v>
      </c>
      <c r="J41" s="84" t="n">
        <v>1</v>
      </c>
      <c r="K41" s="84" t="n">
        <v>2</v>
      </c>
      <c r="L41" s="86" t="n">
        <f aca="false">SUM(I41+J41+K41)</f>
        <v>37</v>
      </c>
    </row>
    <row r="42" customFormat="false" ht="12.75" hidden="false" customHeight="true" outlineLevel="0" collapsed="false">
      <c r="A42" s="49"/>
      <c r="B42" s="43" t="s">
        <v>22</v>
      </c>
      <c r="C42" s="102" t="n">
        <f aca="false">SUM(C37:C41)</f>
        <v>103</v>
      </c>
      <c r="D42" s="103" t="n">
        <f aca="false">SUM(D37:D41)</f>
        <v>8</v>
      </c>
      <c r="E42" s="103" t="n">
        <f aca="false">SUM(E37:E41)</f>
        <v>7</v>
      </c>
      <c r="F42" s="103" t="n">
        <f aca="false">SUM(F37:F41)</f>
        <v>7</v>
      </c>
      <c r="G42" s="103" t="n">
        <f aca="false">SUM(G37:G41)</f>
        <v>0</v>
      </c>
      <c r="H42" s="104" t="n">
        <f aca="false">SUM(H37:H41)</f>
        <v>118</v>
      </c>
      <c r="I42" s="102" t="n">
        <f aca="false">SUM(I37:I41)</f>
        <v>141</v>
      </c>
      <c r="J42" s="103" t="n">
        <f aca="false">SUM(J37:J41)</f>
        <v>12</v>
      </c>
      <c r="K42" s="103" t="n">
        <f aca="false">SUM(K37:K41)</f>
        <v>8</v>
      </c>
      <c r="L42" s="105" t="n">
        <f aca="false">SUM(L37:L41)</f>
        <v>161</v>
      </c>
    </row>
    <row r="43" customFormat="false" ht="12.75" hidden="false" customHeight="false" outlineLevel="0" collapsed="false">
      <c r="A43" s="11" t="s">
        <v>47</v>
      </c>
      <c r="B43" s="48" t="s">
        <v>48</v>
      </c>
      <c r="C43" s="75" t="n">
        <v>30</v>
      </c>
      <c r="D43" s="76" t="n">
        <v>2</v>
      </c>
      <c r="E43" s="76" t="n">
        <v>1</v>
      </c>
      <c r="F43" s="76" t="n">
        <v>1</v>
      </c>
      <c r="G43" s="106" t="n">
        <v>0</v>
      </c>
      <c r="H43" s="81" t="n">
        <f aca="false">SUM(C43+D43+E43)</f>
        <v>33</v>
      </c>
      <c r="I43" s="75" t="n">
        <v>34</v>
      </c>
      <c r="J43" s="76" t="n">
        <v>4</v>
      </c>
      <c r="K43" s="76" t="n">
        <v>1</v>
      </c>
      <c r="L43" s="78" t="n">
        <f aca="false">SUM(I43+J43+K43)</f>
        <v>39</v>
      </c>
    </row>
    <row r="44" customFormat="false" ht="12.75" hidden="false" customHeight="false" outlineLevel="0" collapsed="false">
      <c r="A44" s="11"/>
      <c r="B44" s="17" t="s">
        <v>49</v>
      </c>
      <c r="C44" s="79" t="n">
        <v>16</v>
      </c>
      <c r="D44" s="80" t="n">
        <v>1</v>
      </c>
      <c r="E44" s="80" t="n">
        <v>2</v>
      </c>
      <c r="F44" s="80" t="n">
        <v>2</v>
      </c>
      <c r="G44" s="81" t="n">
        <v>0</v>
      </c>
      <c r="H44" s="81" t="n">
        <f aca="false">SUM(C44+D44+E44)</f>
        <v>19</v>
      </c>
      <c r="I44" s="79" t="n">
        <v>19</v>
      </c>
      <c r="J44" s="80" t="n">
        <v>1</v>
      </c>
      <c r="K44" s="80" t="n">
        <v>2</v>
      </c>
      <c r="L44" s="82" t="n">
        <f aca="false">SUM(I44+J44+K44)</f>
        <v>22</v>
      </c>
    </row>
    <row r="45" customFormat="false" ht="12.75" hidden="false" customHeight="false" outlineLevel="0" collapsed="false">
      <c r="A45" s="11"/>
      <c r="B45" s="17" t="s">
        <v>50</v>
      </c>
      <c r="C45" s="79" t="n">
        <v>11</v>
      </c>
      <c r="D45" s="80" t="n">
        <v>1</v>
      </c>
      <c r="E45" s="80" t="n">
        <v>0</v>
      </c>
      <c r="F45" s="80" t="n">
        <v>0</v>
      </c>
      <c r="G45" s="81" t="n">
        <v>0</v>
      </c>
      <c r="H45" s="81" t="n">
        <f aca="false">SUM(C45+D45+E45)</f>
        <v>12</v>
      </c>
      <c r="I45" s="79" t="n">
        <v>14</v>
      </c>
      <c r="J45" s="80" t="n">
        <v>1</v>
      </c>
      <c r="K45" s="80" t="n">
        <v>0</v>
      </c>
      <c r="L45" s="82" t="n">
        <f aca="false">SUM(I45+J45+K45)</f>
        <v>15</v>
      </c>
    </row>
    <row r="46" customFormat="false" ht="12.75" hidden="false" customHeight="false" outlineLevel="0" collapsed="false">
      <c r="A46" s="11"/>
      <c r="B46" s="17" t="s">
        <v>51</v>
      </c>
      <c r="C46" s="79" t="n">
        <v>32</v>
      </c>
      <c r="D46" s="80" t="n">
        <v>2</v>
      </c>
      <c r="E46" s="80" t="n">
        <v>2</v>
      </c>
      <c r="F46" s="80" t="n">
        <v>1</v>
      </c>
      <c r="G46" s="81" t="n">
        <v>1</v>
      </c>
      <c r="H46" s="81" t="n">
        <f aca="false">SUM(C46+D46+E46)</f>
        <v>36</v>
      </c>
      <c r="I46" s="79" t="n">
        <v>45</v>
      </c>
      <c r="J46" s="80" t="n">
        <v>3</v>
      </c>
      <c r="K46" s="80" t="n">
        <v>2</v>
      </c>
      <c r="L46" s="82" t="n">
        <f aca="false">SUM(I46+J46+K46)</f>
        <v>50</v>
      </c>
    </row>
    <row r="47" customFormat="false" ht="13.5" hidden="false" customHeight="false" outlineLevel="0" collapsed="false">
      <c r="A47" s="11"/>
      <c r="B47" s="35" t="s">
        <v>47</v>
      </c>
      <c r="C47" s="24" t="n">
        <v>19</v>
      </c>
      <c r="D47" s="25" t="n">
        <v>4</v>
      </c>
      <c r="E47" s="25" t="n">
        <v>0</v>
      </c>
      <c r="F47" s="25" t="n">
        <v>0</v>
      </c>
      <c r="G47" s="26" t="n">
        <v>0</v>
      </c>
      <c r="H47" s="26" t="n">
        <f aca="false">SUM(C47+D47+E47)</f>
        <v>23</v>
      </c>
      <c r="I47" s="24" t="n">
        <v>25</v>
      </c>
      <c r="J47" s="25" t="n">
        <v>4</v>
      </c>
      <c r="K47" s="25" t="n">
        <v>0</v>
      </c>
      <c r="L47" s="27" t="n">
        <f aca="false">SUM(I47+J47+K47)</f>
        <v>29</v>
      </c>
    </row>
    <row r="48" customFormat="false" ht="13.5" hidden="false" customHeight="false" outlineLevel="0" collapsed="false">
      <c r="A48" s="11"/>
      <c r="B48" s="36" t="s">
        <v>22</v>
      </c>
      <c r="C48" s="29" t="n">
        <f aca="false">SUM(C43:C47)</f>
        <v>108</v>
      </c>
      <c r="D48" s="30" t="n">
        <f aca="false">SUM(D43:D47)</f>
        <v>10</v>
      </c>
      <c r="E48" s="30" t="n">
        <f aca="false">SUM(E43:E47)</f>
        <v>5</v>
      </c>
      <c r="F48" s="30" t="n">
        <f aca="false">SUM(F43:F47)</f>
        <v>4</v>
      </c>
      <c r="G48" s="30" t="n">
        <f aca="false">SUM(G43:G47)</f>
        <v>1</v>
      </c>
      <c r="H48" s="31" t="n">
        <f aca="false">SUM(H43:H47)</f>
        <v>123</v>
      </c>
      <c r="I48" s="29" t="n">
        <f aca="false">SUM(I43:I47)</f>
        <v>137</v>
      </c>
      <c r="J48" s="30" t="n">
        <f aca="false">SUM(J43:J47)</f>
        <v>13</v>
      </c>
      <c r="K48" s="30" t="n">
        <f aca="false">SUM(K43:K47)</f>
        <v>5</v>
      </c>
      <c r="L48" s="32" t="n">
        <f aca="false">SUM(L43:L47)</f>
        <v>155</v>
      </c>
      <c r="M48" s="107"/>
    </row>
    <row r="49" customFormat="false" ht="12.75" hidden="false" customHeight="false" outlineLevel="0" collapsed="false">
      <c r="A49" s="49" t="s">
        <v>52</v>
      </c>
      <c r="B49" s="17" t="s">
        <v>53</v>
      </c>
      <c r="C49" s="18" t="n">
        <v>16</v>
      </c>
      <c r="D49" s="19" t="n">
        <v>0</v>
      </c>
      <c r="E49" s="19" t="n">
        <v>0</v>
      </c>
      <c r="F49" s="19" t="n">
        <v>0</v>
      </c>
      <c r="G49" s="19" t="n">
        <v>0</v>
      </c>
      <c r="H49" s="20" t="n">
        <f aca="false">SUM(C49+D49+E49)</f>
        <v>16</v>
      </c>
      <c r="I49" s="18" t="n">
        <v>20</v>
      </c>
      <c r="J49" s="19" t="n">
        <v>0</v>
      </c>
      <c r="K49" s="19" t="n">
        <v>0</v>
      </c>
      <c r="L49" s="21" t="n">
        <f aca="false">SUM(I49+J49+K49)</f>
        <v>20</v>
      </c>
      <c r="M49" s="57"/>
    </row>
    <row r="50" customFormat="false" ht="12.75" hidden="false" customHeight="false" outlineLevel="0" collapsed="false">
      <c r="A50" s="49"/>
      <c r="B50" s="17" t="s">
        <v>54</v>
      </c>
      <c r="C50" s="18" t="n">
        <v>9</v>
      </c>
      <c r="D50" s="19" t="n">
        <v>1</v>
      </c>
      <c r="E50" s="19" t="n">
        <v>0</v>
      </c>
      <c r="F50" s="19" t="n">
        <v>0</v>
      </c>
      <c r="G50" s="19" t="n">
        <v>0</v>
      </c>
      <c r="H50" s="20" t="n">
        <f aca="false">SUM(C50+D50+E50)</f>
        <v>10</v>
      </c>
      <c r="I50" s="18" t="n">
        <v>10</v>
      </c>
      <c r="J50" s="19" t="n">
        <v>2</v>
      </c>
      <c r="K50" s="19" t="n">
        <v>0</v>
      </c>
      <c r="L50" s="21" t="n">
        <f aca="false">SUM(I50+J50+K50)</f>
        <v>12</v>
      </c>
      <c r="M50" s="57"/>
    </row>
    <row r="51" customFormat="false" ht="12.75" hidden="false" customHeight="false" outlineLevel="0" collapsed="false">
      <c r="A51" s="49"/>
      <c r="B51" s="17" t="s">
        <v>55</v>
      </c>
      <c r="C51" s="18" t="n">
        <v>25</v>
      </c>
      <c r="D51" s="19" t="n">
        <v>3</v>
      </c>
      <c r="E51" s="19" t="n">
        <v>1</v>
      </c>
      <c r="F51" s="19" t="n">
        <v>1</v>
      </c>
      <c r="G51" s="19" t="n">
        <v>0</v>
      </c>
      <c r="H51" s="20" t="n">
        <f aca="false">SUM(C51+D51+E51)</f>
        <v>29</v>
      </c>
      <c r="I51" s="18" t="n">
        <v>38</v>
      </c>
      <c r="J51" s="19" t="n">
        <v>4</v>
      </c>
      <c r="K51" s="19" t="n">
        <v>1</v>
      </c>
      <c r="L51" s="21" t="n">
        <f aca="false">SUM(I51+J51+K51)</f>
        <v>43</v>
      </c>
      <c r="M51" s="57"/>
    </row>
    <row r="52" customFormat="false" ht="12.75" hidden="false" customHeight="false" outlineLevel="0" collapsed="false">
      <c r="A52" s="49"/>
      <c r="B52" s="17" t="s">
        <v>56</v>
      </c>
      <c r="C52" s="18" t="n">
        <v>19</v>
      </c>
      <c r="D52" s="19" t="n">
        <v>5</v>
      </c>
      <c r="E52" s="19" t="n">
        <v>0</v>
      </c>
      <c r="F52" s="19" t="n">
        <v>0</v>
      </c>
      <c r="G52" s="19" t="n">
        <v>0</v>
      </c>
      <c r="H52" s="20" t="n">
        <f aca="false">SUM(C52+D52+E52)</f>
        <v>24</v>
      </c>
      <c r="I52" s="18" t="n">
        <v>21</v>
      </c>
      <c r="J52" s="19" t="n">
        <v>5</v>
      </c>
      <c r="K52" s="19" t="n">
        <v>0</v>
      </c>
      <c r="L52" s="21" t="n">
        <f aca="false">SUM(I52+J52+K52)</f>
        <v>26</v>
      </c>
      <c r="M52" s="57"/>
    </row>
    <row r="53" customFormat="false" ht="12.75" hidden="false" customHeight="false" outlineLevel="0" collapsed="false">
      <c r="A53" s="49"/>
      <c r="B53" s="17" t="s">
        <v>57</v>
      </c>
      <c r="C53" s="18" t="n">
        <v>17</v>
      </c>
      <c r="D53" s="19" t="n">
        <v>2</v>
      </c>
      <c r="E53" s="19" t="n">
        <v>1</v>
      </c>
      <c r="F53" s="19" t="n">
        <v>0</v>
      </c>
      <c r="G53" s="19" t="n">
        <v>1</v>
      </c>
      <c r="H53" s="20" t="n">
        <f aca="false">SUM(C53+D53+E53)</f>
        <v>20</v>
      </c>
      <c r="I53" s="18" t="n">
        <v>29</v>
      </c>
      <c r="J53" s="19" t="n">
        <v>4</v>
      </c>
      <c r="K53" s="19" t="n">
        <v>3</v>
      </c>
      <c r="L53" s="21" t="n">
        <f aca="false">SUM(I53+J53+K53)</f>
        <v>36</v>
      </c>
      <c r="M53" s="57"/>
    </row>
    <row r="54" customFormat="false" ht="12.75" hidden="false" customHeight="false" outlineLevel="0" collapsed="false">
      <c r="A54" s="49"/>
      <c r="B54" s="17" t="s">
        <v>58</v>
      </c>
      <c r="C54" s="18" t="n">
        <v>7</v>
      </c>
      <c r="D54" s="19" t="n">
        <v>4</v>
      </c>
      <c r="E54" s="19" t="n">
        <v>1</v>
      </c>
      <c r="F54" s="19" t="n">
        <v>1</v>
      </c>
      <c r="G54" s="19" t="n">
        <v>0</v>
      </c>
      <c r="H54" s="20" t="n">
        <f aca="false">SUM(C54+D54+E54)</f>
        <v>12</v>
      </c>
      <c r="I54" s="18" t="n">
        <v>10</v>
      </c>
      <c r="J54" s="19" t="n">
        <v>7</v>
      </c>
      <c r="K54" s="19" t="n">
        <v>2</v>
      </c>
      <c r="L54" s="21" t="n">
        <f aca="false">SUM(I54+J54+K54)</f>
        <v>19</v>
      </c>
      <c r="M54" s="57"/>
    </row>
    <row r="55" customFormat="false" ht="13.5" hidden="false" customHeight="false" outlineLevel="0" collapsed="false">
      <c r="A55" s="49"/>
      <c r="B55" s="35" t="s">
        <v>52</v>
      </c>
      <c r="C55" s="24" t="n">
        <v>65</v>
      </c>
      <c r="D55" s="25" t="n">
        <v>5</v>
      </c>
      <c r="E55" s="25" t="n">
        <v>3</v>
      </c>
      <c r="F55" s="25" t="n">
        <v>3</v>
      </c>
      <c r="G55" s="25" t="n">
        <v>0</v>
      </c>
      <c r="H55" s="26" t="n">
        <f aca="false">SUM(C55+D55+E55)</f>
        <v>73</v>
      </c>
      <c r="I55" s="24" t="n">
        <v>104</v>
      </c>
      <c r="J55" s="25" t="n">
        <v>8</v>
      </c>
      <c r="K55" s="25" t="n">
        <v>3</v>
      </c>
      <c r="L55" s="27" t="n">
        <f aca="false">SUM(I55+J55+K55)</f>
        <v>115</v>
      </c>
      <c r="M55" s="57"/>
    </row>
    <row r="56" customFormat="false" ht="13.5" hidden="false" customHeight="false" outlineLevel="0" collapsed="false">
      <c r="A56" s="49"/>
      <c r="B56" s="43" t="s">
        <v>22</v>
      </c>
      <c r="C56" s="44" t="n">
        <f aca="false">SUM(C49:C55)</f>
        <v>158</v>
      </c>
      <c r="D56" s="45" t="n">
        <f aca="false">SUM(D49:D55)</f>
        <v>20</v>
      </c>
      <c r="E56" s="45" t="n">
        <f aca="false">SUM(E49:E55)</f>
        <v>6</v>
      </c>
      <c r="F56" s="45" t="n">
        <f aca="false">SUM(F49:F55)</f>
        <v>5</v>
      </c>
      <c r="G56" s="45" t="n">
        <f aca="false">SUM(G49:G55)</f>
        <v>1</v>
      </c>
      <c r="H56" s="50" t="n">
        <f aca="false">SUM(H49:H55)</f>
        <v>184</v>
      </c>
      <c r="I56" s="44" t="n">
        <f aca="false">SUM(I49:I55)</f>
        <v>232</v>
      </c>
      <c r="J56" s="45" t="n">
        <f aca="false">SUM(J49:J55)</f>
        <v>30</v>
      </c>
      <c r="K56" s="45" t="n">
        <f aca="false">SUM(K49:K55)</f>
        <v>9</v>
      </c>
      <c r="L56" s="51" t="n">
        <f aca="false">SUM(L49:L55)</f>
        <v>271</v>
      </c>
      <c r="M56" s="57"/>
    </row>
    <row r="57" customFormat="false" ht="15" hidden="false" customHeight="true" outlineLevel="0" collapsed="false">
      <c r="A57" s="52" t="s">
        <v>22</v>
      </c>
      <c r="B57" s="52"/>
      <c r="C57" s="53" t="n">
        <f aca="false">SUM(C56,C48,C42,C36,C27,C21,C15,C11)</f>
        <v>1057</v>
      </c>
      <c r="D57" s="54" t="n">
        <f aca="false">SUM(D56,D48,D42,D36,D27,D21,D15,D11)</f>
        <v>98</v>
      </c>
      <c r="E57" s="54" t="n">
        <f aca="false">SUM(E56,E48,E42,E36,E27,E21,E15,E11)</f>
        <v>62</v>
      </c>
      <c r="F57" s="54" t="n">
        <f aca="false">SUM(F56,F48,F42,F36,F27,F21,F15,F11)</f>
        <v>53</v>
      </c>
      <c r="G57" s="54" t="n">
        <f aca="false">SUM(G56,G48,G42,G36,G27,G21,G15,G11)</f>
        <v>9</v>
      </c>
      <c r="H57" s="55" t="n">
        <f aca="false">SUM(H56,H48,H42,H36,H27,H21,H15,H11)</f>
        <v>1217</v>
      </c>
      <c r="I57" s="53" t="n">
        <f aca="false">SUM(I56,I48,I42,I36,I27,I21,I15,I11)</f>
        <v>1528</v>
      </c>
      <c r="J57" s="54" t="n">
        <f aca="false">SUM(J56,J48,J42,J36,J27,J21,J15,J11)</f>
        <v>131</v>
      </c>
      <c r="K57" s="54" t="n">
        <f aca="false">SUM(K56,K48,K42,K36,K27,K21,K15,K11)</f>
        <v>82</v>
      </c>
      <c r="L57" s="56" t="n">
        <f aca="false">SUM(L56,L48,L42,L36,L27,L21,L15,L11)</f>
        <v>1741</v>
      </c>
    </row>
    <row r="60" customFormat="false" ht="12.75" hidden="false" customHeight="false" outlineLevel="0" collapsed="false">
      <c r="B60" s="58"/>
    </row>
    <row r="61" customFormat="false" ht="12.75" hidden="false" customHeight="false" outlineLevel="0" collapsed="false">
      <c r="B61" s="58"/>
    </row>
    <row r="62" customFormat="false" ht="12.75" hidden="false" customHeight="false" outlineLevel="0" collapsed="false">
      <c r="B62" s="108"/>
    </row>
    <row r="63" customFormat="false" ht="12.75" hidden="false" customHeight="false" outlineLevel="0" collapsed="false">
      <c r="B63" s="101"/>
    </row>
  </sheetData>
  <mergeCells count="13">
    <mergeCell ref="A1:A2"/>
    <mergeCell ref="B1:B2"/>
    <mergeCell ref="C1:H1"/>
    <mergeCell ref="I1:L1"/>
    <mergeCell ref="A3:A11"/>
    <mergeCell ref="A12:A15"/>
    <mergeCell ref="A16:A21"/>
    <mergeCell ref="A22:A27"/>
    <mergeCell ref="A28:A36"/>
    <mergeCell ref="A37:A42"/>
    <mergeCell ref="A43:A48"/>
    <mergeCell ref="A49:A56"/>
    <mergeCell ref="A57:B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2" ySplit="2" topLeftCell="M33" activePane="bottomRight" state="frozen"/>
      <selection pane="topLeft" activeCell="A1" activeCellId="0" sqref="A1"/>
      <selection pane="topRight" activeCell="M1" activeCellId="0" sqref="M1"/>
      <selection pane="bottomLeft" activeCell="A33" activeCellId="0" sqref="A33"/>
      <selection pane="bottomRight" activeCell="A57" activeCellId="0" sqref="A57:M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22.14"/>
    <col collapsed="false" customWidth="false" hidden="false" outlineLevel="0" max="5" min="3" style="1" width="9.14"/>
    <col collapsed="false" customWidth="true" hidden="false" outlineLevel="0" max="7" min="6" style="1" width="10.85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4"/>
      <c r="G1" s="4"/>
      <c r="H1" s="4"/>
      <c r="I1" s="5" t="s">
        <v>3</v>
      </c>
      <c r="J1" s="5"/>
      <c r="K1" s="5"/>
      <c r="L1" s="5"/>
    </row>
    <row r="2" customFormat="false" ht="54" hidden="false" customHeight="true" outlineLevel="0" collapsed="false">
      <c r="A2" s="2"/>
      <c r="B2" s="3"/>
      <c r="C2" s="6" t="s">
        <v>4</v>
      </c>
      <c r="D2" s="7" t="s">
        <v>5</v>
      </c>
      <c r="E2" s="7" t="s">
        <v>6</v>
      </c>
      <c r="F2" s="8" t="s">
        <v>7</v>
      </c>
      <c r="G2" s="8" t="s">
        <v>8</v>
      </c>
      <c r="H2" s="9" t="s">
        <v>9</v>
      </c>
      <c r="I2" s="6" t="s">
        <v>4</v>
      </c>
      <c r="J2" s="7" t="s">
        <v>5</v>
      </c>
      <c r="K2" s="7" t="s">
        <v>6</v>
      </c>
      <c r="L2" s="10" t="s">
        <v>9</v>
      </c>
    </row>
    <row r="3" customFormat="false" ht="12.75" hidden="false" customHeight="true" outlineLevel="0" collapsed="false">
      <c r="A3" s="11" t="s">
        <v>10</v>
      </c>
      <c r="B3" s="12" t="s">
        <v>10</v>
      </c>
      <c r="C3" s="13" t="n">
        <v>15</v>
      </c>
      <c r="D3" s="14" t="n">
        <v>5</v>
      </c>
      <c r="E3" s="14" t="n">
        <v>2</v>
      </c>
      <c r="F3" s="14" t="n">
        <v>2</v>
      </c>
      <c r="G3" s="14" t="n">
        <v>0</v>
      </c>
      <c r="H3" s="15" t="n">
        <f aca="false">SUM(C3+D3+E3)</f>
        <v>22</v>
      </c>
      <c r="I3" s="13" t="n">
        <v>18</v>
      </c>
      <c r="J3" s="14" t="n">
        <v>6</v>
      </c>
      <c r="K3" s="14" t="n">
        <v>2</v>
      </c>
      <c r="L3" s="16" t="n">
        <f aca="false">SUM(I3+J3+K3)</f>
        <v>26</v>
      </c>
    </row>
    <row r="4" customFormat="false" ht="12.75" hidden="false" customHeight="true" outlineLevel="0" collapsed="false">
      <c r="A4" s="11"/>
      <c r="B4" s="17" t="s">
        <v>11</v>
      </c>
      <c r="C4" s="18" t="n">
        <v>3</v>
      </c>
      <c r="D4" s="19" t="n">
        <v>1</v>
      </c>
      <c r="E4" s="19" t="n">
        <v>0</v>
      </c>
      <c r="F4" s="19" t="n">
        <v>0</v>
      </c>
      <c r="G4" s="19" t="n">
        <v>0</v>
      </c>
      <c r="H4" s="20" t="n">
        <f aca="false">SUM(C4+D4+E4)</f>
        <v>4</v>
      </c>
      <c r="I4" s="18" t="n">
        <v>4</v>
      </c>
      <c r="J4" s="19" t="n">
        <v>1</v>
      </c>
      <c r="K4" s="19" t="n">
        <v>0</v>
      </c>
      <c r="L4" s="21" t="n">
        <f aca="false">SUM(I4+J4+K4)</f>
        <v>5</v>
      </c>
    </row>
    <row r="5" customFormat="false" ht="12.75" hidden="false" customHeight="true" outlineLevel="0" collapsed="false">
      <c r="A5" s="11"/>
      <c r="B5" s="22" t="s">
        <v>12</v>
      </c>
      <c r="C5" s="18" t="n">
        <v>6</v>
      </c>
      <c r="D5" s="19" t="n">
        <v>0</v>
      </c>
      <c r="E5" s="19" t="n">
        <v>2</v>
      </c>
      <c r="F5" s="19" t="n">
        <v>2</v>
      </c>
      <c r="G5" s="19" t="n">
        <v>0</v>
      </c>
      <c r="H5" s="20" t="n">
        <f aca="false">SUM(C5+D5+E5)</f>
        <v>8</v>
      </c>
      <c r="I5" s="18" t="n">
        <v>7</v>
      </c>
      <c r="J5" s="19" t="n">
        <v>0</v>
      </c>
      <c r="K5" s="19" t="n">
        <v>2</v>
      </c>
      <c r="L5" s="21" t="n">
        <f aca="false">SUM(I5+J5+K5)</f>
        <v>9</v>
      </c>
    </row>
    <row r="6" customFormat="false" ht="12.75" hidden="false" customHeight="false" outlineLevel="0" collapsed="false">
      <c r="A6" s="11"/>
      <c r="B6" s="22" t="s">
        <v>13</v>
      </c>
      <c r="C6" s="18" t="n">
        <v>18</v>
      </c>
      <c r="D6" s="19" t="n">
        <v>4</v>
      </c>
      <c r="E6" s="19" t="n">
        <v>0</v>
      </c>
      <c r="F6" s="19" t="n">
        <v>0</v>
      </c>
      <c r="G6" s="19" t="n">
        <v>0</v>
      </c>
      <c r="H6" s="20" t="n">
        <f aca="false">SUM(C6+D6+E6)</f>
        <v>22</v>
      </c>
      <c r="I6" s="18" t="n">
        <v>26</v>
      </c>
      <c r="J6" s="19" t="n">
        <v>4</v>
      </c>
      <c r="K6" s="19" t="n">
        <v>0</v>
      </c>
      <c r="L6" s="21" t="n">
        <f aca="false">SUM(I6+J6+K6)</f>
        <v>30</v>
      </c>
    </row>
    <row r="7" customFormat="false" ht="12.75" hidden="false" customHeight="true" outlineLevel="0" collapsed="false">
      <c r="A7" s="11"/>
      <c r="B7" s="22" t="s">
        <v>14</v>
      </c>
      <c r="C7" s="18" t="n">
        <v>4</v>
      </c>
      <c r="D7" s="19" t="n">
        <v>1</v>
      </c>
      <c r="E7" s="19" t="n">
        <v>0</v>
      </c>
      <c r="F7" s="19" t="n">
        <v>0</v>
      </c>
      <c r="G7" s="19" t="n">
        <v>0</v>
      </c>
      <c r="H7" s="20" t="n">
        <f aca="false">SUM(C7+D7+E7)</f>
        <v>5</v>
      </c>
      <c r="I7" s="18" t="n">
        <v>5</v>
      </c>
      <c r="J7" s="19" t="n">
        <v>1</v>
      </c>
      <c r="K7" s="19" t="n">
        <v>0</v>
      </c>
      <c r="L7" s="21" t="n">
        <f aca="false">SUM(I7+J7+K7)</f>
        <v>6</v>
      </c>
    </row>
    <row r="8" customFormat="false" ht="12.75" hidden="false" customHeight="true" outlineLevel="0" collapsed="false">
      <c r="A8" s="11"/>
      <c r="B8" s="22" t="s">
        <v>15</v>
      </c>
      <c r="C8" s="18" t="n">
        <v>12</v>
      </c>
      <c r="D8" s="19" t="n">
        <v>0</v>
      </c>
      <c r="E8" s="19" t="n">
        <v>1</v>
      </c>
      <c r="F8" s="19" t="n">
        <v>1</v>
      </c>
      <c r="G8" s="19" t="n">
        <v>0</v>
      </c>
      <c r="H8" s="20" t="n">
        <f aca="false">SUM(C8+D8+E8)</f>
        <v>13</v>
      </c>
      <c r="I8" s="18" t="n">
        <v>27</v>
      </c>
      <c r="J8" s="19" t="n">
        <v>0</v>
      </c>
      <c r="K8" s="19" t="n">
        <v>1</v>
      </c>
      <c r="L8" s="21" t="n">
        <f aca="false">SUM(I8+J8+K8)</f>
        <v>28</v>
      </c>
    </row>
    <row r="9" customFormat="false" ht="12.75" hidden="false" customHeight="false" outlineLevel="0" collapsed="false">
      <c r="A9" s="11"/>
      <c r="B9" s="17" t="s">
        <v>16</v>
      </c>
      <c r="C9" s="18" t="n">
        <v>5</v>
      </c>
      <c r="D9" s="19" t="n">
        <v>0</v>
      </c>
      <c r="E9" s="19" t="n">
        <v>0</v>
      </c>
      <c r="F9" s="19" t="n">
        <v>0</v>
      </c>
      <c r="G9" s="19" t="n">
        <v>0</v>
      </c>
      <c r="H9" s="20" t="n">
        <f aca="false">SUM(C9+D9+E9)</f>
        <v>5</v>
      </c>
      <c r="I9" s="18" t="n">
        <v>7</v>
      </c>
      <c r="J9" s="19" t="n">
        <v>0</v>
      </c>
      <c r="K9" s="19" t="n">
        <v>0</v>
      </c>
      <c r="L9" s="21" t="n">
        <f aca="false">SUM(I9+J9+K9)</f>
        <v>7</v>
      </c>
    </row>
    <row r="10" customFormat="false" ht="13.5" hidden="false" customHeight="false" outlineLevel="0" collapsed="false">
      <c r="A10" s="11"/>
      <c r="B10" s="23" t="s">
        <v>17</v>
      </c>
      <c r="C10" s="24" t="n">
        <v>11</v>
      </c>
      <c r="D10" s="25" t="n">
        <v>6</v>
      </c>
      <c r="E10" s="25" t="n">
        <v>3</v>
      </c>
      <c r="F10" s="25" t="n">
        <v>2</v>
      </c>
      <c r="G10" s="25" t="n">
        <v>1</v>
      </c>
      <c r="H10" s="26" t="n">
        <f aca="false">SUM(C10+D10+E10)</f>
        <v>20</v>
      </c>
      <c r="I10" s="24" t="n">
        <v>11</v>
      </c>
      <c r="J10" s="25" t="n">
        <v>9</v>
      </c>
      <c r="K10" s="25" t="n">
        <v>3</v>
      </c>
      <c r="L10" s="27" t="n">
        <f aca="false">SUM(I10+J10+K10)</f>
        <v>23</v>
      </c>
    </row>
    <row r="11" customFormat="false" ht="12.75" hidden="false" customHeight="true" outlineLevel="0" collapsed="false">
      <c r="A11" s="11"/>
      <c r="B11" s="28" t="s">
        <v>22</v>
      </c>
      <c r="C11" s="29" t="n">
        <f aca="false">SUM(C3:C10)</f>
        <v>74</v>
      </c>
      <c r="D11" s="30" t="n">
        <f aca="false">SUM(D3:D10)</f>
        <v>17</v>
      </c>
      <c r="E11" s="30" t="n">
        <f aca="false">SUM(E3:E10)</f>
        <v>8</v>
      </c>
      <c r="F11" s="30" t="n">
        <f aca="false">SUM(F3:F10)</f>
        <v>7</v>
      </c>
      <c r="G11" s="30" t="n">
        <f aca="false">SUM(G3:G10)</f>
        <v>1</v>
      </c>
      <c r="H11" s="31" t="n">
        <f aca="false">SUM(H3:H10)</f>
        <v>99</v>
      </c>
      <c r="I11" s="29" t="n">
        <f aca="false">SUM(I3:I10)</f>
        <v>105</v>
      </c>
      <c r="J11" s="30" t="n">
        <f aca="false">SUM(J3:J10)</f>
        <v>21</v>
      </c>
      <c r="K11" s="30" t="n">
        <f aca="false">SUM(K3:K10)</f>
        <v>8</v>
      </c>
      <c r="L11" s="32" t="n">
        <f aca="false">SUM(L3:L10)</f>
        <v>134</v>
      </c>
    </row>
    <row r="12" customFormat="false" ht="12.75" hidden="false" customHeight="false" outlineLevel="0" collapsed="false">
      <c r="A12" s="11" t="s">
        <v>18</v>
      </c>
      <c r="B12" s="33" t="s">
        <v>19</v>
      </c>
      <c r="C12" s="13" t="n">
        <v>49</v>
      </c>
      <c r="D12" s="14" t="n">
        <v>3</v>
      </c>
      <c r="E12" s="14" t="n">
        <v>3</v>
      </c>
      <c r="F12" s="14" t="n">
        <v>1</v>
      </c>
      <c r="G12" s="34" t="n">
        <v>2</v>
      </c>
      <c r="H12" s="20" t="n">
        <f aca="false">SUM(C12+D12+E12)</f>
        <v>55</v>
      </c>
      <c r="I12" s="13" t="n">
        <v>60</v>
      </c>
      <c r="J12" s="14" t="n">
        <v>4</v>
      </c>
      <c r="K12" s="14" t="n">
        <v>3</v>
      </c>
      <c r="L12" s="21" t="n">
        <f aca="false">SUM(I12+J12+K12)</f>
        <v>67</v>
      </c>
    </row>
    <row r="13" customFormat="false" ht="12.75" hidden="false" customHeight="true" outlineLevel="0" collapsed="false">
      <c r="A13" s="11"/>
      <c r="B13" s="22" t="s">
        <v>20</v>
      </c>
      <c r="C13" s="18" t="n">
        <v>9</v>
      </c>
      <c r="D13" s="19" t="n">
        <v>1</v>
      </c>
      <c r="E13" s="19" t="n">
        <v>0</v>
      </c>
      <c r="F13" s="19" t="n">
        <v>0</v>
      </c>
      <c r="G13" s="20" t="n">
        <v>0</v>
      </c>
      <c r="H13" s="20" t="n">
        <f aca="false">SUM(C13+D13+E13)</f>
        <v>10</v>
      </c>
      <c r="I13" s="18" t="n">
        <v>15</v>
      </c>
      <c r="J13" s="19" t="n">
        <v>1</v>
      </c>
      <c r="K13" s="19" t="n">
        <v>0</v>
      </c>
      <c r="L13" s="21" t="n">
        <f aca="false">SUM(I13+J13+K13)</f>
        <v>16</v>
      </c>
    </row>
    <row r="14" customFormat="false" ht="12.75" hidden="false" customHeight="true" outlineLevel="0" collapsed="false">
      <c r="A14" s="11"/>
      <c r="B14" s="35" t="s">
        <v>21</v>
      </c>
      <c r="C14" s="24" t="n">
        <v>21</v>
      </c>
      <c r="D14" s="25" t="n">
        <v>0</v>
      </c>
      <c r="E14" s="25" t="n">
        <v>1</v>
      </c>
      <c r="F14" s="25" t="n">
        <v>1</v>
      </c>
      <c r="G14" s="26" t="n">
        <v>0</v>
      </c>
      <c r="H14" s="26" t="n">
        <f aca="false">SUM(C14+D14+E14)</f>
        <v>22</v>
      </c>
      <c r="I14" s="24" t="n">
        <v>30</v>
      </c>
      <c r="J14" s="25" t="n">
        <v>0</v>
      </c>
      <c r="K14" s="25" t="n">
        <v>1</v>
      </c>
      <c r="L14" s="27" t="n">
        <f aca="false">SUM(I14+J14+K14)</f>
        <v>31</v>
      </c>
    </row>
    <row r="15" customFormat="false" ht="12.75" hidden="false" customHeight="true" outlineLevel="0" collapsed="false">
      <c r="A15" s="11"/>
      <c r="B15" s="36" t="s">
        <v>22</v>
      </c>
      <c r="C15" s="29" t="n">
        <f aca="false">SUM(C12:C14)</f>
        <v>79</v>
      </c>
      <c r="D15" s="30" t="n">
        <f aca="false">SUM(D12:D14)</f>
        <v>4</v>
      </c>
      <c r="E15" s="30" t="n">
        <f aca="false">SUM(E12:E14)</f>
        <v>4</v>
      </c>
      <c r="F15" s="30" t="n">
        <f aca="false">SUM(F12:F14)</f>
        <v>2</v>
      </c>
      <c r="G15" s="30" t="n">
        <f aca="false">SUM(G12:G14)</f>
        <v>2</v>
      </c>
      <c r="H15" s="31" t="n">
        <f aca="false">SUM(H12:H14)</f>
        <v>87</v>
      </c>
      <c r="I15" s="29" t="n">
        <f aca="false">SUM(I12:I14)</f>
        <v>105</v>
      </c>
      <c r="J15" s="30" t="n">
        <f aca="false">SUM(J12:J14)</f>
        <v>5</v>
      </c>
      <c r="K15" s="30" t="n">
        <f aca="false">SUM(K12:K14)</f>
        <v>4</v>
      </c>
      <c r="L15" s="32" t="n">
        <f aca="false">SUM(L12:L14)</f>
        <v>114</v>
      </c>
    </row>
    <row r="16" customFormat="false" ht="12.75" hidden="false" customHeight="true" outlineLevel="0" collapsed="false">
      <c r="A16" s="36" t="s">
        <v>23</v>
      </c>
      <c r="B16" s="37" t="s">
        <v>24</v>
      </c>
      <c r="C16" s="38" t="n">
        <v>65</v>
      </c>
      <c r="D16" s="39" t="n">
        <v>3</v>
      </c>
      <c r="E16" s="39" t="n">
        <v>0</v>
      </c>
      <c r="F16" s="39" t="n">
        <v>0</v>
      </c>
      <c r="G16" s="39" t="n">
        <v>0</v>
      </c>
      <c r="H16" s="20" t="n">
        <f aca="false">SUM(C16+D16+E16)</f>
        <v>68</v>
      </c>
      <c r="I16" s="38" t="n">
        <v>104</v>
      </c>
      <c r="J16" s="39" t="n">
        <v>4</v>
      </c>
      <c r="K16" s="39" t="n">
        <v>0</v>
      </c>
      <c r="L16" s="21" t="n">
        <f aca="false">SUM(I16+J16+K16)</f>
        <v>108</v>
      </c>
    </row>
    <row r="17" customFormat="false" ht="12.75" hidden="false" customHeight="true" outlineLevel="0" collapsed="false">
      <c r="A17" s="36"/>
      <c r="B17" s="22" t="s">
        <v>25</v>
      </c>
      <c r="C17" s="18" t="n">
        <v>24</v>
      </c>
      <c r="D17" s="19" t="n">
        <v>0</v>
      </c>
      <c r="E17" s="19" t="n">
        <v>0</v>
      </c>
      <c r="F17" s="19" t="n">
        <v>0</v>
      </c>
      <c r="G17" s="19" t="n">
        <v>0</v>
      </c>
      <c r="H17" s="20" t="n">
        <f aca="false">SUM(C17+D17+E17)</f>
        <v>24</v>
      </c>
      <c r="I17" s="18" t="n">
        <v>38</v>
      </c>
      <c r="J17" s="19" t="n">
        <v>0</v>
      </c>
      <c r="K17" s="19" t="n">
        <v>0</v>
      </c>
      <c r="L17" s="21" t="n">
        <f aca="false">SUM(I17+J17+K17)</f>
        <v>38</v>
      </c>
    </row>
    <row r="18" customFormat="false" ht="12.75" hidden="false" customHeight="false" outlineLevel="0" collapsed="false">
      <c r="A18" s="36"/>
      <c r="B18" s="22" t="s">
        <v>26</v>
      </c>
      <c r="C18" s="18" t="n">
        <v>24</v>
      </c>
      <c r="D18" s="19" t="n">
        <v>1</v>
      </c>
      <c r="E18" s="19" t="n">
        <v>1</v>
      </c>
      <c r="F18" s="19" t="n">
        <v>1</v>
      </c>
      <c r="G18" s="19" t="n">
        <v>0</v>
      </c>
      <c r="H18" s="20" t="n">
        <f aca="false">SUM(C18+D18+E18)</f>
        <v>26</v>
      </c>
      <c r="I18" s="18" t="n">
        <v>31</v>
      </c>
      <c r="J18" s="19" t="n">
        <v>2</v>
      </c>
      <c r="K18" s="19" t="n">
        <v>1</v>
      </c>
      <c r="L18" s="21" t="n">
        <f aca="false">SUM(I18+J18+K18)</f>
        <v>34</v>
      </c>
    </row>
    <row r="19" customFormat="false" ht="12.75" hidden="false" customHeight="true" outlineLevel="0" collapsed="false">
      <c r="A19" s="36"/>
      <c r="B19" s="22" t="s">
        <v>27</v>
      </c>
      <c r="C19" s="18" t="n">
        <v>24</v>
      </c>
      <c r="D19" s="19" t="n">
        <v>2</v>
      </c>
      <c r="E19" s="19" t="n">
        <v>2</v>
      </c>
      <c r="F19" s="19" t="n">
        <v>2</v>
      </c>
      <c r="G19" s="19" t="n">
        <v>0</v>
      </c>
      <c r="H19" s="20" t="n">
        <f aca="false">SUM(C19+D19+E19)</f>
        <v>28</v>
      </c>
      <c r="I19" s="18" t="n">
        <v>38</v>
      </c>
      <c r="J19" s="19" t="n">
        <v>2</v>
      </c>
      <c r="K19" s="19" t="n">
        <v>2</v>
      </c>
      <c r="L19" s="21" t="n">
        <f aca="false">SUM(I19+J19+K19)</f>
        <v>42</v>
      </c>
    </row>
    <row r="20" customFormat="false" ht="12.75" hidden="false" customHeight="true" outlineLevel="0" collapsed="false">
      <c r="A20" s="36"/>
      <c r="B20" s="23" t="s">
        <v>28</v>
      </c>
      <c r="C20" s="24" t="n">
        <v>17</v>
      </c>
      <c r="D20" s="25" t="n">
        <v>0</v>
      </c>
      <c r="E20" s="25" t="n">
        <v>0</v>
      </c>
      <c r="F20" s="25" t="n">
        <v>0</v>
      </c>
      <c r="G20" s="25" t="n">
        <v>0</v>
      </c>
      <c r="H20" s="26" t="n">
        <f aca="false">SUM(C20+D20+E20)</f>
        <v>17</v>
      </c>
      <c r="I20" s="24" t="n">
        <v>25</v>
      </c>
      <c r="J20" s="25" t="n">
        <v>0</v>
      </c>
      <c r="K20" s="25" t="n">
        <v>0</v>
      </c>
      <c r="L20" s="27" t="n">
        <f aca="false">SUM(I20+J20+K20)</f>
        <v>25</v>
      </c>
    </row>
    <row r="21" customFormat="false" ht="12.75" hidden="false" customHeight="true" outlineLevel="0" collapsed="false">
      <c r="A21" s="36"/>
      <c r="B21" s="40" t="s">
        <v>22</v>
      </c>
      <c r="C21" s="29" t="n">
        <f aca="false">SUM(C16:C20)</f>
        <v>154</v>
      </c>
      <c r="D21" s="30" t="n">
        <f aca="false">SUM(D16:D20)</f>
        <v>6</v>
      </c>
      <c r="E21" s="30" t="n">
        <f aca="false">SUM(E16:E20)</f>
        <v>3</v>
      </c>
      <c r="F21" s="30" t="n">
        <f aca="false">SUM(F16:F20)</f>
        <v>3</v>
      </c>
      <c r="G21" s="30" t="n">
        <f aca="false">SUM(G16:G20)</f>
        <v>0</v>
      </c>
      <c r="H21" s="31" t="n">
        <f aca="false">SUM(H16:H20)</f>
        <v>163</v>
      </c>
      <c r="I21" s="29" t="n">
        <f aca="false">SUM(I16:I20)</f>
        <v>236</v>
      </c>
      <c r="J21" s="30" t="n">
        <f aca="false">SUM(J16:J20)</f>
        <v>8</v>
      </c>
      <c r="K21" s="30" t="n">
        <f aca="false">SUM(K16:K20)</f>
        <v>3</v>
      </c>
      <c r="L21" s="32" t="n">
        <f aca="false">SUM(L16:L20)</f>
        <v>247</v>
      </c>
    </row>
    <row r="22" customFormat="false" ht="12.75" hidden="false" customHeight="true" outlineLevel="0" collapsed="false">
      <c r="A22" s="41" t="s">
        <v>29</v>
      </c>
      <c r="B22" s="42" t="s">
        <v>30</v>
      </c>
      <c r="C22" s="38" t="n">
        <v>11</v>
      </c>
      <c r="D22" s="39" t="n">
        <v>4</v>
      </c>
      <c r="E22" s="39" t="n">
        <v>1</v>
      </c>
      <c r="F22" s="39" t="n">
        <v>1</v>
      </c>
      <c r="G22" s="39" t="n">
        <v>0</v>
      </c>
      <c r="H22" s="20" t="n">
        <f aca="false">SUM(C22+D22+E22)</f>
        <v>16</v>
      </c>
      <c r="I22" s="38" t="n">
        <v>17</v>
      </c>
      <c r="J22" s="39" t="n">
        <v>5</v>
      </c>
      <c r="K22" s="39" t="n">
        <v>1</v>
      </c>
      <c r="L22" s="21" t="n">
        <f aca="false">SUM(I22+J22+K22)</f>
        <v>23</v>
      </c>
    </row>
    <row r="23" customFormat="false" ht="12.75" hidden="false" customHeight="true" outlineLevel="0" collapsed="false">
      <c r="A23" s="41"/>
      <c r="B23" s="17" t="s">
        <v>31</v>
      </c>
      <c r="C23" s="18" t="n">
        <v>27</v>
      </c>
      <c r="D23" s="19" t="n">
        <v>2</v>
      </c>
      <c r="E23" s="19" t="n">
        <v>0</v>
      </c>
      <c r="F23" s="19" t="n">
        <v>0</v>
      </c>
      <c r="G23" s="19" t="n">
        <v>0</v>
      </c>
      <c r="H23" s="20" t="n">
        <f aca="false">SUM(C23+D23+E23)</f>
        <v>29</v>
      </c>
      <c r="I23" s="18" t="n">
        <v>35</v>
      </c>
      <c r="J23" s="19" t="n">
        <v>2</v>
      </c>
      <c r="K23" s="19" t="n">
        <v>0</v>
      </c>
      <c r="L23" s="21" t="n">
        <f aca="false">SUM(I23+J23+K23)</f>
        <v>37</v>
      </c>
    </row>
    <row r="24" customFormat="false" ht="12.75" hidden="false" customHeight="true" outlineLevel="0" collapsed="false">
      <c r="A24" s="41"/>
      <c r="B24" s="17" t="s">
        <v>29</v>
      </c>
      <c r="C24" s="18" t="n">
        <v>22</v>
      </c>
      <c r="D24" s="19" t="n">
        <v>6</v>
      </c>
      <c r="E24" s="19" t="n">
        <v>0</v>
      </c>
      <c r="F24" s="19" t="n">
        <v>0</v>
      </c>
      <c r="G24" s="19" t="n">
        <v>0</v>
      </c>
      <c r="H24" s="20" t="n">
        <f aca="false">SUM(C24+D24+E24)</f>
        <v>28</v>
      </c>
      <c r="I24" s="18" t="n">
        <v>29</v>
      </c>
      <c r="J24" s="19" t="n">
        <v>6</v>
      </c>
      <c r="K24" s="19" t="n">
        <v>0</v>
      </c>
      <c r="L24" s="21" t="n">
        <f aca="false">SUM(I24+J24+K24)</f>
        <v>35</v>
      </c>
    </row>
    <row r="25" customFormat="false" ht="12.75" hidden="false" customHeight="true" outlineLevel="0" collapsed="false">
      <c r="A25" s="41"/>
      <c r="B25" s="17" t="s">
        <v>32</v>
      </c>
      <c r="C25" s="18" t="n">
        <v>24</v>
      </c>
      <c r="D25" s="19" t="n">
        <v>2</v>
      </c>
      <c r="E25" s="19" t="n">
        <v>1</v>
      </c>
      <c r="F25" s="19" t="n">
        <v>1</v>
      </c>
      <c r="G25" s="19" t="n">
        <v>0</v>
      </c>
      <c r="H25" s="20" t="n">
        <f aca="false">SUM(C25+D25+E25)</f>
        <v>27</v>
      </c>
      <c r="I25" s="18" t="n">
        <v>30</v>
      </c>
      <c r="J25" s="19" t="n">
        <v>3</v>
      </c>
      <c r="K25" s="19" t="n">
        <v>1</v>
      </c>
      <c r="L25" s="21" t="n">
        <f aca="false">SUM(I25+J25+K25)</f>
        <v>34</v>
      </c>
    </row>
    <row r="26" customFormat="false" ht="12.75" hidden="false" customHeight="true" outlineLevel="0" collapsed="false">
      <c r="A26" s="41"/>
      <c r="B26" s="35" t="s">
        <v>33</v>
      </c>
      <c r="C26" s="24" t="n">
        <v>16</v>
      </c>
      <c r="D26" s="25" t="n">
        <v>6</v>
      </c>
      <c r="E26" s="25" t="n">
        <v>3</v>
      </c>
      <c r="F26" s="25" t="n">
        <v>2</v>
      </c>
      <c r="G26" s="25" t="n">
        <v>1</v>
      </c>
      <c r="H26" s="20" t="n">
        <f aca="false">SUM(C26+D26+E26)</f>
        <v>25</v>
      </c>
      <c r="I26" s="24" t="n">
        <v>20</v>
      </c>
      <c r="J26" s="25" t="n">
        <v>6</v>
      </c>
      <c r="K26" s="25" t="n">
        <v>4</v>
      </c>
      <c r="L26" s="27" t="n">
        <f aca="false">SUM(I26+J26+K26)</f>
        <v>30</v>
      </c>
    </row>
    <row r="27" customFormat="false" ht="12.75" hidden="false" customHeight="true" outlineLevel="0" collapsed="false">
      <c r="A27" s="41"/>
      <c r="B27" s="43" t="s">
        <v>22</v>
      </c>
      <c r="C27" s="44" t="n">
        <f aca="false">SUM(C22:C26)</f>
        <v>100</v>
      </c>
      <c r="D27" s="45" t="n">
        <f aca="false">SUM(D22:D26)</f>
        <v>20</v>
      </c>
      <c r="E27" s="45" t="n">
        <f aca="false">SUM(E22:E26)</f>
        <v>5</v>
      </c>
      <c r="F27" s="45" t="n">
        <f aca="false">SUM(F22:F26)</f>
        <v>4</v>
      </c>
      <c r="G27" s="45" t="n">
        <f aca="false">SUM(G22:G26)</f>
        <v>1</v>
      </c>
      <c r="H27" s="46" t="n">
        <f aca="false">SUM(H22:H26)</f>
        <v>125</v>
      </c>
      <c r="I27" s="44" t="n">
        <f aca="false">SUM(I22:I26)</f>
        <v>131</v>
      </c>
      <c r="J27" s="45" t="n">
        <f aca="false">SUM(J22:J26)</f>
        <v>22</v>
      </c>
      <c r="K27" s="45" t="n">
        <f aca="false">SUM(K22:K26)</f>
        <v>6</v>
      </c>
      <c r="L27" s="47" t="n">
        <f aca="false">SUM(L22:L26)</f>
        <v>159</v>
      </c>
    </row>
    <row r="28" customFormat="false" ht="12.75" hidden="false" customHeight="true" outlineLevel="0" collapsed="false">
      <c r="A28" s="11" t="s">
        <v>34</v>
      </c>
      <c r="B28" s="48" t="s">
        <v>35</v>
      </c>
      <c r="C28" s="13" t="n">
        <v>28</v>
      </c>
      <c r="D28" s="14" t="n">
        <v>0</v>
      </c>
      <c r="E28" s="14" t="n">
        <v>1</v>
      </c>
      <c r="F28" s="14" t="n">
        <v>1</v>
      </c>
      <c r="G28" s="14" t="n">
        <v>0</v>
      </c>
      <c r="H28" s="20" t="n">
        <f aca="false">SUM(C28+D28+E28)</f>
        <v>29</v>
      </c>
      <c r="I28" s="13" t="n">
        <v>57</v>
      </c>
      <c r="J28" s="14" t="n">
        <v>0</v>
      </c>
      <c r="K28" s="14" t="n">
        <v>1</v>
      </c>
      <c r="L28" s="16" t="n">
        <f aca="false">SUM(I28+J28+K28)</f>
        <v>58</v>
      </c>
    </row>
    <row r="29" customFormat="false" ht="12.75" hidden="false" customHeight="true" outlineLevel="0" collapsed="false">
      <c r="A29" s="11"/>
      <c r="B29" s="17" t="s">
        <v>36</v>
      </c>
      <c r="C29" s="18" t="n">
        <v>17</v>
      </c>
      <c r="D29" s="19" t="n">
        <v>3</v>
      </c>
      <c r="E29" s="19" t="n">
        <v>1</v>
      </c>
      <c r="F29" s="19" t="n">
        <v>1</v>
      </c>
      <c r="G29" s="19" t="n">
        <v>0</v>
      </c>
      <c r="H29" s="20" t="n">
        <f aca="false">SUM(C29+D29+E29)</f>
        <v>21</v>
      </c>
      <c r="I29" s="18" t="n">
        <v>21</v>
      </c>
      <c r="J29" s="19" t="n">
        <v>5</v>
      </c>
      <c r="K29" s="19" t="n">
        <v>1</v>
      </c>
      <c r="L29" s="21" t="n">
        <f aca="false">SUM(I29+J29+K29)</f>
        <v>27</v>
      </c>
    </row>
    <row r="30" customFormat="false" ht="12.75" hidden="false" customHeight="true" outlineLevel="0" collapsed="false">
      <c r="A30" s="11"/>
      <c r="B30" s="22" t="s">
        <v>37</v>
      </c>
      <c r="C30" s="18" t="n">
        <v>5</v>
      </c>
      <c r="D30" s="19" t="n">
        <v>1</v>
      </c>
      <c r="E30" s="19" t="n">
        <v>0</v>
      </c>
      <c r="F30" s="19" t="n">
        <v>0</v>
      </c>
      <c r="G30" s="19" t="n">
        <v>0</v>
      </c>
      <c r="H30" s="20" t="n">
        <f aca="false">SUM(C30+D30+E30)</f>
        <v>6</v>
      </c>
      <c r="I30" s="18" t="n">
        <v>7</v>
      </c>
      <c r="J30" s="19" t="n">
        <v>1</v>
      </c>
      <c r="K30" s="19" t="n">
        <v>0</v>
      </c>
      <c r="L30" s="21" t="n">
        <f aca="false">SUM(I30+J30+K30)</f>
        <v>8</v>
      </c>
    </row>
    <row r="31" customFormat="false" ht="12.75" hidden="false" customHeight="true" outlineLevel="0" collapsed="false">
      <c r="A31" s="11"/>
      <c r="B31" s="22" t="s">
        <v>38</v>
      </c>
      <c r="C31" s="18" t="n">
        <v>45</v>
      </c>
      <c r="D31" s="19" t="n">
        <v>3</v>
      </c>
      <c r="E31" s="19" t="n">
        <v>0</v>
      </c>
      <c r="F31" s="19" t="n">
        <v>0</v>
      </c>
      <c r="G31" s="19" t="n">
        <v>0</v>
      </c>
      <c r="H31" s="20" t="n">
        <f aca="false">SUM(C31+D31+E31)</f>
        <v>48</v>
      </c>
      <c r="I31" s="18" t="n">
        <v>62</v>
      </c>
      <c r="J31" s="19" t="n">
        <v>5</v>
      </c>
      <c r="K31" s="19" t="n">
        <v>0</v>
      </c>
      <c r="L31" s="21" t="n">
        <f aca="false">SUM(I31+J31+K31)</f>
        <v>67</v>
      </c>
    </row>
    <row r="32" customFormat="false" ht="12.75" hidden="false" customHeight="true" outlineLevel="0" collapsed="false">
      <c r="A32" s="11"/>
      <c r="B32" s="22" t="s">
        <v>34</v>
      </c>
      <c r="C32" s="18" t="n">
        <v>31</v>
      </c>
      <c r="D32" s="19" t="n">
        <v>2</v>
      </c>
      <c r="E32" s="19" t="n">
        <v>3</v>
      </c>
      <c r="F32" s="19" t="n">
        <v>2</v>
      </c>
      <c r="G32" s="19" t="n">
        <v>1</v>
      </c>
      <c r="H32" s="20" t="n">
        <f aca="false">SUM(C32+D32+E32)</f>
        <v>36</v>
      </c>
      <c r="I32" s="18" t="n">
        <v>40</v>
      </c>
      <c r="J32" s="19" t="n">
        <v>2</v>
      </c>
      <c r="K32" s="19" t="n">
        <v>3</v>
      </c>
      <c r="L32" s="21" t="n">
        <f aca="false">SUM(I32+J32+K32)</f>
        <v>45</v>
      </c>
    </row>
    <row r="33" customFormat="false" ht="12.75" hidden="false" customHeight="true" outlineLevel="0" collapsed="false">
      <c r="A33" s="11"/>
      <c r="B33" s="22" t="s">
        <v>39</v>
      </c>
      <c r="C33" s="18" t="n">
        <v>9</v>
      </c>
      <c r="D33" s="19" t="n">
        <v>0</v>
      </c>
      <c r="E33" s="19" t="n">
        <v>1</v>
      </c>
      <c r="F33" s="19" t="n">
        <v>1</v>
      </c>
      <c r="G33" s="19" t="n">
        <v>0</v>
      </c>
      <c r="H33" s="20" t="n">
        <f aca="false">SUM(C33+D33+E33)</f>
        <v>10</v>
      </c>
      <c r="I33" s="18" t="n">
        <v>12</v>
      </c>
      <c r="J33" s="19" t="n">
        <v>0</v>
      </c>
      <c r="K33" s="19" t="n">
        <v>1</v>
      </c>
      <c r="L33" s="21" t="n">
        <f aca="false">SUM(I33+J33+K33)</f>
        <v>13</v>
      </c>
    </row>
    <row r="34" customFormat="false" ht="12.75" hidden="false" customHeight="true" outlineLevel="0" collapsed="false">
      <c r="A34" s="11"/>
      <c r="B34" s="17" t="s">
        <v>40</v>
      </c>
      <c r="C34" s="18" t="n">
        <v>4</v>
      </c>
      <c r="D34" s="19" t="n">
        <v>0</v>
      </c>
      <c r="E34" s="19" t="n">
        <v>0</v>
      </c>
      <c r="F34" s="19" t="n">
        <v>0</v>
      </c>
      <c r="G34" s="19" t="n">
        <v>0</v>
      </c>
      <c r="H34" s="20" t="n">
        <f aca="false">SUM(C34+D34+E34)</f>
        <v>4</v>
      </c>
      <c r="I34" s="18" t="n">
        <v>7</v>
      </c>
      <c r="J34" s="19" t="n">
        <v>0</v>
      </c>
      <c r="K34" s="19" t="n">
        <v>0</v>
      </c>
      <c r="L34" s="21" t="n">
        <f aca="false">SUM(I34+J34+K34)</f>
        <v>7</v>
      </c>
    </row>
    <row r="35" customFormat="false" ht="12.75" hidden="false" customHeight="true" outlineLevel="0" collapsed="false">
      <c r="A35" s="11"/>
      <c r="B35" s="23" t="s">
        <v>41</v>
      </c>
      <c r="C35" s="24" t="n">
        <v>12</v>
      </c>
      <c r="D35" s="25" t="n">
        <v>1</v>
      </c>
      <c r="E35" s="25" t="n">
        <v>0</v>
      </c>
      <c r="F35" s="25" t="n">
        <v>0</v>
      </c>
      <c r="G35" s="25" t="n">
        <v>0</v>
      </c>
      <c r="H35" s="26" t="n">
        <f aca="false">SUM(C35+D35+E35)</f>
        <v>13</v>
      </c>
      <c r="I35" s="24" t="n">
        <v>17</v>
      </c>
      <c r="J35" s="25" t="n">
        <v>2</v>
      </c>
      <c r="K35" s="25" t="n">
        <v>0</v>
      </c>
      <c r="L35" s="27" t="n">
        <f aca="false">SUM(I35+J35+K35)</f>
        <v>19</v>
      </c>
    </row>
    <row r="36" customFormat="false" ht="12.75" hidden="false" customHeight="true" outlineLevel="0" collapsed="false">
      <c r="A36" s="11"/>
      <c r="B36" s="36" t="s">
        <v>22</v>
      </c>
      <c r="C36" s="29" t="n">
        <f aca="false">SUM(C28:C35)</f>
        <v>151</v>
      </c>
      <c r="D36" s="30" t="n">
        <f aca="false">SUM(D28:D35)</f>
        <v>10</v>
      </c>
      <c r="E36" s="30" t="n">
        <f aca="false">SUM(E28:E35)</f>
        <v>6</v>
      </c>
      <c r="F36" s="30" t="n">
        <f aca="false">SUM(F28:F35)</f>
        <v>5</v>
      </c>
      <c r="G36" s="30" t="n">
        <f aca="false">SUM(G28:G35)</f>
        <v>1</v>
      </c>
      <c r="H36" s="31" t="n">
        <f aca="false">SUM(H28:H35)</f>
        <v>167</v>
      </c>
      <c r="I36" s="29" t="n">
        <f aca="false">SUM(I28:I35)</f>
        <v>223</v>
      </c>
      <c r="J36" s="30" t="n">
        <f aca="false">SUM(J28:J35)</f>
        <v>15</v>
      </c>
      <c r="K36" s="30" t="n">
        <f aca="false">SUM(K28:K35)</f>
        <v>6</v>
      </c>
      <c r="L36" s="32" t="n">
        <f aca="false">SUM(L28:L35)</f>
        <v>244</v>
      </c>
    </row>
    <row r="37" customFormat="false" ht="12.75" hidden="false" customHeight="true" outlineLevel="0" collapsed="false">
      <c r="A37" s="49" t="s">
        <v>42</v>
      </c>
      <c r="B37" s="17" t="s">
        <v>43</v>
      </c>
      <c r="C37" s="18" t="n">
        <v>3</v>
      </c>
      <c r="D37" s="19" t="n">
        <v>0</v>
      </c>
      <c r="E37" s="19" t="n">
        <v>2</v>
      </c>
      <c r="F37" s="19" t="n">
        <v>2</v>
      </c>
      <c r="G37" s="19" t="n">
        <v>0</v>
      </c>
      <c r="H37" s="20" t="n">
        <f aca="false">SUM(C37+D37+E37)</f>
        <v>5</v>
      </c>
      <c r="I37" s="18" t="n">
        <v>5</v>
      </c>
      <c r="J37" s="19" t="n">
        <v>0</v>
      </c>
      <c r="K37" s="19" t="n">
        <v>2</v>
      </c>
      <c r="L37" s="21" t="n">
        <f aca="false">SUM(I37+J37+K37)</f>
        <v>7</v>
      </c>
    </row>
    <row r="38" customFormat="false" ht="12.75" hidden="false" customHeight="true" outlineLevel="0" collapsed="false">
      <c r="A38" s="49"/>
      <c r="B38" s="17" t="s">
        <v>44</v>
      </c>
      <c r="C38" s="18" t="n">
        <v>12</v>
      </c>
      <c r="D38" s="19" t="n">
        <v>0</v>
      </c>
      <c r="E38" s="19" t="n">
        <v>1</v>
      </c>
      <c r="F38" s="19" t="n">
        <v>1</v>
      </c>
      <c r="G38" s="19" t="n">
        <v>0</v>
      </c>
      <c r="H38" s="20" t="n">
        <f aca="false">SUM(C38+D38+E38)</f>
        <v>13</v>
      </c>
      <c r="I38" s="18" t="n">
        <v>18</v>
      </c>
      <c r="J38" s="19" t="n">
        <v>0</v>
      </c>
      <c r="K38" s="19" t="n">
        <v>1</v>
      </c>
      <c r="L38" s="21" t="n">
        <f aca="false">SUM(I38+J38+K38)</f>
        <v>19</v>
      </c>
    </row>
    <row r="39" customFormat="false" ht="12.75" hidden="false" customHeight="false" outlineLevel="0" collapsed="false">
      <c r="A39" s="49"/>
      <c r="B39" s="17" t="s">
        <v>45</v>
      </c>
      <c r="C39" s="18" t="n">
        <v>16</v>
      </c>
      <c r="D39" s="19" t="n">
        <v>2</v>
      </c>
      <c r="E39" s="19" t="n">
        <v>1</v>
      </c>
      <c r="F39" s="19" t="n">
        <v>1</v>
      </c>
      <c r="G39" s="19" t="n">
        <v>0</v>
      </c>
      <c r="H39" s="20" t="n">
        <f aca="false">SUM(C39+D39+E39)</f>
        <v>19</v>
      </c>
      <c r="I39" s="18" t="n">
        <v>18</v>
      </c>
      <c r="J39" s="19" t="n">
        <v>2</v>
      </c>
      <c r="K39" s="19" t="n">
        <v>2</v>
      </c>
      <c r="L39" s="21" t="n">
        <f aca="false">SUM(I39+J39+K39)</f>
        <v>22</v>
      </c>
    </row>
    <row r="40" customFormat="false" ht="12.75" hidden="false" customHeight="true" outlineLevel="0" collapsed="false">
      <c r="A40" s="49"/>
      <c r="B40" s="17" t="s">
        <v>46</v>
      </c>
      <c r="C40" s="18" t="n">
        <v>16</v>
      </c>
      <c r="D40" s="19" t="n">
        <v>1</v>
      </c>
      <c r="E40" s="19" t="n">
        <v>1</v>
      </c>
      <c r="F40" s="19" t="n">
        <v>0</v>
      </c>
      <c r="G40" s="19" t="n">
        <v>1</v>
      </c>
      <c r="H40" s="20" t="n">
        <f aca="false">SUM(C40+D40+E40)</f>
        <v>18</v>
      </c>
      <c r="I40" s="18" t="n">
        <v>17</v>
      </c>
      <c r="J40" s="19" t="n">
        <v>1</v>
      </c>
      <c r="K40" s="19" t="n">
        <v>2</v>
      </c>
      <c r="L40" s="21" t="n">
        <f aca="false">SUM(I40+J40+K40)</f>
        <v>20</v>
      </c>
    </row>
    <row r="41" customFormat="false" ht="12.75" hidden="false" customHeight="true" outlineLevel="0" collapsed="false">
      <c r="A41" s="49"/>
      <c r="B41" s="35" t="s">
        <v>42</v>
      </c>
      <c r="C41" s="24" t="n">
        <v>18</v>
      </c>
      <c r="D41" s="25" t="n">
        <v>2</v>
      </c>
      <c r="E41" s="25" t="n">
        <v>1</v>
      </c>
      <c r="F41" s="25" t="n">
        <v>1</v>
      </c>
      <c r="G41" s="25" t="n">
        <v>0</v>
      </c>
      <c r="H41" s="20" t="n">
        <f aca="false">SUM(C41+D41+E41)</f>
        <v>21</v>
      </c>
      <c r="I41" s="24" t="n">
        <v>23</v>
      </c>
      <c r="J41" s="25" t="n">
        <v>3</v>
      </c>
      <c r="K41" s="25" t="n">
        <v>2</v>
      </c>
      <c r="L41" s="27" t="n">
        <f aca="false">SUM(I41+J41+K41)</f>
        <v>28</v>
      </c>
    </row>
    <row r="42" customFormat="false" ht="12.75" hidden="false" customHeight="true" outlineLevel="0" collapsed="false">
      <c r="A42" s="49"/>
      <c r="B42" s="43" t="s">
        <v>22</v>
      </c>
      <c r="C42" s="44" t="n">
        <f aca="false">SUM(C37:C41)</f>
        <v>65</v>
      </c>
      <c r="D42" s="45" t="n">
        <f aca="false">SUM(D37:D41)</f>
        <v>5</v>
      </c>
      <c r="E42" s="45" t="n">
        <f aca="false">SUM(E37:E41)</f>
        <v>6</v>
      </c>
      <c r="F42" s="45" t="n">
        <f aca="false">SUM(F37:F41)</f>
        <v>5</v>
      </c>
      <c r="G42" s="45" t="n">
        <f aca="false">SUM(G37:G41)</f>
        <v>1</v>
      </c>
      <c r="H42" s="46" t="n">
        <f aca="false">SUM(H37:H41)</f>
        <v>76</v>
      </c>
      <c r="I42" s="44" t="n">
        <f aca="false">SUM(I37:I41)</f>
        <v>81</v>
      </c>
      <c r="J42" s="45" t="n">
        <f aca="false">SUM(J37:J41)</f>
        <v>6</v>
      </c>
      <c r="K42" s="45" t="n">
        <f aca="false">SUM(K37:K41)</f>
        <v>9</v>
      </c>
      <c r="L42" s="47" t="n">
        <f aca="false">SUM(L37:L41)</f>
        <v>96</v>
      </c>
    </row>
    <row r="43" customFormat="false" ht="12.75" hidden="false" customHeight="false" outlineLevel="0" collapsed="false">
      <c r="A43" s="11" t="s">
        <v>47</v>
      </c>
      <c r="B43" s="48" t="s">
        <v>48</v>
      </c>
      <c r="C43" s="13" t="n">
        <v>16</v>
      </c>
      <c r="D43" s="14" t="n">
        <v>1</v>
      </c>
      <c r="E43" s="14" t="n">
        <v>1</v>
      </c>
      <c r="F43" s="14" t="n">
        <v>1</v>
      </c>
      <c r="G43" s="34" t="n">
        <v>0</v>
      </c>
      <c r="H43" s="20" t="n">
        <f aca="false">SUM(C43+D43+E43)</f>
        <v>18</v>
      </c>
      <c r="I43" s="13" t="n">
        <v>23</v>
      </c>
      <c r="J43" s="14" t="n">
        <v>1</v>
      </c>
      <c r="K43" s="14" t="n">
        <v>1</v>
      </c>
      <c r="L43" s="16" t="n">
        <f aca="false">SUM(I43+J43+K43)</f>
        <v>25</v>
      </c>
    </row>
    <row r="44" customFormat="false" ht="12.75" hidden="false" customHeight="false" outlineLevel="0" collapsed="false">
      <c r="A44" s="11"/>
      <c r="B44" s="17" t="s">
        <v>49</v>
      </c>
      <c r="C44" s="18" t="n">
        <v>10</v>
      </c>
      <c r="D44" s="19" t="n">
        <v>3</v>
      </c>
      <c r="E44" s="19" t="n">
        <v>1</v>
      </c>
      <c r="F44" s="19" t="n">
        <v>1</v>
      </c>
      <c r="G44" s="20" t="n">
        <v>0</v>
      </c>
      <c r="H44" s="20" t="n">
        <f aca="false">SUM(C44+D44+E44)</f>
        <v>14</v>
      </c>
      <c r="I44" s="18" t="n">
        <v>10</v>
      </c>
      <c r="J44" s="19" t="n">
        <v>5</v>
      </c>
      <c r="K44" s="19" t="n">
        <v>1</v>
      </c>
      <c r="L44" s="21" t="n">
        <f aca="false">SUM(I44+J44+K44)</f>
        <v>16</v>
      </c>
    </row>
    <row r="45" customFormat="false" ht="12.75" hidden="false" customHeight="false" outlineLevel="0" collapsed="false">
      <c r="A45" s="11"/>
      <c r="B45" s="17" t="s">
        <v>50</v>
      </c>
      <c r="C45" s="18" t="n">
        <v>8</v>
      </c>
      <c r="D45" s="19" t="n">
        <v>2</v>
      </c>
      <c r="E45" s="19" t="n">
        <v>1</v>
      </c>
      <c r="F45" s="19" t="n">
        <v>1</v>
      </c>
      <c r="G45" s="20" t="n">
        <v>0</v>
      </c>
      <c r="H45" s="20" t="n">
        <f aca="false">SUM(C45+D45+E45)</f>
        <v>11</v>
      </c>
      <c r="I45" s="18" t="n">
        <v>10</v>
      </c>
      <c r="J45" s="19" t="n">
        <v>2</v>
      </c>
      <c r="K45" s="19" t="n">
        <v>1</v>
      </c>
      <c r="L45" s="21" t="n">
        <f aca="false">SUM(I45+J45+K45)</f>
        <v>13</v>
      </c>
    </row>
    <row r="46" customFormat="false" ht="12.75" hidden="false" customHeight="false" outlineLevel="0" collapsed="false">
      <c r="A46" s="11"/>
      <c r="B46" s="17" t="s">
        <v>51</v>
      </c>
      <c r="C46" s="18" t="n">
        <v>27</v>
      </c>
      <c r="D46" s="19" t="n">
        <v>0</v>
      </c>
      <c r="E46" s="19" t="n">
        <v>1</v>
      </c>
      <c r="F46" s="19" t="n">
        <v>1</v>
      </c>
      <c r="G46" s="20" t="n">
        <v>0</v>
      </c>
      <c r="H46" s="20" t="n">
        <f aca="false">SUM(C46+D46+E46)</f>
        <v>28</v>
      </c>
      <c r="I46" s="18" t="n">
        <v>35</v>
      </c>
      <c r="J46" s="19" t="n">
        <v>0</v>
      </c>
      <c r="K46" s="19" t="n">
        <v>1</v>
      </c>
      <c r="L46" s="21" t="n">
        <f aca="false">SUM(I46+J46+K46)</f>
        <v>36</v>
      </c>
    </row>
    <row r="47" customFormat="false" ht="13.5" hidden="false" customHeight="false" outlineLevel="0" collapsed="false">
      <c r="A47" s="11"/>
      <c r="B47" s="35" t="s">
        <v>47</v>
      </c>
      <c r="C47" s="24" t="n">
        <v>14</v>
      </c>
      <c r="D47" s="25" t="n">
        <v>1</v>
      </c>
      <c r="E47" s="25" t="n">
        <v>1</v>
      </c>
      <c r="F47" s="25" t="n">
        <v>1</v>
      </c>
      <c r="G47" s="26" t="n">
        <v>0</v>
      </c>
      <c r="H47" s="26" t="n">
        <f aca="false">SUM(C47+D47+E47)</f>
        <v>16</v>
      </c>
      <c r="I47" s="24" t="n">
        <v>27</v>
      </c>
      <c r="J47" s="25" t="n">
        <v>2</v>
      </c>
      <c r="K47" s="25" t="n">
        <v>1</v>
      </c>
      <c r="L47" s="27" t="n">
        <f aca="false">SUM(I47+J47+K47)</f>
        <v>30</v>
      </c>
    </row>
    <row r="48" customFormat="false" ht="13.5" hidden="false" customHeight="false" outlineLevel="0" collapsed="false">
      <c r="A48" s="11"/>
      <c r="B48" s="36" t="s">
        <v>22</v>
      </c>
      <c r="C48" s="29" t="n">
        <f aca="false">SUM(C43:C47)</f>
        <v>75</v>
      </c>
      <c r="D48" s="30" t="n">
        <f aca="false">SUM(D43:D47)</f>
        <v>7</v>
      </c>
      <c r="E48" s="30" t="n">
        <f aca="false">SUM(E43:E47)</f>
        <v>5</v>
      </c>
      <c r="F48" s="30" t="n">
        <f aca="false">SUM(F43:F47)</f>
        <v>5</v>
      </c>
      <c r="G48" s="30" t="n">
        <f aca="false">SUM(G43:G47)</f>
        <v>0</v>
      </c>
      <c r="H48" s="31" t="n">
        <f aca="false">SUM(H43:H47)</f>
        <v>87</v>
      </c>
      <c r="I48" s="29" t="n">
        <f aca="false">SUM(I43:I47)</f>
        <v>105</v>
      </c>
      <c r="J48" s="30" t="n">
        <f aca="false">SUM(J43:J47)</f>
        <v>10</v>
      </c>
      <c r="K48" s="30" t="n">
        <f aca="false">SUM(K43:K47)</f>
        <v>5</v>
      </c>
      <c r="L48" s="32" t="n">
        <f aca="false">SUM(L43:L47)</f>
        <v>120</v>
      </c>
    </row>
    <row r="49" customFormat="false" ht="12.75" hidden="false" customHeight="false" outlineLevel="0" collapsed="false">
      <c r="A49" s="49" t="s">
        <v>52</v>
      </c>
      <c r="B49" s="17" t="s">
        <v>53</v>
      </c>
      <c r="C49" s="18" t="n">
        <v>14</v>
      </c>
      <c r="D49" s="19" t="n">
        <v>1</v>
      </c>
      <c r="E49" s="19" t="n">
        <v>0</v>
      </c>
      <c r="F49" s="19" t="n">
        <v>0</v>
      </c>
      <c r="G49" s="19" t="n">
        <v>0</v>
      </c>
      <c r="H49" s="20" t="n">
        <f aca="false">SUM(C49+D49+E49)</f>
        <v>15</v>
      </c>
      <c r="I49" s="18" t="n">
        <v>22</v>
      </c>
      <c r="J49" s="19" t="n">
        <v>3</v>
      </c>
      <c r="K49" s="19" t="n">
        <v>0</v>
      </c>
      <c r="L49" s="21" t="n">
        <f aca="false">SUM(I49+J49+K49)</f>
        <v>25</v>
      </c>
    </row>
    <row r="50" customFormat="false" ht="12.75" hidden="false" customHeight="false" outlineLevel="0" collapsed="false">
      <c r="A50" s="49"/>
      <c r="B50" s="17" t="s">
        <v>54</v>
      </c>
      <c r="C50" s="18" t="n">
        <v>2</v>
      </c>
      <c r="D50" s="19" t="n">
        <v>0</v>
      </c>
      <c r="E50" s="19" t="n">
        <v>0</v>
      </c>
      <c r="F50" s="19" t="n">
        <v>0</v>
      </c>
      <c r="G50" s="19" t="n">
        <v>0</v>
      </c>
      <c r="H50" s="20" t="n">
        <f aca="false">SUM(C50+D50+E50)</f>
        <v>2</v>
      </c>
      <c r="I50" s="18" t="n">
        <v>2</v>
      </c>
      <c r="J50" s="19" t="n">
        <v>0</v>
      </c>
      <c r="K50" s="19" t="n">
        <v>0</v>
      </c>
      <c r="L50" s="21" t="n">
        <f aca="false">SUM(I50+J50+K50)</f>
        <v>2</v>
      </c>
    </row>
    <row r="51" customFormat="false" ht="12.75" hidden="false" customHeight="false" outlineLevel="0" collapsed="false">
      <c r="A51" s="49"/>
      <c r="B51" s="17" t="s">
        <v>55</v>
      </c>
      <c r="C51" s="18" t="n">
        <v>16</v>
      </c>
      <c r="D51" s="19" t="n">
        <v>2</v>
      </c>
      <c r="E51" s="19" t="n">
        <v>3</v>
      </c>
      <c r="F51" s="19" t="n">
        <v>3</v>
      </c>
      <c r="G51" s="19" t="n">
        <v>0</v>
      </c>
      <c r="H51" s="20" t="n">
        <f aca="false">SUM(C51+D51+E51)</f>
        <v>21</v>
      </c>
      <c r="I51" s="18" t="n">
        <v>24</v>
      </c>
      <c r="J51" s="19" t="n">
        <v>4</v>
      </c>
      <c r="K51" s="19" t="n">
        <v>5</v>
      </c>
      <c r="L51" s="21" t="n">
        <f aca="false">SUM(I51+J51+K51)</f>
        <v>33</v>
      </c>
    </row>
    <row r="52" customFormat="false" ht="12.75" hidden="false" customHeight="false" outlineLevel="0" collapsed="false">
      <c r="A52" s="49"/>
      <c r="B52" s="17" t="s">
        <v>56</v>
      </c>
      <c r="C52" s="18" t="n">
        <v>6</v>
      </c>
      <c r="D52" s="19" t="n">
        <v>3</v>
      </c>
      <c r="E52" s="19" t="n">
        <v>2</v>
      </c>
      <c r="F52" s="19" t="n">
        <v>2</v>
      </c>
      <c r="G52" s="19" t="n">
        <v>0</v>
      </c>
      <c r="H52" s="20" t="n">
        <f aca="false">SUM(C52+D52+E52)</f>
        <v>11</v>
      </c>
      <c r="I52" s="18" t="n">
        <v>9</v>
      </c>
      <c r="J52" s="19" t="n">
        <v>4</v>
      </c>
      <c r="K52" s="19" t="n">
        <v>2</v>
      </c>
      <c r="L52" s="21" t="n">
        <f aca="false">SUM(I52+J52+K52)</f>
        <v>15</v>
      </c>
    </row>
    <row r="53" customFormat="false" ht="12.75" hidden="false" customHeight="false" outlineLevel="0" collapsed="false">
      <c r="A53" s="49"/>
      <c r="B53" s="17" t="s">
        <v>57</v>
      </c>
      <c r="C53" s="18" t="n">
        <v>12</v>
      </c>
      <c r="D53" s="19" t="n">
        <v>1</v>
      </c>
      <c r="E53" s="19" t="n">
        <v>0</v>
      </c>
      <c r="F53" s="19" t="n">
        <v>0</v>
      </c>
      <c r="G53" s="19" t="n">
        <v>0</v>
      </c>
      <c r="H53" s="20" t="n">
        <f aca="false">SUM(C53+D53+E53)</f>
        <v>13</v>
      </c>
      <c r="I53" s="18" t="n">
        <v>19</v>
      </c>
      <c r="J53" s="19" t="n">
        <v>1</v>
      </c>
      <c r="K53" s="19" t="n">
        <v>0</v>
      </c>
      <c r="L53" s="21" t="n">
        <f aca="false">SUM(I53+J53+K53)</f>
        <v>20</v>
      </c>
    </row>
    <row r="54" customFormat="false" ht="12.75" hidden="false" customHeight="false" outlineLevel="0" collapsed="false">
      <c r="A54" s="49"/>
      <c r="B54" s="17" t="s">
        <v>58</v>
      </c>
      <c r="C54" s="18" t="n">
        <v>6</v>
      </c>
      <c r="D54" s="19" t="n">
        <v>0</v>
      </c>
      <c r="E54" s="19" t="n">
        <v>1</v>
      </c>
      <c r="F54" s="19" t="n">
        <v>1</v>
      </c>
      <c r="G54" s="19" t="n">
        <v>0</v>
      </c>
      <c r="H54" s="20" t="n">
        <f aca="false">SUM(C54+D54+E54)</f>
        <v>7</v>
      </c>
      <c r="I54" s="18" t="n">
        <v>8</v>
      </c>
      <c r="J54" s="19" t="n">
        <v>0</v>
      </c>
      <c r="K54" s="19" t="n">
        <v>1</v>
      </c>
      <c r="L54" s="21" t="n">
        <f aca="false">SUM(I54+J54+K54)</f>
        <v>9</v>
      </c>
    </row>
    <row r="55" customFormat="false" ht="13.5" hidden="false" customHeight="false" outlineLevel="0" collapsed="false">
      <c r="A55" s="49"/>
      <c r="B55" s="35" t="s">
        <v>52</v>
      </c>
      <c r="C55" s="24" t="n">
        <v>44</v>
      </c>
      <c r="D55" s="25" t="n">
        <v>5</v>
      </c>
      <c r="E55" s="25" t="n">
        <v>5</v>
      </c>
      <c r="F55" s="25" t="n">
        <v>3</v>
      </c>
      <c r="G55" s="25" t="n">
        <v>2</v>
      </c>
      <c r="H55" s="26" t="n">
        <f aca="false">SUM(C55+D55+E55)</f>
        <v>54</v>
      </c>
      <c r="I55" s="24" t="n">
        <v>63</v>
      </c>
      <c r="J55" s="25" t="n">
        <v>7</v>
      </c>
      <c r="K55" s="25" t="n">
        <v>5</v>
      </c>
      <c r="L55" s="27" t="n">
        <f aca="false">SUM(I55+J55+K55)</f>
        <v>75</v>
      </c>
    </row>
    <row r="56" customFormat="false" ht="13.5" hidden="false" customHeight="false" outlineLevel="0" collapsed="false">
      <c r="A56" s="49"/>
      <c r="B56" s="43" t="s">
        <v>22</v>
      </c>
      <c r="C56" s="44" t="n">
        <f aca="false">SUM(C49:C55)</f>
        <v>100</v>
      </c>
      <c r="D56" s="45" t="n">
        <f aca="false">SUM(D49:D55)</f>
        <v>12</v>
      </c>
      <c r="E56" s="45" t="n">
        <f aca="false">SUM(E49:E55)</f>
        <v>11</v>
      </c>
      <c r="F56" s="45" t="n">
        <f aca="false">SUM(F49:F55)</f>
        <v>9</v>
      </c>
      <c r="G56" s="45" t="n">
        <f aca="false">SUM(G49:G55)</f>
        <v>2</v>
      </c>
      <c r="H56" s="50" t="n">
        <f aca="false">SUM(H49:H55)</f>
        <v>123</v>
      </c>
      <c r="I56" s="44" t="n">
        <f aca="false">SUM(I49:I55)</f>
        <v>147</v>
      </c>
      <c r="J56" s="45" t="n">
        <f aca="false">SUM(J49:J55)</f>
        <v>19</v>
      </c>
      <c r="K56" s="45" t="n">
        <f aca="false">SUM(K49:K55)</f>
        <v>13</v>
      </c>
      <c r="L56" s="51" t="n">
        <f aca="false">SUM(L49:L55)</f>
        <v>179</v>
      </c>
    </row>
    <row r="57" customFormat="false" ht="15" hidden="false" customHeight="true" outlineLevel="0" collapsed="false">
      <c r="A57" s="109" t="s">
        <v>22</v>
      </c>
      <c r="B57" s="109"/>
      <c r="C57" s="110" t="n">
        <f aca="false">SUM(C56,C48,C42,C36,C27,C21,C15,C11)</f>
        <v>798</v>
      </c>
      <c r="D57" s="111" t="n">
        <f aca="false">SUM(D56,D48,D42,D36,D27,D21,D15,D11)</f>
        <v>81</v>
      </c>
      <c r="E57" s="111" t="n">
        <f aca="false">SUM(E56,E48,E42,E36,E27,E21,E15,E11)</f>
        <v>48</v>
      </c>
      <c r="F57" s="111" t="n">
        <f aca="false">SUM(F56,F48,F42,F36,F27,F21,F15,F11)</f>
        <v>40</v>
      </c>
      <c r="G57" s="111" t="n">
        <f aca="false">SUM(G56,G48,G42,G36,G27,G21,G15,G11)</f>
        <v>8</v>
      </c>
      <c r="H57" s="112" t="n">
        <f aca="false">SUM(H56,H48,H42,H36,H27,H21,H15,H11)</f>
        <v>927</v>
      </c>
      <c r="I57" s="110" t="n">
        <f aca="false">SUM(I56,I48,I42,I36,I27,I21,I15,I11)</f>
        <v>1133</v>
      </c>
      <c r="J57" s="111" t="n">
        <f aca="false">SUM(J56,J48,J42,J36,J27,J21,J15,J11)</f>
        <v>106</v>
      </c>
      <c r="K57" s="111" t="n">
        <f aca="false">SUM(K56,K48,K42,K36,K27,K21,K15,K11)</f>
        <v>54</v>
      </c>
      <c r="L57" s="113" t="n">
        <f aca="false">SUM(L56,L48,L42,L36,L27,L21,L15,L11)</f>
        <v>1293</v>
      </c>
      <c r="M57" s="114"/>
    </row>
    <row r="58" customFormat="false" ht="12.75" hidden="false" customHeight="false" outlineLevel="0" collapsed="false">
      <c r="C58" s="57"/>
      <c r="D58" s="57"/>
      <c r="E58" s="57"/>
      <c r="F58" s="57"/>
      <c r="G58" s="57"/>
      <c r="H58" s="57"/>
      <c r="I58" s="57"/>
      <c r="J58" s="57"/>
      <c r="K58" s="57"/>
      <c r="L58" s="57"/>
    </row>
    <row r="60" customFormat="false" ht="12.75" hidden="false" customHeight="false" outlineLevel="0" collapsed="false">
      <c r="B60" s="58"/>
    </row>
    <row r="61" customFormat="false" ht="12.75" hidden="false" customHeight="false" outlineLevel="0" collapsed="false">
      <c r="B61" s="58"/>
    </row>
    <row r="62" customFormat="false" ht="12.75" hidden="false" customHeight="false" outlineLevel="0" collapsed="false">
      <c r="B62" s="58"/>
    </row>
  </sheetData>
  <mergeCells count="13">
    <mergeCell ref="A1:A2"/>
    <mergeCell ref="B1:B2"/>
    <mergeCell ref="C1:H1"/>
    <mergeCell ref="I1:L1"/>
    <mergeCell ref="A3:A11"/>
    <mergeCell ref="A12:A15"/>
    <mergeCell ref="A16:A21"/>
    <mergeCell ref="A22:A27"/>
    <mergeCell ref="A28:A36"/>
    <mergeCell ref="A37:A42"/>
    <mergeCell ref="A43:A48"/>
    <mergeCell ref="A49:A56"/>
    <mergeCell ref="A57:B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2" ySplit="2" topLeftCell="M3" activePane="bottomRight" state="frozen"/>
      <selection pane="topLeft" activeCell="A1" activeCellId="0" sqref="A1"/>
      <selection pane="topRight" activeCell="M1" activeCellId="0" sqref="M1"/>
      <selection pane="bottomLeft" activeCell="A3" activeCellId="0" sqref="A3"/>
      <selection pane="bottomRight" activeCell="B11" activeCellId="0" sqref="B11:L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15.41"/>
    <col collapsed="false" customWidth="true" hidden="false" outlineLevel="0" max="2" min="2" style="115" width="22.14"/>
    <col collapsed="false" customWidth="false" hidden="false" outlineLevel="0" max="5" min="3" style="115" width="9.14"/>
    <col collapsed="false" customWidth="true" hidden="false" outlineLevel="0" max="7" min="6" style="115" width="10.85"/>
    <col collapsed="false" customWidth="false" hidden="false" outlineLevel="0" max="257" min="8" style="115" width="9.14"/>
  </cols>
  <sheetData>
    <row r="1" customFormat="false" ht="12.75" hidden="false" customHeight="true" outlineLevel="0" collapsed="false">
      <c r="A1" s="116" t="s">
        <v>0</v>
      </c>
      <c r="B1" s="117" t="s">
        <v>1</v>
      </c>
      <c r="C1" s="118" t="s">
        <v>2</v>
      </c>
      <c r="D1" s="118"/>
      <c r="E1" s="118"/>
      <c r="F1" s="118"/>
      <c r="G1" s="118"/>
      <c r="H1" s="118"/>
      <c r="I1" s="118" t="s">
        <v>3</v>
      </c>
      <c r="J1" s="118"/>
      <c r="K1" s="118"/>
      <c r="L1" s="118"/>
    </row>
    <row r="2" customFormat="false" ht="54" hidden="false" customHeight="true" outlineLevel="0" collapsed="false">
      <c r="A2" s="116"/>
      <c r="B2" s="117"/>
      <c r="C2" s="119" t="s">
        <v>4</v>
      </c>
      <c r="D2" s="120" t="s">
        <v>5</v>
      </c>
      <c r="E2" s="120" t="s">
        <v>6</v>
      </c>
      <c r="F2" s="121" t="s">
        <v>7</v>
      </c>
      <c r="G2" s="121" t="s">
        <v>8</v>
      </c>
      <c r="H2" s="122" t="s">
        <v>9</v>
      </c>
      <c r="I2" s="119" t="s">
        <v>4</v>
      </c>
      <c r="J2" s="123" t="s">
        <v>5</v>
      </c>
      <c r="K2" s="123" t="s">
        <v>6</v>
      </c>
      <c r="L2" s="122" t="s">
        <v>9</v>
      </c>
    </row>
    <row r="3" customFormat="false" ht="12.75" hidden="false" customHeight="true" outlineLevel="0" collapsed="false">
      <c r="A3" s="124" t="s">
        <v>10</v>
      </c>
      <c r="B3" s="125" t="s">
        <v>10</v>
      </c>
      <c r="C3" s="126" t="n">
        <f aca="false">SUM('JANUÁR '!C3+FEBRUÁR!C3+MAREC!C3+APRÍL!C3+MÁJ!C3+JÚN!C3+JÚL!C3+AUGUST!C3+SEPTEMBER!C3+OKTÓBER!C3+NOVEMBER!C3+DECEMBER!C3)</f>
        <v>220</v>
      </c>
      <c r="D3" s="127" t="n">
        <f aca="false">SUM('JANUÁR '!D3+FEBRUÁR!D3+MAREC!D3+APRÍL!D3+MÁJ!D3+JÚN!D3+JÚL!D3+AUGUST!D3+SEPTEMBER!D3+OKTÓBER!D3+NOVEMBER!D3+DECEMBER!D3)</f>
        <v>18</v>
      </c>
      <c r="E3" s="127" t="n">
        <f aca="false">SUM('JANUÁR '!E3+FEBRUÁR!E3+MAREC!E3+APRÍL!E3+MÁJ!E3+JÚN!E3+JÚL!E3+AUGUST!E3+SEPTEMBER!E3+OKTÓBER!E3+NOVEMBER!E3+DECEMBER!E3)</f>
        <v>17</v>
      </c>
      <c r="F3" s="127" t="n">
        <f aca="false">SUM('JANUÁR '!F3+FEBRUÁR!F3+MAREC!F3+APRÍL!F3+MÁJ!F3+JÚN!F3+JÚL!F3+AUGUST!F3+SEPTEMBER!F3+OKTÓBER!F3+NOVEMBER!F3+DECEMBER!F3)</f>
        <v>17</v>
      </c>
      <c r="G3" s="128" t="n">
        <f aca="false">SUM('JANUÁR '!G3+FEBRUÁR!G3+MAREC!G3+APRÍL!G3+MÁJ!G3+JÚN!G3+JÚL!G3+AUGUST!G3+SEPTEMBER!G3+OKTÓBER!G3+NOVEMBER!G3+DECEMBER!G3)</f>
        <v>0</v>
      </c>
      <c r="H3" s="129" t="n">
        <f aca="false">SUM(C3+D3+E3)</f>
        <v>255</v>
      </c>
      <c r="I3" s="126" t="n">
        <f aca="false">SUM('JANUÁR '!I3+FEBRUÁR!I3+MAREC!I3+APRÍL!I3+MÁJ!I3+JÚN!I3+JÚL!I3+AUGUST!I3+SEPTEMBER!I3+OKTÓBER!I3+NOVEMBER!I3+DECEMBER!I3)</f>
        <v>275</v>
      </c>
      <c r="J3" s="127" t="n">
        <f aca="false">SUM('JANUÁR '!J3+FEBRUÁR!J3+MAREC!J3+APRÍL!J3+MÁJ!J3+JÚN!J3+JÚL!J3+AUGUST!J3+SEPTEMBER!J3+OKTÓBER!J3+NOVEMBER!J3+DECEMBER!J3)</f>
        <v>21</v>
      </c>
      <c r="K3" s="127" t="n">
        <f aca="false">SUM('JANUÁR '!K3+FEBRUÁR!K3+MAREC!K3+APRÍL!K3+MÁJ!K3+JÚN!K3+JÚL!K3+AUGUST!K3+SEPTEMBER!K3+OKTÓBER!K3+NOVEMBER!K3+DECEMBER!K3)</f>
        <v>19</v>
      </c>
      <c r="L3" s="130" t="n">
        <f aca="false">SUM(I3+J3+K3)</f>
        <v>315</v>
      </c>
    </row>
    <row r="4" customFormat="false" ht="12.75" hidden="false" customHeight="true" outlineLevel="0" collapsed="false">
      <c r="A4" s="124"/>
      <c r="B4" s="131" t="s">
        <v>11</v>
      </c>
      <c r="C4" s="132" t="n">
        <f aca="false">SUM('JANUÁR '!C4+FEBRUÁR!C4+MAREC!C4+APRÍL!C4+MÁJ!C4+JÚN!C4+JÚL!C4+AUGUST!C4+SEPTEMBER!C4+OKTÓBER!C4+NOVEMBER!C4+DECEMBER!C4)</f>
        <v>243</v>
      </c>
      <c r="D4" s="133" t="n">
        <f aca="false">SUM('JANUÁR '!D4+FEBRUÁR!D4+MAREC!D4+APRÍL!D4+MÁJ!D4+JÚN!D4+JÚL!D4+AUGUST!D4+SEPTEMBER!D4+OKTÓBER!D4+NOVEMBER!D4+DECEMBER!D4)</f>
        <v>14</v>
      </c>
      <c r="E4" s="133" t="n">
        <f aca="false">SUM('JANUÁR '!E4+FEBRUÁR!E4+MAREC!E4+APRÍL!E4+MÁJ!E4+JÚN!E4+JÚL!E4+AUGUST!E4+SEPTEMBER!E4+OKTÓBER!E4+NOVEMBER!E4+DECEMBER!E4)</f>
        <v>17</v>
      </c>
      <c r="F4" s="133" t="n">
        <f aca="false">SUM('JANUÁR '!F4+FEBRUÁR!F4+MAREC!F4+APRÍL!F4+MÁJ!F4+JÚN!F4+JÚL!F4+AUGUST!F4+SEPTEMBER!F4+OKTÓBER!F4+NOVEMBER!F4+DECEMBER!F4)</f>
        <v>15</v>
      </c>
      <c r="G4" s="133" t="n">
        <f aca="false">SUM('JANUÁR '!G4+FEBRUÁR!G4+MAREC!G4+APRÍL!G4+MÁJ!G4+JÚN!G4+JÚL!G4+AUGUST!G4+SEPTEMBER!G4+OKTÓBER!G4+NOVEMBER!G4+DECEMBER!G4)</f>
        <v>2</v>
      </c>
      <c r="H4" s="134" t="n">
        <f aca="false">SUM(C4+D4+E4)</f>
        <v>274</v>
      </c>
      <c r="I4" s="132" t="n">
        <f aca="false">SUM('JANUÁR '!I4+FEBRUÁR!I4+MAREC!I4+APRÍL!I4+MÁJ!I4+JÚN!I4+JÚL!I4+AUGUST!I4+SEPTEMBER!I4+OKTÓBER!I4+NOVEMBER!I4+DECEMBER!I4)</f>
        <v>319</v>
      </c>
      <c r="J4" s="133" t="n">
        <f aca="false">SUM('JANUÁR '!J4+FEBRUÁR!J4+MAREC!J4+APRÍL!J4+MÁJ!J4+JÚN!J4+JÚL!J4+AUGUST!J4+SEPTEMBER!J4+OKTÓBER!J4+NOVEMBER!J4+DECEMBER!J4)</f>
        <v>20</v>
      </c>
      <c r="K4" s="133" t="n">
        <f aca="false">SUM('JANUÁR '!K4+FEBRUÁR!K4+MAREC!K4+APRÍL!K4+MÁJ!K4+JÚN!K4+JÚL!K4+AUGUST!K4+SEPTEMBER!K4+OKTÓBER!K4+NOVEMBER!K4+DECEMBER!K4)</f>
        <v>21</v>
      </c>
      <c r="L4" s="135" t="n">
        <f aca="false">SUM(I4+J4+K4)</f>
        <v>360</v>
      </c>
    </row>
    <row r="5" customFormat="false" ht="12.75" hidden="false" customHeight="true" outlineLevel="0" collapsed="false">
      <c r="A5" s="124"/>
      <c r="B5" s="136" t="s">
        <v>12</v>
      </c>
      <c r="C5" s="132" t="n">
        <f aca="false">SUM('JANUÁR '!C5+FEBRUÁR!C5+MAREC!C5+APRÍL!C5+MÁJ!C5+JÚN!C5+JÚL!C5+AUGUST!C5+SEPTEMBER!C5+OKTÓBER!C5+NOVEMBER!C5+DECEMBER!C5)</f>
        <v>130</v>
      </c>
      <c r="D5" s="133" t="n">
        <f aca="false">SUM('JANUÁR '!D5+FEBRUÁR!D5+MAREC!D5+APRÍL!D5+MÁJ!D5+JÚN!D5+JÚL!D5+AUGUST!D5+SEPTEMBER!D5+OKTÓBER!D5+NOVEMBER!D5+DECEMBER!D5)</f>
        <v>4</v>
      </c>
      <c r="E5" s="133" t="n">
        <f aca="false">SUM('JANUÁR '!E5+FEBRUÁR!E5+MAREC!E5+APRÍL!E5+MÁJ!E5+JÚN!E5+JÚL!E5+AUGUST!E5+SEPTEMBER!E5+OKTÓBER!E5+NOVEMBER!E5+DECEMBER!E5)</f>
        <v>9</v>
      </c>
      <c r="F5" s="133" t="n">
        <f aca="false">SUM('JANUÁR '!F5+FEBRUÁR!F5+MAREC!F5+APRÍL!F5+MÁJ!F5+JÚN!F5+JÚL!F5+AUGUST!F5+SEPTEMBER!F5+OKTÓBER!F5+NOVEMBER!F5+DECEMBER!F5)</f>
        <v>8</v>
      </c>
      <c r="G5" s="133" t="n">
        <f aca="false">SUM('JANUÁR '!G5+FEBRUÁR!G5+MAREC!G5+APRÍL!G5+MÁJ!G5+JÚN!G5+JÚL!G5+AUGUST!G5+SEPTEMBER!G5+OKTÓBER!G5+NOVEMBER!G5+DECEMBER!G5)</f>
        <v>1</v>
      </c>
      <c r="H5" s="134" t="n">
        <f aca="false">SUM(C5+D5+E5)</f>
        <v>143</v>
      </c>
      <c r="I5" s="132" t="n">
        <f aca="false">SUM('JANUÁR '!I5+FEBRUÁR!I5+MAREC!I5+APRÍL!I5+MÁJ!I5+JÚN!I5+JÚL!I5+AUGUST!I5+SEPTEMBER!I5+OKTÓBER!I5+NOVEMBER!I5+DECEMBER!I5)</f>
        <v>179</v>
      </c>
      <c r="J5" s="133" t="n">
        <f aca="false">SUM('JANUÁR '!J5+FEBRUÁR!J5+MAREC!J5+APRÍL!J5+MÁJ!J5+JÚN!J5+JÚL!J5+AUGUST!J5+SEPTEMBER!J5+OKTÓBER!J5+NOVEMBER!J5+DECEMBER!J5)</f>
        <v>5</v>
      </c>
      <c r="K5" s="133" t="n">
        <f aca="false">SUM('JANUÁR '!K5+FEBRUÁR!K5+MAREC!K5+APRÍL!K5+MÁJ!K5+JÚN!K5+JÚL!K5+AUGUST!K5+SEPTEMBER!K5+OKTÓBER!K5+NOVEMBER!K5+DECEMBER!K5)</f>
        <v>10</v>
      </c>
      <c r="L5" s="135" t="n">
        <f aca="false">SUM(I5+J5+K5)</f>
        <v>194</v>
      </c>
    </row>
    <row r="6" customFormat="false" ht="12.75" hidden="false" customHeight="false" outlineLevel="0" collapsed="false">
      <c r="A6" s="124"/>
      <c r="B6" s="136" t="s">
        <v>13</v>
      </c>
      <c r="C6" s="132" t="n">
        <f aca="false">SUM('JANUÁR '!C6+FEBRUÁR!C6+MAREC!C6+APRÍL!C6+MÁJ!C6+JÚN!C6+JÚL!C6+AUGUST!C6+SEPTEMBER!C6+OKTÓBER!C6+NOVEMBER!C6+DECEMBER!C6)</f>
        <v>304</v>
      </c>
      <c r="D6" s="133" t="n">
        <f aca="false">SUM('JANUÁR '!D6+FEBRUÁR!D6+MAREC!D6+APRÍL!D6+MÁJ!D6+JÚN!D6+JÚL!D6+AUGUST!D6+SEPTEMBER!D6+OKTÓBER!D6+NOVEMBER!D6+DECEMBER!D6)</f>
        <v>41</v>
      </c>
      <c r="E6" s="133" t="n">
        <f aca="false">SUM('JANUÁR '!E6+FEBRUÁR!E6+MAREC!E6+APRÍL!E6+MÁJ!E6+JÚN!E6+JÚL!E6+AUGUST!E6+SEPTEMBER!E6+OKTÓBER!E6+NOVEMBER!E6+DECEMBER!E6)</f>
        <v>7</v>
      </c>
      <c r="F6" s="133" t="n">
        <f aca="false">SUM('JANUÁR '!F6+FEBRUÁR!F6+MAREC!F6+APRÍL!F6+MÁJ!F6+JÚN!F6+JÚL!F6+AUGUST!F6+SEPTEMBER!F6+OKTÓBER!F6+NOVEMBER!F6+DECEMBER!F6)</f>
        <v>6</v>
      </c>
      <c r="G6" s="133" t="n">
        <f aca="false">SUM('JANUÁR '!G6+FEBRUÁR!G6+MAREC!G6+APRÍL!G6+MÁJ!G6+JÚN!G6+JÚL!G6+AUGUST!G6+SEPTEMBER!G6+OKTÓBER!G6+NOVEMBER!G6+DECEMBER!G6)</f>
        <v>1</v>
      </c>
      <c r="H6" s="134" t="n">
        <f aca="false">SUM(C6+D6+E6)</f>
        <v>352</v>
      </c>
      <c r="I6" s="132" t="n">
        <f aca="false">SUM('JANUÁR '!I6+FEBRUÁR!I6+MAREC!I6+APRÍL!I6+MÁJ!I6+JÚN!I6+JÚL!I6+AUGUST!I6+SEPTEMBER!I6+OKTÓBER!I6+NOVEMBER!I6+DECEMBER!I6)</f>
        <v>454</v>
      </c>
      <c r="J6" s="133" t="n">
        <f aca="false">SUM('JANUÁR '!J6+FEBRUÁR!J6+MAREC!J6+APRÍL!J6+MÁJ!J6+JÚN!J6+JÚL!J6+AUGUST!J6+SEPTEMBER!J6+OKTÓBER!J6+NOVEMBER!J6+DECEMBER!J6)</f>
        <v>56</v>
      </c>
      <c r="K6" s="133" t="n">
        <f aca="false">SUM('JANUÁR '!K6+FEBRUÁR!K6+MAREC!K6+APRÍL!K6+MÁJ!K6+JÚN!K6+JÚL!K6+AUGUST!K6+SEPTEMBER!K6+OKTÓBER!K6+NOVEMBER!K6+DECEMBER!K6)</f>
        <v>7</v>
      </c>
      <c r="L6" s="135" t="n">
        <f aca="false">SUM(I6+J6+K6)</f>
        <v>517</v>
      </c>
    </row>
    <row r="7" customFormat="false" ht="12.75" hidden="false" customHeight="true" outlineLevel="0" collapsed="false">
      <c r="A7" s="124"/>
      <c r="B7" s="136" t="s">
        <v>14</v>
      </c>
      <c r="C7" s="132" t="n">
        <f aca="false">SUM('JANUÁR '!C7+FEBRUÁR!C7+MAREC!C7+APRÍL!C7+MÁJ!C7+JÚN!C7+JÚL!C7+AUGUST!C7+SEPTEMBER!C7+OKTÓBER!C7+NOVEMBER!C7+DECEMBER!C7)</f>
        <v>141</v>
      </c>
      <c r="D7" s="133" t="n">
        <f aca="false">SUM('JANUÁR '!D7+FEBRUÁR!D7+MAREC!D7+APRÍL!D7+MÁJ!D7+JÚN!D7+JÚL!D7+AUGUST!D7+SEPTEMBER!D7+OKTÓBER!D7+NOVEMBER!D7+DECEMBER!D7)</f>
        <v>14</v>
      </c>
      <c r="E7" s="133" t="n">
        <f aca="false">SUM('JANUÁR '!E7+FEBRUÁR!E7+MAREC!E7+APRÍL!E7+MÁJ!E7+JÚN!E7+JÚL!E7+AUGUST!E7+SEPTEMBER!E7+OKTÓBER!E7+NOVEMBER!E7+DECEMBER!E7)</f>
        <v>2</v>
      </c>
      <c r="F7" s="133" t="n">
        <f aca="false">SUM('JANUÁR '!F7+FEBRUÁR!F7+MAREC!F7+APRÍL!F7+MÁJ!F7+JÚN!F7+JÚL!F7+AUGUST!F7+SEPTEMBER!F7+OKTÓBER!F7+NOVEMBER!F7+DECEMBER!F7)</f>
        <v>2</v>
      </c>
      <c r="G7" s="133" t="n">
        <f aca="false">SUM('JANUÁR '!G7+FEBRUÁR!G7+MAREC!G7+APRÍL!G7+MÁJ!G7+JÚN!G7+JÚL!G7+AUGUST!G7+SEPTEMBER!G7+OKTÓBER!G7+NOVEMBER!G7+DECEMBER!G7)</f>
        <v>0</v>
      </c>
      <c r="H7" s="134" t="n">
        <f aca="false">SUM(C7+D7+E7)</f>
        <v>157</v>
      </c>
      <c r="I7" s="132" t="n">
        <f aca="false">SUM('JANUÁR '!I7+FEBRUÁR!I7+MAREC!I7+APRÍL!I7+MÁJ!I7+JÚN!I7+JÚL!I7+AUGUST!I7+SEPTEMBER!I7+OKTÓBER!I7+NOVEMBER!I7+DECEMBER!I7)</f>
        <v>189</v>
      </c>
      <c r="J7" s="133" t="n">
        <f aca="false">SUM('JANUÁR '!J7+FEBRUÁR!J7+MAREC!J7+APRÍL!J7+MÁJ!J7+JÚN!J7+JÚL!J7+AUGUST!J7+SEPTEMBER!J7+OKTÓBER!J7+NOVEMBER!J7+DECEMBER!J7)</f>
        <v>18</v>
      </c>
      <c r="K7" s="133" t="n">
        <f aca="false">SUM('JANUÁR '!K7+FEBRUÁR!K7+MAREC!K7+APRÍL!K7+MÁJ!K7+JÚN!K7+JÚL!K7+AUGUST!K7+SEPTEMBER!K7+OKTÓBER!K7+NOVEMBER!K7+DECEMBER!K7)</f>
        <v>5</v>
      </c>
      <c r="L7" s="135" t="n">
        <f aca="false">SUM(I7+J7+K7)</f>
        <v>212</v>
      </c>
    </row>
    <row r="8" customFormat="false" ht="12.75" hidden="false" customHeight="true" outlineLevel="0" collapsed="false">
      <c r="A8" s="124"/>
      <c r="B8" s="136" t="s">
        <v>15</v>
      </c>
      <c r="C8" s="132" t="n">
        <f aca="false">SUM('JANUÁR '!C8+FEBRUÁR!C8+MAREC!C8+APRÍL!C8+MÁJ!C8+JÚN!C8+JÚL!C8+AUGUST!C8+SEPTEMBER!C8+OKTÓBER!C8+NOVEMBER!C8+DECEMBER!C8)</f>
        <v>292</v>
      </c>
      <c r="D8" s="133" t="n">
        <f aca="false">SUM('JANUÁR '!D8+FEBRUÁR!D8+MAREC!D8+APRÍL!D8+MÁJ!D8+JÚN!D8+JÚL!D8+AUGUST!D8+SEPTEMBER!D8+OKTÓBER!D8+NOVEMBER!D8+DECEMBER!D8)</f>
        <v>23</v>
      </c>
      <c r="E8" s="133" t="n">
        <f aca="false">SUM('JANUÁR '!E8+FEBRUÁR!E8+MAREC!E8+APRÍL!E8+MÁJ!E8+JÚN!E8+JÚL!E8+AUGUST!E8+SEPTEMBER!E8+OKTÓBER!E8+NOVEMBER!E8+DECEMBER!E8)</f>
        <v>14</v>
      </c>
      <c r="F8" s="133" t="n">
        <f aca="false">SUM('JANUÁR '!F8+FEBRUÁR!F8+MAREC!F8+APRÍL!F8+MÁJ!F8+JÚN!F8+JÚL!F8+AUGUST!F8+SEPTEMBER!F8+OKTÓBER!F8+NOVEMBER!F8+DECEMBER!F8)</f>
        <v>12</v>
      </c>
      <c r="G8" s="133" t="n">
        <f aca="false">SUM('JANUÁR '!G8+FEBRUÁR!G8+MAREC!G8+APRÍL!G8+MÁJ!G8+JÚN!G8+JÚL!G8+AUGUST!G8+SEPTEMBER!G8+OKTÓBER!G8+NOVEMBER!G8+DECEMBER!G8)</f>
        <v>2</v>
      </c>
      <c r="H8" s="134" t="n">
        <f aca="false">SUM(C8+D8+E8)</f>
        <v>329</v>
      </c>
      <c r="I8" s="132" t="n">
        <f aca="false">SUM('JANUÁR '!I8+FEBRUÁR!I8+MAREC!I8+APRÍL!I8+MÁJ!I8+JÚN!I8+JÚL!I8+AUGUST!I8+SEPTEMBER!I8+OKTÓBER!I8+NOVEMBER!I8+DECEMBER!I8)</f>
        <v>436</v>
      </c>
      <c r="J8" s="133" t="n">
        <f aca="false">SUM('JANUÁR '!J8+FEBRUÁR!J8+MAREC!J8+APRÍL!J8+MÁJ!J8+JÚN!J8+JÚL!J8+AUGUST!J8+SEPTEMBER!J8+OKTÓBER!J8+NOVEMBER!J8+DECEMBER!J8)</f>
        <v>36</v>
      </c>
      <c r="K8" s="133" t="n">
        <f aca="false">SUM('JANUÁR '!K8+FEBRUÁR!K8+MAREC!K8+APRÍL!K8+MÁJ!K8+JÚN!K8+JÚL!K8+AUGUST!K8+SEPTEMBER!K8+OKTÓBER!K8+NOVEMBER!K8+DECEMBER!K8)</f>
        <v>23</v>
      </c>
      <c r="L8" s="135" t="n">
        <f aca="false">SUM(I8+J8+K8)</f>
        <v>495</v>
      </c>
    </row>
    <row r="9" customFormat="false" ht="12.75" hidden="false" customHeight="false" outlineLevel="0" collapsed="false">
      <c r="A9" s="124"/>
      <c r="B9" s="131" t="s">
        <v>16</v>
      </c>
      <c r="C9" s="132" t="n">
        <f aca="false">SUM('JANUÁR '!C9+FEBRUÁR!C9+MAREC!C9+APRÍL!C9+MÁJ!C9+JÚN!C9+JÚL!C9+AUGUST!C9+SEPTEMBER!C9+OKTÓBER!C9+NOVEMBER!C9+DECEMBER!C9)</f>
        <v>97</v>
      </c>
      <c r="D9" s="133" t="n">
        <f aca="false">SUM('JANUÁR '!D9+FEBRUÁR!D9+MAREC!D9+APRÍL!D9+MÁJ!D9+JÚN!D9+JÚL!D9+AUGUST!D9+SEPTEMBER!D9+OKTÓBER!D9+NOVEMBER!D9+DECEMBER!D9)</f>
        <v>5</v>
      </c>
      <c r="E9" s="133" t="n">
        <f aca="false">SUM('JANUÁR '!E9+FEBRUÁR!E9+MAREC!E9+APRÍL!E9+MÁJ!E9+JÚN!E9+JÚL!E9+AUGUST!E9+SEPTEMBER!E9+OKTÓBER!E9+NOVEMBER!E9+DECEMBER!E9)</f>
        <v>1</v>
      </c>
      <c r="F9" s="133" t="n">
        <f aca="false">SUM('JANUÁR '!F9+FEBRUÁR!F9+MAREC!F9+APRÍL!F9+MÁJ!F9+JÚN!F9+JÚL!F9+AUGUST!F9+SEPTEMBER!F9+OKTÓBER!F9+NOVEMBER!F9+DECEMBER!F9)</f>
        <v>1</v>
      </c>
      <c r="G9" s="133" t="n">
        <f aca="false">SUM('JANUÁR '!G9+FEBRUÁR!G9+MAREC!G9+APRÍL!G9+MÁJ!G9+JÚN!G9+JÚL!G9+AUGUST!G9+SEPTEMBER!G9+OKTÓBER!G9+NOVEMBER!G9+DECEMBER!G9)</f>
        <v>0</v>
      </c>
      <c r="H9" s="134" t="n">
        <f aca="false">SUM(C9+D9+E9)</f>
        <v>103</v>
      </c>
      <c r="I9" s="132" t="n">
        <f aca="false">SUM('JANUÁR '!I9+FEBRUÁR!I9+MAREC!I9+APRÍL!I9+MÁJ!I9+JÚN!I9+JÚL!I9+AUGUST!I9+SEPTEMBER!I9+OKTÓBER!I9+NOVEMBER!I9+DECEMBER!I9)</f>
        <v>143</v>
      </c>
      <c r="J9" s="133" t="n">
        <f aca="false">SUM('JANUÁR '!J9+FEBRUÁR!J9+MAREC!J9+APRÍL!J9+MÁJ!J9+JÚN!J9+JÚL!J9+AUGUST!J9+SEPTEMBER!J9+OKTÓBER!J9+NOVEMBER!J9+DECEMBER!J9)</f>
        <v>8</v>
      </c>
      <c r="K9" s="133" t="n">
        <f aca="false">SUM('JANUÁR '!K9+FEBRUÁR!K9+MAREC!K9+APRÍL!K9+MÁJ!K9+JÚN!K9+JÚL!K9+AUGUST!K9+SEPTEMBER!K9+OKTÓBER!K9+NOVEMBER!K9+DECEMBER!K9)</f>
        <v>1</v>
      </c>
      <c r="L9" s="135" t="n">
        <f aca="false">SUM(I9+J9+K9)</f>
        <v>152</v>
      </c>
    </row>
    <row r="10" customFormat="false" ht="13.5" hidden="false" customHeight="false" outlineLevel="0" collapsed="false">
      <c r="A10" s="124"/>
      <c r="B10" s="137" t="s">
        <v>17</v>
      </c>
      <c r="C10" s="138" t="n">
        <f aca="false">SUM('JANUÁR '!C10+FEBRUÁR!C10+MAREC!C10+APRÍL!C10+MÁJ!C10+JÚN!C10+JÚL!C10+AUGUST!C10+SEPTEMBER!C10+OKTÓBER!C10+NOVEMBER!C10+DECEMBER!C10)</f>
        <v>212</v>
      </c>
      <c r="D10" s="139" t="n">
        <f aca="false">SUM('JANUÁR '!D10+FEBRUÁR!D10+MAREC!D10+APRÍL!D10+MÁJ!D10+JÚN!D10+JÚL!D10+AUGUST!D10+SEPTEMBER!D10+OKTÓBER!D10+NOVEMBER!D10+DECEMBER!D10)</f>
        <v>40</v>
      </c>
      <c r="E10" s="139" t="n">
        <f aca="false">SUM('JANUÁR '!E10+FEBRUÁR!E10+MAREC!E10+APRÍL!E10+MÁJ!E10+JÚN!E10+JÚL!E10+AUGUST!E10+SEPTEMBER!E10+OKTÓBER!E10+NOVEMBER!E10+DECEMBER!E10)</f>
        <v>22</v>
      </c>
      <c r="F10" s="139" t="n">
        <f aca="false">SUM('JANUÁR '!F10+FEBRUÁR!F10+MAREC!F10+APRÍL!F10+MÁJ!F10+JÚN!F10+JÚL!F10+AUGUST!F10+SEPTEMBER!F10+OKTÓBER!F10+NOVEMBER!F10+DECEMBER!F10)</f>
        <v>18</v>
      </c>
      <c r="G10" s="139" t="n">
        <f aca="false">SUM('JANUÁR '!G10+FEBRUÁR!G10+MAREC!G10+APRÍL!G10+MÁJ!G10+JÚN!G10+JÚL!G10+AUGUST!G10+SEPTEMBER!G10+OKTÓBER!G10+NOVEMBER!G10+DECEMBER!G10)</f>
        <v>4</v>
      </c>
      <c r="H10" s="140" t="n">
        <f aca="false">SUM(C10+D10+E10)</f>
        <v>274</v>
      </c>
      <c r="I10" s="138" t="n">
        <f aca="false">SUM('JANUÁR '!I10+FEBRUÁR!I10+MAREC!I10+APRÍL!I10+MÁJ!I10+JÚN!I10+JÚL!I10+AUGUST!I10+SEPTEMBER!I10+OKTÓBER!I10+NOVEMBER!I10+DECEMBER!I10)</f>
        <v>284</v>
      </c>
      <c r="J10" s="139" t="n">
        <f aca="false">SUM('JANUÁR '!J10+FEBRUÁR!J10+MAREC!J10+APRÍL!J10+MÁJ!J10+JÚN!J10+JÚL!J10+AUGUST!J10+SEPTEMBER!J10+OKTÓBER!J10+NOVEMBER!J10+DECEMBER!J10)</f>
        <v>54</v>
      </c>
      <c r="K10" s="139" t="n">
        <f aca="false">SUM('JANUÁR '!K10+FEBRUÁR!K10+MAREC!K10+APRÍL!K10+MÁJ!K10+JÚN!K10+JÚL!K10+AUGUST!K10+SEPTEMBER!K10+OKTÓBER!K10+NOVEMBER!K10+DECEMBER!K10)</f>
        <v>26</v>
      </c>
      <c r="L10" s="141" t="n">
        <f aca="false">SUM(I10+J10+K10)</f>
        <v>364</v>
      </c>
    </row>
    <row r="11" customFormat="false" ht="12.75" hidden="false" customHeight="true" outlineLevel="0" collapsed="false">
      <c r="A11" s="124"/>
      <c r="B11" s="142" t="s">
        <v>9</v>
      </c>
      <c r="C11" s="143" t="n">
        <f aca="false">SUM(C3:C10)</f>
        <v>1639</v>
      </c>
      <c r="D11" s="144" t="n">
        <f aca="false">SUM(D3:D10)</f>
        <v>159</v>
      </c>
      <c r="E11" s="144" t="n">
        <f aca="false">SUM(E3:E10)</f>
        <v>89</v>
      </c>
      <c r="F11" s="144" t="n">
        <f aca="false">SUM(F3:F10)</f>
        <v>79</v>
      </c>
      <c r="G11" s="144" t="n">
        <f aca="false">SUM(G3:G10)</f>
        <v>10</v>
      </c>
      <c r="H11" s="145" t="n">
        <f aca="false">SUM(H3:H10)</f>
        <v>1887</v>
      </c>
      <c r="I11" s="143" t="n">
        <f aca="false">SUM(I3:I10)</f>
        <v>2279</v>
      </c>
      <c r="J11" s="144" t="n">
        <f aca="false">SUM(J3:J10)</f>
        <v>218</v>
      </c>
      <c r="K11" s="144" t="n">
        <f aca="false">SUM(K3:K10)</f>
        <v>112</v>
      </c>
      <c r="L11" s="146" t="n">
        <f aca="false">SUM(L3:L10)</f>
        <v>2609</v>
      </c>
    </row>
    <row r="12" customFormat="false" ht="12.75" hidden="false" customHeight="false" outlineLevel="0" collapsed="false">
      <c r="A12" s="124" t="s">
        <v>18</v>
      </c>
      <c r="B12" s="147" t="s">
        <v>19</v>
      </c>
      <c r="C12" s="133" t="n">
        <f aca="false">SUM('JANUÁR '!C12+FEBRUÁR!C12+MAREC!C12+APRÍL!C12+MÁJ!C12+JÚN!C12+JÚL!C12+AUGUST!C12+SEPTEMBER!C12+OKTÓBER!C12+NOVEMBER!C12+DECEMBER!C12)</f>
        <v>835</v>
      </c>
      <c r="D12" s="133" t="n">
        <f aca="false">SUM('JANUÁR '!D12+FEBRUÁR!D12+MAREC!D12+APRÍL!D12+MÁJ!D12+JÚN!D12+JÚL!D12+AUGUST!D12+SEPTEMBER!D12+OKTÓBER!D12+NOVEMBER!D12+DECEMBER!D12)</f>
        <v>63</v>
      </c>
      <c r="E12" s="133" t="n">
        <f aca="false">SUM('JANUÁR '!E12+FEBRUÁR!E12+MAREC!E12+APRÍL!E12+MÁJ!E12+JÚN!E12+JÚL!E12+AUGUST!E12+SEPTEMBER!E12+OKTÓBER!E12+NOVEMBER!E12+DECEMBER!E12)</f>
        <v>72</v>
      </c>
      <c r="F12" s="133" t="n">
        <f aca="false">SUM('JANUÁR '!F12+FEBRUÁR!F12+MAREC!F12+APRÍL!F12+MÁJ!F12+JÚN!F12+JÚL!F12+AUGUST!F12+SEPTEMBER!F12+OKTÓBER!F12+NOVEMBER!F12+DECEMBER!F12)</f>
        <v>57</v>
      </c>
      <c r="G12" s="133" t="n">
        <f aca="false">SUM('JANUÁR '!G12+FEBRUÁR!G12+MAREC!G12+APRÍL!G12+MÁJ!G12+JÚN!G12+JÚL!G12+AUGUST!G12+SEPTEMBER!G12+OKTÓBER!G12+NOVEMBER!G12+DECEMBER!G12)</f>
        <v>15</v>
      </c>
      <c r="H12" s="134" t="n">
        <f aca="false">SUM(C12+D12+E12)</f>
        <v>970</v>
      </c>
      <c r="I12" s="132" t="n">
        <f aca="false">SUM('JANUÁR '!I12+FEBRUÁR!I12+MAREC!I12+APRÍL!I12+MÁJ!I12+JÚN!I12+JÚL!I12+AUGUST!I12+SEPTEMBER!I12+OKTÓBER!I12+NOVEMBER!I12+DECEMBER!I12)</f>
        <v>1146</v>
      </c>
      <c r="J12" s="133" t="n">
        <f aca="false">SUM('JANUÁR '!J12+FEBRUÁR!J12+MAREC!J12+APRÍL!J12+MÁJ!J12+JÚN!J12+JÚL!J12+AUGUST!J12+SEPTEMBER!J12+OKTÓBER!J12+NOVEMBER!J12+DECEMBER!J12)</f>
        <v>74</v>
      </c>
      <c r="K12" s="133" t="n">
        <f aca="false">SUM('JANUÁR '!K12+FEBRUÁR!K12+MAREC!K12+APRÍL!K12+MÁJ!K12+JÚN!K12+JÚL!K12+AUGUST!K12+SEPTEMBER!K12+OKTÓBER!K12+NOVEMBER!K12+DECEMBER!K12)</f>
        <v>93</v>
      </c>
      <c r="L12" s="135" t="n">
        <f aca="false">SUM(I12+J12+K12)</f>
        <v>1313</v>
      </c>
    </row>
    <row r="13" customFormat="false" ht="12.75" hidden="false" customHeight="true" outlineLevel="0" collapsed="false">
      <c r="A13" s="124"/>
      <c r="B13" s="148" t="s">
        <v>20</v>
      </c>
      <c r="C13" s="133" t="n">
        <f aca="false">SUM('JANUÁR '!C13+FEBRUÁR!C13+MAREC!C13+APRÍL!C13+MÁJ!C13+JÚN!C13+JÚL!C13+AUGUST!C13+SEPTEMBER!C13+OKTÓBER!C13+NOVEMBER!C13+DECEMBER!C13)</f>
        <v>182</v>
      </c>
      <c r="D13" s="133" t="n">
        <f aca="false">SUM('JANUÁR '!D13+FEBRUÁR!D13+MAREC!D13+APRÍL!D13+MÁJ!D13+JÚN!D13+JÚL!D13+AUGUST!D13+SEPTEMBER!D13+OKTÓBER!D13+NOVEMBER!D13+DECEMBER!D13)</f>
        <v>12</v>
      </c>
      <c r="E13" s="133" t="n">
        <f aca="false">SUM('JANUÁR '!E13+FEBRUÁR!E13+MAREC!E13+APRÍL!E13+MÁJ!E13+JÚN!E13+JÚL!E13+AUGUST!E13+SEPTEMBER!E13+OKTÓBER!E13+NOVEMBER!E13+DECEMBER!E13)</f>
        <v>10</v>
      </c>
      <c r="F13" s="133" t="n">
        <f aca="false">SUM('JANUÁR '!F13+FEBRUÁR!F13+MAREC!F13+APRÍL!F13+MÁJ!F13+JÚN!F13+JÚL!F13+AUGUST!F13+SEPTEMBER!F13+OKTÓBER!F13+NOVEMBER!F13+DECEMBER!F13)</f>
        <v>9</v>
      </c>
      <c r="G13" s="133" t="n">
        <f aca="false">SUM('JANUÁR '!G13+FEBRUÁR!G13+MAREC!G13+APRÍL!G13+MÁJ!G13+JÚN!G13+JÚL!G13+AUGUST!G13+SEPTEMBER!G13+OKTÓBER!G13+NOVEMBER!G13+DECEMBER!G13)</f>
        <v>1</v>
      </c>
      <c r="H13" s="134" t="n">
        <f aca="false">SUM(C13+D13+E13)</f>
        <v>204</v>
      </c>
      <c r="I13" s="132" t="n">
        <f aca="false">SUM('JANUÁR '!I13+FEBRUÁR!I13+MAREC!I13+APRÍL!I13+MÁJ!I13+JÚN!I13+JÚL!I13+AUGUST!I13+SEPTEMBER!I13+OKTÓBER!I13+NOVEMBER!I13+DECEMBER!I13)</f>
        <v>247</v>
      </c>
      <c r="J13" s="133" t="n">
        <f aca="false">SUM('JANUÁR '!J13+FEBRUÁR!J13+MAREC!J13+APRÍL!J13+MÁJ!J13+JÚN!J13+JÚL!J13+AUGUST!J13+SEPTEMBER!J13+OKTÓBER!J13+NOVEMBER!J13+DECEMBER!J13)</f>
        <v>15</v>
      </c>
      <c r="K13" s="133" t="n">
        <f aca="false">SUM('JANUÁR '!K13+FEBRUÁR!K13+MAREC!K13+APRÍL!K13+MÁJ!K13+JÚN!K13+JÚL!K13+AUGUST!K13+SEPTEMBER!K13+OKTÓBER!K13+NOVEMBER!K13+DECEMBER!K13)</f>
        <v>12</v>
      </c>
      <c r="L13" s="135" t="n">
        <f aca="false">SUM(I13+J13+K13)</f>
        <v>274</v>
      </c>
    </row>
    <row r="14" customFormat="false" ht="12.75" hidden="false" customHeight="true" outlineLevel="0" collapsed="false">
      <c r="A14" s="124"/>
      <c r="B14" s="149" t="s">
        <v>21</v>
      </c>
      <c r="C14" s="138" t="n">
        <f aca="false">SUM('JANUÁR '!C14+FEBRUÁR!C14+MAREC!C14+APRÍL!C14+MÁJ!C14+JÚN!C14+JÚL!C14+AUGUST!C14+SEPTEMBER!C14+OKTÓBER!C14+NOVEMBER!C14+DECEMBER!C14)</f>
        <v>282</v>
      </c>
      <c r="D14" s="139" t="n">
        <f aca="false">SUM('JANUÁR '!D14+FEBRUÁR!D14+MAREC!D14+APRÍL!D14+MÁJ!D14+JÚN!D14+JÚL!D14+AUGUST!D14+SEPTEMBER!D14+OKTÓBER!D14+NOVEMBER!D14+DECEMBER!D14)</f>
        <v>33</v>
      </c>
      <c r="E14" s="139" t="n">
        <f aca="false">SUM('JANUÁR '!E14+FEBRUÁR!E14+MAREC!E14+APRÍL!E14+MÁJ!E14+JÚN!E14+JÚL!E14+AUGUST!E14+SEPTEMBER!E14+OKTÓBER!E14+NOVEMBER!E14+DECEMBER!E14)</f>
        <v>19</v>
      </c>
      <c r="F14" s="139" t="n">
        <f aca="false">SUM('JANUÁR '!F14+FEBRUÁR!F14+MAREC!F14+APRÍL!F14+MÁJ!F14+JÚN!F14+JÚL!F14+AUGUST!F14+SEPTEMBER!F14+OKTÓBER!F14+NOVEMBER!F14+DECEMBER!F14)</f>
        <v>13</v>
      </c>
      <c r="G14" s="139" t="n">
        <f aca="false">SUM('JANUÁR '!G14+FEBRUÁR!G14+MAREC!G14+APRÍL!G14+MÁJ!G14+JÚN!G14+JÚL!G14+AUGUST!G14+SEPTEMBER!G14+OKTÓBER!G14+NOVEMBER!G14+DECEMBER!G14)</f>
        <v>8</v>
      </c>
      <c r="H14" s="140" t="n">
        <f aca="false">SUM(C14+D14+E14)</f>
        <v>334</v>
      </c>
      <c r="I14" s="138" t="n">
        <f aca="false">SUM('JANUÁR '!I14+FEBRUÁR!I14+MAREC!I14+APRÍL!I14+MÁJ!I14+JÚN!I14+JÚL!I14+AUGUST!I14+SEPTEMBER!I14+OKTÓBER!I14+NOVEMBER!I14+DECEMBER!I14)</f>
        <v>376</v>
      </c>
      <c r="J14" s="139" t="n">
        <f aca="false">SUM('JANUÁR '!J14+FEBRUÁR!J14+MAREC!J14+APRÍL!J14+MÁJ!J14+JÚN!J14+JÚL!J14+AUGUST!J14+SEPTEMBER!J14+OKTÓBER!J14+NOVEMBER!J14+DECEMBER!J14)</f>
        <v>46</v>
      </c>
      <c r="K14" s="139" t="n">
        <f aca="false">SUM('JANUÁR '!K14+FEBRUÁR!K14+MAREC!K14+APRÍL!K14+MÁJ!K14+JÚN!K14+JÚL!K14+AUGUST!K14+SEPTEMBER!K14+OKTÓBER!K14+NOVEMBER!K14+DECEMBER!K14)</f>
        <v>24</v>
      </c>
      <c r="L14" s="141" t="n">
        <f aca="false">SUM(I14+J14+K14)</f>
        <v>446</v>
      </c>
    </row>
    <row r="15" customFormat="false" ht="12.75" hidden="false" customHeight="true" outlineLevel="0" collapsed="false">
      <c r="A15" s="124"/>
      <c r="B15" s="150" t="s">
        <v>22</v>
      </c>
      <c r="C15" s="143" t="n">
        <f aca="false">SUM(C12:C14)</f>
        <v>1299</v>
      </c>
      <c r="D15" s="144" t="n">
        <f aca="false">SUM(D12:D14)</f>
        <v>108</v>
      </c>
      <c r="E15" s="144" t="n">
        <f aca="false">SUM(E12:E14)</f>
        <v>101</v>
      </c>
      <c r="F15" s="144" t="n">
        <f aca="false">SUM(F12:F14)</f>
        <v>79</v>
      </c>
      <c r="G15" s="144" t="n">
        <f aca="false">SUM(G12:G14)</f>
        <v>24</v>
      </c>
      <c r="H15" s="145" t="n">
        <f aca="false">SUM(H12:H14)</f>
        <v>1508</v>
      </c>
      <c r="I15" s="143" t="n">
        <f aca="false">SUM(I12:I14)</f>
        <v>1769</v>
      </c>
      <c r="J15" s="144" t="n">
        <f aca="false">SUM(J12:J14)</f>
        <v>135</v>
      </c>
      <c r="K15" s="144" t="n">
        <f aca="false">SUM(K12:K14)</f>
        <v>129</v>
      </c>
      <c r="L15" s="146" t="n">
        <f aca="false">SUM(L12:L14)</f>
        <v>2033</v>
      </c>
    </row>
    <row r="16" customFormat="false" ht="12.75" hidden="false" customHeight="true" outlineLevel="0" collapsed="false">
      <c r="A16" s="151" t="s">
        <v>23</v>
      </c>
      <c r="B16" s="152" t="s">
        <v>24</v>
      </c>
      <c r="C16" s="133" t="n">
        <f aca="false">SUM('JANUÁR '!C16+FEBRUÁR!C16+MAREC!C16+APRÍL!C16+MÁJ!C16+JÚN!C16+JÚL!C16+AUGUST!C16+SEPTEMBER!C16+OKTÓBER!C16+NOVEMBER!C16+DECEMBER!C16)</f>
        <v>853</v>
      </c>
      <c r="D16" s="133" t="n">
        <f aca="false">SUM('JANUÁR '!D16+FEBRUÁR!D16+MAREC!D16+APRÍL!D16+MÁJ!D16+JÚN!D16+JÚL!D16+AUGUST!D16+SEPTEMBER!D16+OKTÓBER!D16+NOVEMBER!D16+DECEMBER!D16)</f>
        <v>50</v>
      </c>
      <c r="E16" s="133" t="n">
        <f aca="false">SUM('JANUÁR '!E16+FEBRUÁR!E16+MAREC!E16+APRÍL!E16+MÁJ!E16+JÚN!E16+JÚL!E16+AUGUST!E16+SEPTEMBER!E16+OKTÓBER!E16+NOVEMBER!E16+DECEMBER!E16)</f>
        <v>32</v>
      </c>
      <c r="F16" s="133" t="n">
        <f aca="false">SUM('JANUÁR '!F16+FEBRUÁR!F16+MAREC!F16+APRÍL!F16+MÁJ!F16+JÚN!F16+JÚL!F16+AUGUST!F16+SEPTEMBER!F16+OKTÓBER!F16+NOVEMBER!F16+DECEMBER!F16)</f>
        <v>25</v>
      </c>
      <c r="G16" s="133" t="n">
        <f aca="false">SUM('JANUÁR '!G16+FEBRUÁR!G16+MAREC!G16+APRÍL!G16+MÁJ!G16+JÚN!G16+JÚL!G16+AUGUST!G16+SEPTEMBER!G16+OKTÓBER!G16+NOVEMBER!G16+DECEMBER!G16)</f>
        <v>7</v>
      </c>
      <c r="H16" s="134" t="n">
        <f aca="false">SUM(C16+D16+E16)</f>
        <v>935</v>
      </c>
      <c r="I16" s="132" t="n">
        <f aca="false">SUM('JANUÁR '!I16+FEBRUÁR!I16+MAREC!I16+APRÍL!I16+MÁJ!I16+JÚN!I16+JÚL!I16+AUGUST!I16+SEPTEMBER!I16+OKTÓBER!I16+NOVEMBER!I16+DECEMBER!I16)</f>
        <v>1227</v>
      </c>
      <c r="J16" s="133" t="n">
        <f aca="false">SUM('JANUÁR '!J16+FEBRUÁR!J16+MAREC!J16+APRÍL!J16+MÁJ!J16+JÚN!J16+JÚL!J16+AUGUST!J16+SEPTEMBER!J16+OKTÓBER!J16+NOVEMBER!J16+DECEMBER!J16)</f>
        <v>66</v>
      </c>
      <c r="K16" s="133" t="n">
        <f aca="false">SUM('JANUÁR '!K16+FEBRUÁR!K16+MAREC!K16+APRÍL!K16+MÁJ!K16+JÚN!K16+JÚL!K16+AUGUST!K16+SEPTEMBER!K16+OKTÓBER!K16+NOVEMBER!K16+DECEMBER!K16)</f>
        <v>45</v>
      </c>
      <c r="L16" s="135" t="n">
        <f aca="false">SUM(I16+J16+K16)</f>
        <v>1338</v>
      </c>
    </row>
    <row r="17" customFormat="false" ht="12.75" hidden="false" customHeight="true" outlineLevel="0" collapsed="false">
      <c r="A17" s="151"/>
      <c r="B17" s="148" t="s">
        <v>25</v>
      </c>
      <c r="C17" s="133" t="n">
        <f aca="false">SUM('JANUÁR '!C17+FEBRUÁR!C17+MAREC!C17+APRÍL!C17+MÁJ!C17+JÚN!C17+JÚL!C17+AUGUST!C17+SEPTEMBER!C17+OKTÓBER!C17+NOVEMBER!C17+DECEMBER!C17)</f>
        <v>335</v>
      </c>
      <c r="D17" s="133" t="n">
        <f aca="false">SUM('JANUÁR '!D17+FEBRUÁR!D17+MAREC!D17+APRÍL!D17+MÁJ!D17+JÚN!D17+JÚL!D17+AUGUST!D17+SEPTEMBER!D17+OKTÓBER!D17+NOVEMBER!D17+DECEMBER!D17)</f>
        <v>38</v>
      </c>
      <c r="E17" s="133" t="n">
        <f aca="false">SUM('JANUÁR '!E17+FEBRUÁR!E17+MAREC!E17+APRÍL!E17+MÁJ!E17+JÚN!E17+JÚL!E17+AUGUST!E17+SEPTEMBER!E17+OKTÓBER!E17+NOVEMBER!E17+DECEMBER!E17)</f>
        <v>7</v>
      </c>
      <c r="F17" s="133" t="n">
        <f aca="false">SUM('JANUÁR '!F17+FEBRUÁR!F17+MAREC!F17+APRÍL!F17+MÁJ!F17+JÚN!F17+JÚL!F17+AUGUST!F17+SEPTEMBER!F17+OKTÓBER!F17+NOVEMBER!F17+DECEMBER!F17)</f>
        <v>7</v>
      </c>
      <c r="G17" s="133" t="n">
        <f aca="false">SUM('JANUÁR '!G17+FEBRUÁR!G17+MAREC!G17+APRÍL!G17+MÁJ!G17+JÚN!G17+JÚL!G17+AUGUST!G17+SEPTEMBER!G17+OKTÓBER!G17+NOVEMBER!G17+DECEMBER!G17)</f>
        <v>1</v>
      </c>
      <c r="H17" s="134" t="n">
        <f aca="false">SUM(C17+D17+E17)</f>
        <v>380</v>
      </c>
      <c r="I17" s="132" t="n">
        <f aca="false">SUM('JANUÁR '!I17+FEBRUÁR!I17+MAREC!I17+APRÍL!I17+MÁJ!I17+JÚN!I17+JÚL!I17+AUGUST!I17+SEPTEMBER!I17+OKTÓBER!I17+NOVEMBER!I17+DECEMBER!I17)</f>
        <v>488</v>
      </c>
      <c r="J17" s="133" t="n">
        <f aca="false">SUM('JANUÁR '!J17+FEBRUÁR!J17+MAREC!J17+APRÍL!J17+MÁJ!J17+JÚN!J17+JÚL!J17+AUGUST!J17+SEPTEMBER!J17+OKTÓBER!J17+NOVEMBER!J17+DECEMBER!J17)</f>
        <v>48</v>
      </c>
      <c r="K17" s="133" t="n">
        <f aca="false">SUM('JANUÁR '!K17+FEBRUÁR!K17+MAREC!K17+APRÍL!K17+MÁJ!K17+JÚN!K17+JÚL!K17+AUGUST!K17+SEPTEMBER!K17+OKTÓBER!K17+NOVEMBER!K17+DECEMBER!K17)</f>
        <v>11</v>
      </c>
      <c r="L17" s="135" t="n">
        <f aca="false">SUM(I17+J17+K17)</f>
        <v>547</v>
      </c>
    </row>
    <row r="18" customFormat="false" ht="12.75" hidden="false" customHeight="false" outlineLevel="0" collapsed="false">
      <c r="A18" s="151"/>
      <c r="B18" s="148" t="s">
        <v>26</v>
      </c>
      <c r="C18" s="133" t="n">
        <f aca="false">SUM('JANUÁR '!C18+FEBRUÁR!C18+MAREC!C18+APRÍL!C18+MÁJ!C18+JÚN!C18+JÚL!C18+AUGUST!C18+SEPTEMBER!C18+OKTÓBER!C18+NOVEMBER!C18+DECEMBER!C18)</f>
        <v>197</v>
      </c>
      <c r="D18" s="133" t="n">
        <f aca="false">SUM('JANUÁR '!D18+FEBRUÁR!D18+MAREC!D18+APRÍL!D18+MÁJ!D18+JÚN!D18+JÚL!D18+AUGUST!D18+SEPTEMBER!D18+OKTÓBER!D18+NOVEMBER!D18+DECEMBER!D18)</f>
        <v>21</v>
      </c>
      <c r="E18" s="133" t="n">
        <f aca="false">SUM('JANUÁR '!E18+FEBRUÁR!E18+MAREC!E18+APRÍL!E18+MÁJ!E18+JÚN!E18+JÚL!E18+AUGUST!E18+SEPTEMBER!E18+OKTÓBER!E18+NOVEMBER!E18+DECEMBER!E18)</f>
        <v>16</v>
      </c>
      <c r="F18" s="133" t="n">
        <f aca="false">SUM('JANUÁR '!F18+FEBRUÁR!F18+MAREC!F18+APRÍL!F18+MÁJ!F18+JÚN!F18+JÚL!F18+AUGUST!F18+SEPTEMBER!F18+OKTÓBER!F18+NOVEMBER!F18+DECEMBER!F18)</f>
        <v>14</v>
      </c>
      <c r="G18" s="133" t="n">
        <f aca="false">SUM('JANUÁR '!G18+FEBRUÁR!G18+MAREC!G18+APRÍL!G18+MÁJ!G18+JÚN!G18+JÚL!G18+AUGUST!G18+SEPTEMBER!G18+OKTÓBER!G18+NOVEMBER!G18+DECEMBER!G18)</f>
        <v>2</v>
      </c>
      <c r="H18" s="134" t="n">
        <f aca="false">SUM(C18+D18+E18)</f>
        <v>234</v>
      </c>
      <c r="I18" s="132" t="n">
        <f aca="false">SUM('JANUÁR '!I18+FEBRUÁR!I18+MAREC!I18+APRÍL!I18+MÁJ!I18+JÚN!I18+JÚL!I18+AUGUST!I18+SEPTEMBER!I18+OKTÓBER!I18+NOVEMBER!I18+DECEMBER!I18)</f>
        <v>245</v>
      </c>
      <c r="J18" s="133" t="n">
        <f aca="false">SUM('JANUÁR '!J18+FEBRUÁR!J18+MAREC!J18+APRÍL!J18+MÁJ!J18+JÚN!J18+JÚL!J18+AUGUST!J18+SEPTEMBER!J18+OKTÓBER!J18+NOVEMBER!J18+DECEMBER!J18)</f>
        <v>25</v>
      </c>
      <c r="K18" s="133" t="n">
        <f aca="false">SUM('JANUÁR '!K18+FEBRUÁR!K18+MAREC!K18+APRÍL!K18+MÁJ!K18+JÚN!K18+JÚL!K18+AUGUST!K18+SEPTEMBER!K18+OKTÓBER!K18+NOVEMBER!K18+DECEMBER!K18)</f>
        <v>22</v>
      </c>
      <c r="L18" s="135" t="n">
        <f aca="false">SUM(I18+J18+K18)</f>
        <v>292</v>
      </c>
    </row>
    <row r="19" customFormat="false" ht="12.75" hidden="false" customHeight="true" outlineLevel="0" collapsed="false">
      <c r="A19" s="151"/>
      <c r="B19" s="148" t="s">
        <v>27</v>
      </c>
      <c r="C19" s="133" t="n">
        <f aca="false">SUM('JANUÁR '!C19+FEBRUÁR!C19+MAREC!C19+APRÍL!C19+MÁJ!C19+JÚN!C19+JÚL!C19+AUGUST!C19+SEPTEMBER!C19+OKTÓBER!C19+NOVEMBER!C19+DECEMBER!C19)</f>
        <v>245</v>
      </c>
      <c r="D19" s="133" t="n">
        <f aca="false">SUM('JANUÁR '!D19+FEBRUÁR!D19+MAREC!D19+APRÍL!D19+MÁJ!D19+JÚN!D19+JÚL!D19+AUGUST!D19+SEPTEMBER!D19+OKTÓBER!D19+NOVEMBER!D19+DECEMBER!D19)</f>
        <v>20</v>
      </c>
      <c r="E19" s="133" t="n">
        <f aca="false">SUM('JANUÁR '!E19+FEBRUÁR!E19+MAREC!E19+APRÍL!E19+MÁJ!E19+JÚN!E19+JÚL!E19+AUGUST!E19+SEPTEMBER!E19+OKTÓBER!E19+NOVEMBER!E19+DECEMBER!E19)</f>
        <v>13</v>
      </c>
      <c r="F19" s="133" t="n">
        <f aca="false">SUM('JANUÁR '!F19+FEBRUÁR!F19+MAREC!F19+APRÍL!F19+MÁJ!F19+JÚN!F19+JÚL!F19+AUGUST!F19+SEPTEMBER!F19+OKTÓBER!F19+NOVEMBER!F19+DECEMBER!F19)</f>
        <v>12</v>
      </c>
      <c r="G19" s="133" t="n">
        <f aca="false">SUM('JANUÁR '!G19+FEBRUÁR!G19+MAREC!G19+APRÍL!G19+MÁJ!G19+JÚN!G19+JÚL!G19+AUGUST!G19+SEPTEMBER!G19+OKTÓBER!G19+NOVEMBER!G19+DECEMBER!G19)</f>
        <v>1</v>
      </c>
      <c r="H19" s="134" t="n">
        <f aca="false">SUM(C19+D19+E19)</f>
        <v>278</v>
      </c>
      <c r="I19" s="132" t="n">
        <f aca="false">SUM('JANUÁR '!I19+FEBRUÁR!I19+MAREC!I19+APRÍL!I19+MÁJ!I19+JÚN!I19+JÚL!I19+AUGUST!I19+SEPTEMBER!I19+OKTÓBER!I19+NOVEMBER!I19+DECEMBER!I19)</f>
        <v>367</v>
      </c>
      <c r="J19" s="133" t="n">
        <f aca="false">SUM('JANUÁR '!J19+FEBRUÁR!J19+MAREC!J19+APRÍL!J19+MÁJ!J19+JÚN!J19+JÚL!J19+AUGUST!J19+SEPTEMBER!J19+OKTÓBER!J19+NOVEMBER!J19+DECEMBER!J19)</f>
        <v>26</v>
      </c>
      <c r="K19" s="133" t="n">
        <f aca="false">SUM('JANUÁR '!K19+FEBRUÁR!K19+MAREC!K19+APRÍL!K19+MÁJ!K19+JÚN!K19+JÚL!K19+AUGUST!K19+SEPTEMBER!K19+OKTÓBER!K19+NOVEMBER!K19+DECEMBER!K19)</f>
        <v>23</v>
      </c>
      <c r="L19" s="135" t="n">
        <f aca="false">SUM(I19+J19+K19)</f>
        <v>416</v>
      </c>
    </row>
    <row r="20" customFormat="false" ht="12.75" hidden="false" customHeight="true" outlineLevel="0" collapsed="false">
      <c r="A20" s="151"/>
      <c r="B20" s="153" t="s">
        <v>28</v>
      </c>
      <c r="C20" s="138" t="n">
        <f aca="false">SUM('JANUÁR '!C20+FEBRUÁR!C20+MAREC!C20+APRÍL!C20+MÁJ!C20+JÚN!C20+JÚL!C20+AUGUST!C20+SEPTEMBER!C20+OKTÓBER!C20+NOVEMBER!C20+DECEMBER!C20)</f>
        <v>235</v>
      </c>
      <c r="D20" s="139" t="n">
        <f aca="false">SUM('JANUÁR '!D20+FEBRUÁR!D20+MAREC!D20+APRÍL!D20+MÁJ!D20+JÚN!D20+JÚL!D20+AUGUST!D20+SEPTEMBER!D20+OKTÓBER!D20+NOVEMBER!D20+DECEMBER!D20)</f>
        <v>36</v>
      </c>
      <c r="E20" s="139" t="n">
        <f aca="false">SUM('JANUÁR '!E20+FEBRUÁR!E20+MAREC!E20+APRÍL!E20+MÁJ!E20+JÚN!E20+JÚL!E20+AUGUST!E20+SEPTEMBER!E20+OKTÓBER!E20+NOVEMBER!E20+DECEMBER!E20)</f>
        <v>2</v>
      </c>
      <c r="F20" s="139" t="n">
        <f aca="false">SUM('JANUÁR '!F20+FEBRUÁR!F20+MAREC!F20+APRÍL!F20+MÁJ!F20+JÚN!F20+JÚL!F20+AUGUST!F20+SEPTEMBER!F20+OKTÓBER!F20+NOVEMBER!F20+DECEMBER!F20)</f>
        <v>1</v>
      </c>
      <c r="G20" s="139" t="n">
        <f aca="false">SUM('JANUÁR '!G20+FEBRUÁR!G20+MAREC!G20+APRÍL!G20+MÁJ!G20+JÚN!G20+JÚL!G20+AUGUST!G20+SEPTEMBER!G20+OKTÓBER!G20+NOVEMBER!G20+DECEMBER!G20)</f>
        <v>1</v>
      </c>
      <c r="H20" s="140" t="n">
        <f aca="false">SUM(C20+D20+E20)</f>
        <v>273</v>
      </c>
      <c r="I20" s="138" t="n">
        <f aca="false">SUM('JANUÁR '!I20+FEBRUÁR!I20+MAREC!I20+APRÍL!I20+MÁJ!I20+JÚN!I20+JÚL!I20+AUGUST!I20+SEPTEMBER!I20+OKTÓBER!I20+NOVEMBER!I20+DECEMBER!I20)</f>
        <v>324</v>
      </c>
      <c r="J20" s="139" t="n">
        <f aca="false">SUM('JANUÁR '!J20+FEBRUÁR!J20+MAREC!J20+APRÍL!J20+MÁJ!J20+JÚN!J20+JÚL!J20+AUGUST!J20+SEPTEMBER!J20+OKTÓBER!J20+NOVEMBER!J20+DECEMBER!J20)</f>
        <v>48</v>
      </c>
      <c r="K20" s="139" t="n">
        <f aca="false">SUM('JANUÁR '!K20+FEBRUÁR!K20+MAREC!K20+APRÍL!K20+MÁJ!K20+JÚN!K20+JÚL!K20+AUGUST!K20+SEPTEMBER!K20+OKTÓBER!K20+NOVEMBER!K20+DECEMBER!K20)</f>
        <v>3</v>
      </c>
      <c r="L20" s="141" t="n">
        <f aca="false">SUM(I20:K20)</f>
        <v>375</v>
      </c>
    </row>
    <row r="21" customFormat="false" ht="12.75" hidden="false" customHeight="true" outlineLevel="0" collapsed="false">
      <c r="A21" s="151"/>
      <c r="B21" s="154" t="s">
        <v>22</v>
      </c>
      <c r="C21" s="143" t="n">
        <f aca="false">SUM(C16:C20)</f>
        <v>1865</v>
      </c>
      <c r="D21" s="144" t="n">
        <f aca="false">SUM(D16:D20)</f>
        <v>165</v>
      </c>
      <c r="E21" s="144" t="n">
        <f aca="false">SUM(E16:E20)</f>
        <v>70</v>
      </c>
      <c r="F21" s="144" t="n">
        <f aca="false">SUM(F16:F20)</f>
        <v>59</v>
      </c>
      <c r="G21" s="144" t="n">
        <f aca="false">SUM(G16:G20)</f>
        <v>12</v>
      </c>
      <c r="H21" s="145" t="n">
        <f aca="false">SUM(H16:H20)</f>
        <v>2100</v>
      </c>
      <c r="I21" s="143" t="n">
        <f aca="false">SUM(I16:I20)</f>
        <v>2651</v>
      </c>
      <c r="J21" s="144" t="n">
        <f aca="false">SUM(J16:J20)</f>
        <v>213</v>
      </c>
      <c r="K21" s="144" t="n">
        <f aca="false">SUM(K16:K20)</f>
        <v>104</v>
      </c>
      <c r="L21" s="146" t="n">
        <f aca="false">SUM(L16:L20)</f>
        <v>2968</v>
      </c>
    </row>
    <row r="22" customFormat="false" ht="12.75" hidden="false" customHeight="true" outlineLevel="0" collapsed="false">
      <c r="A22" s="155" t="s">
        <v>29</v>
      </c>
      <c r="B22" s="156" t="s">
        <v>30</v>
      </c>
      <c r="C22" s="133" t="n">
        <f aca="false">SUM('JANUÁR '!C22+FEBRUÁR!C22+MAREC!C22+APRÍL!C22+MÁJ!C22+JÚN!C22+JÚL!C22+AUGUST!C22+SEPTEMBER!C22+OKTÓBER!C22+NOVEMBER!C22+DECEMBER!C22)</f>
        <v>257</v>
      </c>
      <c r="D22" s="133" t="n">
        <f aca="false">SUM('JANUÁR '!D22+FEBRUÁR!D22+MAREC!D22+APRÍL!D22+MÁJ!D22+JÚN!D22+JÚL!D22+AUGUST!D22+SEPTEMBER!D22+OKTÓBER!D22+NOVEMBER!D22+DECEMBER!D22)</f>
        <v>34</v>
      </c>
      <c r="E22" s="133" t="n">
        <f aca="false">SUM('JANUÁR '!E22+FEBRUÁR!E22+MAREC!E22+APRÍL!E22+MÁJ!E22+JÚN!E22+JÚL!E22+AUGUST!E22+SEPTEMBER!E22+OKTÓBER!E22+NOVEMBER!E22+DECEMBER!E22)</f>
        <v>15</v>
      </c>
      <c r="F22" s="133" t="n">
        <f aca="false">SUM('JANUÁR '!F22+FEBRUÁR!F22+MAREC!F22+APRÍL!F22+MÁJ!F22+JÚN!F22+JÚL!F22+AUGUST!F22+SEPTEMBER!F22+OKTÓBER!F22+NOVEMBER!F22+DECEMBER!F22)</f>
        <v>15</v>
      </c>
      <c r="G22" s="133" t="n">
        <f aca="false">SUM('JANUÁR '!G22+FEBRUÁR!G22+MAREC!G22+APRÍL!G22+MÁJ!G22+JÚN!G22+JÚL!G22+AUGUST!G22+SEPTEMBER!G22+OKTÓBER!G22+NOVEMBER!G22+DECEMBER!G22)</f>
        <v>0</v>
      </c>
      <c r="H22" s="134" t="n">
        <f aca="false">SUM(C22+D22+E22)</f>
        <v>306</v>
      </c>
      <c r="I22" s="132" t="n">
        <f aca="false">SUM('JANUÁR '!I22+FEBRUÁR!I22+MAREC!I22+APRÍL!I22+MÁJ!I22+JÚN!I22+JÚL!I22+AUGUST!I22+SEPTEMBER!I22+OKTÓBER!I22+NOVEMBER!I22+DECEMBER!I22)</f>
        <v>354</v>
      </c>
      <c r="J22" s="133" t="n">
        <f aca="false">SUM('JANUÁR '!J22+FEBRUÁR!J22+MAREC!J22+APRÍL!J22+MÁJ!J22+JÚN!J22+JÚL!J22+AUGUST!J22+SEPTEMBER!J22+OKTÓBER!J22+NOVEMBER!J22+DECEMBER!J22)</f>
        <v>40</v>
      </c>
      <c r="K22" s="133" t="n">
        <f aca="false">SUM('JANUÁR '!K22+FEBRUÁR!K22+MAREC!K22+APRÍL!K22+MÁJ!K22+JÚN!K22+JÚL!K22+AUGUST!K22+SEPTEMBER!K22+OKTÓBER!K22+NOVEMBER!K22+DECEMBER!K22)</f>
        <v>16</v>
      </c>
      <c r="L22" s="135" t="n">
        <f aca="false">SUM(I22+J22+K22)</f>
        <v>410</v>
      </c>
    </row>
    <row r="23" customFormat="false" ht="12.75" hidden="false" customHeight="true" outlineLevel="0" collapsed="false">
      <c r="A23" s="155"/>
      <c r="B23" s="157" t="s">
        <v>31</v>
      </c>
      <c r="C23" s="133" t="n">
        <f aca="false">SUM('JANUÁR '!C23+FEBRUÁR!C23+MAREC!C23+APRÍL!C23+MÁJ!C23+JÚN!C23+JÚL!C23+AUGUST!C23+SEPTEMBER!C23+OKTÓBER!C23+NOVEMBER!C23+DECEMBER!C23)</f>
        <v>253</v>
      </c>
      <c r="D23" s="133" t="n">
        <f aca="false">SUM('JANUÁR '!D23+FEBRUÁR!D23+MAREC!D23+APRÍL!D23+MÁJ!D23+JÚN!D23+JÚL!D23+AUGUST!D23+SEPTEMBER!D23+OKTÓBER!D23+NOVEMBER!D23+DECEMBER!D23)</f>
        <v>31</v>
      </c>
      <c r="E23" s="133" t="n">
        <f aca="false">SUM('JANUÁR '!E23+FEBRUÁR!E23+MAREC!E23+APRÍL!E23+MÁJ!E23+JÚN!E23+JÚL!E23+AUGUST!E23+SEPTEMBER!E23+OKTÓBER!E23+NOVEMBER!E23+DECEMBER!E23)</f>
        <v>8</v>
      </c>
      <c r="F23" s="133" t="n">
        <f aca="false">SUM('JANUÁR '!F23+FEBRUÁR!F23+MAREC!F23+APRÍL!F23+MÁJ!F23+JÚN!F23+JÚL!F23+AUGUST!F23+SEPTEMBER!F23+OKTÓBER!F23+NOVEMBER!F23+DECEMBER!F23)</f>
        <v>8</v>
      </c>
      <c r="G23" s="133" t="n">
        <f aca="false">SUM('JANUÁR '!G23+FEBRUÁR!G23+MAREC!G23+APRÍL!G23+MÁJ!G23+JÚN!G23+JÚL!G23+AUGUST!G23+SEPTEMBER!G23+OKTÓBER!G23+NOVEMBER!G23+DECEMBER!G23)</f>
        <v>0</v>
      </c>
      <c r="H23" s="134" t="n">
        <f aca="false">SUM(C23+D23+E23)</f>
        <v>292</v>
      </c>
      <c r="I23" s="132" t="n">
        <f aca="false">SUM('JANUÁR '!I23+FEBRUÁR!I23+MAREC!I23+APRÍL!I23+MÁJ!I23+JÚN!I23+JÚL!I23+AUGUST!I23+SEPTEMBER!I23+OKTÓBER!I23+NOVEMBER!I23+DECEMBER!I23)</f>
        <v>354</v>
      </c>
      <c r="J23" s="133" t="n">
        <f aca="false">SUM('JANUÁR '!J23+FEBRUÁR!J23+MAREC!J23+APRÍL!J23+MÁJ!J23+JÚN!J23+JÚL!J23+AUGUST!J23+SEPTEMBER!J23+OKTÓBER!J23+NOVEMBER!J23+DECEMBER!J23)</f>
        <v>34</v>
      </c>
      <c r="K23" s="133" t="n">
        <f aca="false">SUM('JANUÁR '!K23+FEBRUÁR!K23+MAREC!K23+APRÍL!K23+MÁJ!K23+JÚN!K23+JÚL!K23+AUGUST!K23+SEPTEMBER!K23+OKTÓBER!K23+NOVEMBER!K23+DECEMBER!K23)</f>
        <v>9</v>
      </c>
      <c r="L23" s="135" t="n">
        <f aca="false">SUM(I23+J23+K23)</f>
        <v>397</v>
      </c>
    </row>
    <row r="24" customFormat="false" ht="12.75" hidden="false" customHeight="true" outlineLevel="0" collapsed="false">
      <c r="A24" s="155"/>
      <c r="B24" s="157" t="s">
        <v>29</v>
      </c>
      <c r="C24" s="133" t="n">
        <f aca="false">SUM('JANUÁR '!C24+FEBRUÁR!C24+MAREC!C24+APRÍL!C24+MÁJ!C24+JÚN!C24+JÚL!C24+AUGUST!C24+SEPTEMBER!C24+OKTÓBER!C24+NOVEMBER!C24+DECEMBER!C24)</f>
        <v>349</v>
      </c>
      <c r="D24" s="133" t="n">
        <f aca="false">SUM('JANUÁR '!D24+FEBRUÁR!D24+MAREC!D24+APRÍL!D24+MÁJ!D24+JÚN!D24+JÚL!D24+AUGUST!D24+SEPTEMBER!D24+OKTÓBER!D24+NOVEMBER!D24+DECEMBER!D24)</f>
        <v>51</v>
      </c>
      <c r="E24" s="133" t="n">
        <f aca="false">SUM('JANUÁR '!E24+FEBRUÁR!E24+MAREC!E24+APRÍL!E24+MÁJ!E24+JÚN!E24+JÚL!E24+AUGUST!E24+SEPTEMBER!E24+OKTÓBER!E24+NOVEMBER!E24+DECEMBER!E24)</f>
        <v>10</v>
      </c>
      <c r="F24" s="133" t="n">
        <f aca="false">SUM('JANUÁR '!F24+FEBRUÁR!F24+MAREC!F24+APRÍL!F24+MÁJ!F24+JÚN!F24+JÚL!F24+AUGUST!F24+SEPTEMBER!F24+OKTÓBER!F24+NOVEMBER!F24+DECEMBER!F24)</f>
        <v>9</v>
      </c>
      <c r="G24" s="133" t="n">
        <f aca="false">SUM('JANUÁR '!G24+FEBRUÁR!G24+MAREC!G24+APRÍL!G24+MÁJ!G24+JÚN!G24+JÚL!G24+AUGUST!G24+SEPTEMBER!G24+OKTÓBER!G24+NOVEMBER!G24+DECEMBER!G24)</f>
        <v>1</v>
      </c>
      <c r="H24" s="134" t="n">
        <f aca="false">SUM(C24+D24+E24)</f>
        <v>410</v>
      </c>
      <c r="I24" s="132" t="n">
        <f aca="false">SUM('JANUÁR '!I24+FEBRUÁR!I24+MAREC!I24+APRÍL!I24+MÁJ!I24+JÚN!I24+JÚL!I24+AUGUST!I24+SEPTEMBER!I24+OKTÓBER!I24+NOVEMBER!I24+DECEMBER!I24)</f>
        <v>474</v>
      </c>
      <c r="J24" s="133" t="n">
        <f aca="false">SUM('JANUÁR '!J24+FEBRUÁR!J24+MAREC!J24+APRÍL!J24+MÁJ!J24+JÚN!J24+JÚL!J24+AUGUST!J24+SEPTEMBER!J24+OKTÓBER!J24+NOVEMBER!J24+DECEMBER!J24)</f>
        <v>64</v>
      </c>
      <c r="K24" s="133" t="n">
        <f aca="false">SUM('JANUÁR '!K24+FEBRUÁR!K24+MAREC!K24+APRÍL!K24+MÁJ!K24+JÚN!K24+JÚL!K24+AUGUST!K24+SEPTEMBER!K24+OKTÓBER!K24+NOVEMBER!K24+DECEMBER!K24)</f>
        <v>13</v>
      </c>
      <c r="L24" s="135" t="n">
        <f aca="false">SUM(I24+J24+K24)</f>
        <v>551</v>
      </c>
    </row>
    <row r="25" customFormat="false" ht="12.75" hidden="false" customHeight="true" outlineLevel="0" collapsed="false">
      <c r="A25" s="155"/>
      <c r="B25" s="157" t="s">
        <v>32</v>
      </c>
      <c r="C25" s="133" t="n">
        <f aca="false">SUM('JANUÁR '!C25+FEBRUÁR!C25+MAREC!C25+APRÍL!C25+MÁJ!C25+JÚN!C25+JÚL!C25+AUGUST!C25+SEPTEMBER!C25+OKTÓBER!C25+NOVEMBER!C25+DECEMBER!C25)</f>
        <v>447</v>
      </c>
      <c r="D25" s="133" t="n">
        <f aca="false">SUM('JANUÁR '!D25+FEBRUÁR!D25+MAREC!D25+APRÍL!D25+MÁJ!D25+JÚN!D25+JÚL!D25+AUGUST!D25+SEPTEMBER!D25+OKTÓBER!D25+NOVEMBER!D25+DECEMBER!D25)</f>
        <v>53</v>
      </c>
      <c r="E25" s="133" t="n">
        <f aca="false">SUM('JANUÁR '!E25+FEBRUÁR!E25+MAREC!E25+APRÍL!E25+MÁJ!E25+JÚN!E25+JÚL!E25+AUGUST!E25+SEPTEMBER!E25+OKTÓBER!E25+NOVEMBER!E25+DECEMBER!E25)</f>
        <v>14</v>
      </c>
      <c r="F25" s="133" t="n">
        <f aca="false">SUM('JANUÁR '!F25+FEBRUÁR!F25+MAREC!F25+APRÍL!F25+MÁJ!F25+JÚN!F25+JÚL!F25+AUGUST!F25+SEPTEMBER!F25+OKTÓBER!F25+NOVEMBER!F25+DECEMBER!F25)</f>
        <v>13</v>
      </c>
      <c r="G25" s="133" t="n">
        <f aca="false">SUM('JANUÁR '!G25+FEBRUÁR!G25+MAREC!G25+APRÍL!G25+MÁJ!G25+JÚN!G25+JÚL!G25+AUGUST!G25+SEPTEMBER!G25+OKTÓBER!G25+NOVEMBER!G25+DECEMBER!G25)</f>
        <v>1</v>
      </c>
      <c r="H25" s="134" t="n">
        <f aca="false">SUM(C25+D25+E25)</f>
        <v>514</v>
      </c>
      <c r="I25" s="132" t="n">
        <f aca="false">SUM('JANUÁR '!I25+FEBRUÁR!I25+MAREC!I25+APRÍL!I25+MÁJ!I25+JÚN!I25+JÚL!I25+AUGUST!I25+SEPTEMBER!I25+OKTÓBER!I25+NOVEMBER!I25+DECEMBER!I25)</f>
        <v>622</v>
      </c>
      <c r="J25" s="133" t="n">
        <f aca="false">SUM('JANUÁR '!J25+FEBRUÁR!J25+MAREC!J25+APRÍL!J25+MÁJ!J25+JÚN!J25+JÚL!J25+AUGUST!J25+SEPTEMBER!J25+OKTÓBER!J25+NOVEMBER!J25+DECEMBER!J25)</f>
        <v>75</v>
      </c>
      <c r="K25" s="133" t="n">
        <f aca="false">SUM('JANUÁR '!K25+FEBRUÁR!K25+MAREC!K25+APRÍL!K25+MÁJ!K25+JÚN!K25+JÚL!K25+AUGUST!K25+SEPTEMBER!K25+OKTÓBER!K25+NOVEMBER!K25+DECEMBER!K25)</f>
        <v>16</v>
      </c>
      <c r="L25" s="135" t="n">
        <f aca="false">SUM(I25+J25+K25)</f>
        <v>713</v>
      </c>
    </row>
    <row r="26" customFormat="false" ht="12.75" hidden="false" customHeight="true" outlineLevel="0" collapsed="false">
      <c r="A26" s="155"/>
      <c r="B26" s="149" t="s">
        <v>33</v>
      </c>
      <c r="C26" s="138" t="n">
        <f aca="false">SUM('JANUÁR '!C26+FEBRUÁR!C26+MAREC!C26+APRÍL!C26+MÁJ!C26+JÚN!C26+JÚL!C26+AUGUST!C26+SEPTEMBER!C26+OKTÓBER!C26+NOVEMBER!C26+DECEMBER!C26)</f>
        <v>177</v>
      </c>
      <c r="D26" s="139" t="n">
        <f aca="false">SUM('JANUÁR '!D26+FEBRUÁR!D26+MAREC!D26+APRÍL!D26+MÁJ!D26+JÚN!D26+JÚL!D26+AUGUST!D26+SEPTEMBER!D26+OKTÓBER!D26+NOVEMBER!D26+DECEMBER!D26)</f>
        <v>26</v>
      </c>
      <c r="E26" s="139" t="n">
        <f aca="false">SUM('JANUÁR '!E26+FEBRUÁR!E26+MAREC!E26+APRÍL!E26+MÁJ!E26+JÚN!E26+JÚL!E26+AUGUST!E26+SEPTEMBER!E26+OKTÓBER!E26+NOVEMBER!E26+DECEMBER!E26)</f>
        <v>13</v>
      </c>
      <c r="F26" s="139" t="n">
        <f aca="false">SUM('JANUÁR '!F26+FEBRUÁR!F26+MAREC!F26+APRÍL!F26+MÁJ!F26+JÚN!F26+JÚL!F26+AUGUST!F26+SEPTEMBER!F26+OKTÓBER!F26+NOVEMBER!F26+DECEMBER!F26)</f>
        <v>8</v>
      </c>
      <c r="G26" s="139" t="n">
        <f aca="false">SUM('JANUÁR '!G26+FEBRUÁR!G26+MAREC!G26+APRÍL!G26+MÁJ!G26+JÚN!G26+JÚL!G26+AUGUST!G26+SEPTEMBER!G26+OKTÓBER!G26+NOVEMBER!G26+DECEMBER!G26)</f>
        <v>5</v>
      </c>
      <c r="H26" s="134" t="n">
        <f aca="false">SUM(C26+D26+E26)</f>
        <v>216</v>
      </c>
      <c r="I26" s="138" t="n">
        <f aca="false">SUM('JANUÁR '!I26+FEBRUÁR!I26+MAREC!I26+APRÍL!I26+MÁJ!I26+JÚN!I26+JÚL!I26+AUGUST!I26+SEPTEMBER!I26+OKTÓBER!I26+NOVEMBER!I26+DECEMBER!I26)</f>
        <v>240</v>
      </c>
      <c r="J26" s="139" t="n">
        <f aca="false">SUM('JANUÁR '!J26+FEBRUÁR!J26+MAREC!J26+APRÍL!J26+MÁJ!J26+JÚN!J26+JÚL!J26+AUGUST!J26+SEPTEMBER!J26+OKTÓBER!J26+NOVEMBER!J26+DECEMBER!J26)</f>
        <v>37</v>
      </c>
      <c r="K26" s="139" t="n">
        <f aca="false">SUM('JANUÁR '!K26+FEBRUÁR!K26+MAREC!K26+APRÍL!K26+MÁJ!K26+JÚN!K26+JÚL!K26+AUGUST!K26+SEPTEMBER!K26+OKTÓBER!K26+NOVEMBER!K26+DECEMBER!K26)</f>
        <v>20</v>
      </c>
      <c r="L26" s="141" t="n">
        <f aca="false">SUM(I26+J26+K26)</f>
        <v>297</v>
      </c>
    </row>
    <row r="27" customFormat="false" ht="12.75" hidden="false" customHeight="true" outlineLevel="0" collapsed="false">
      <c r="A27" s="155"/>
      <c r="B27" s="158" t="s">
        <v>22</v>
      </c>
      <c r="C27" s="159" t="n">
        <f aca="false">SUM(C22:C26)</f>
        <v>1483</v>
      </c>
      <c r="D27" s="160" t="n">
        <f aca="false">SUM(D22:D26)</f>
        <v>195</v>
      </c>
      <c r="E27" s="160" t="n">
        <f aca="false">SUM(E22:E26)</f>
        <v>60</v>
      </c>
      <c r="F27" s="160" t="n">
        <f aca="false">SUM(F22:F26)</f>
        <v>53</v>
      </c>
      <c r="G27" s="160" t="n">
        <f aca="false">SUM(G22:G26)</f>
        <v>7</v>
      </c>
      <c r="H27" s="161" t="n">
        <f aca="false">SUM(H22:H26)</f>
        <v>1738</v>
      </c>
      <c r="I27" s="159" t="n">
        <f aca="false">SUM(I22:I26)</f>
        <v>2044</v>
      </c>
      <c r="J27" s="160" t="n">
        <f aca="false">SUM(J22:J26)</f>
        <v>250</v>
      </c>
      <c r="K27" s="160" t="n">
        <f aca="false">SUM(K22:K26)</f>
        <v>74</v>
      </c>
      <c r="L27" s="162" t="n">
        <f aca="false">SUM(L22:L26)</f>
        <v>2368</v>
      </c>
    </row>
    <row r="28" customFormat="false" ht="12.75" hidden="false" customHeight="true" outlineLevel="0" collapsed="false">
      <c r="A28" s="124" t="s">
        <v>34</v>
      </c>
      <c r="B28" s="163" t="s">
        <v>35</v>
      </c>
      <c r="C28" s="164" t="n">
        <f aca="false">SUM('JANUÁR '!C28+FEBRUÁR!C28+MAREC!C28+APRÍL!C28+MÁJ!C28+JÚN!C28+JÚL!C28+AUGUST!C28+SEPTEMBER!C28+OKTÓBER!C28+NOVEMBER!C28+DECEMBER!C28)</f>
        <v>268</v>
      </c>
      <c r="D28" s="164" t="n">
        <f aca="false">SUM('JANUÁR '!D28+FEBRUÁR!D28+MAREC!D28+APRÍL!D28+MÁJ!D28+JÚN!D28+JÚL!D28+AUGUST!D28+SEPTEMBER!D28+OKTÓBER!D28+NOVEMBER!D28+DECEMBER!D28)</f>
        <v>2</v>
      </c>
      <c r="E28" s="164" t="n">
        <f aca="false">SUM('JANUÁR '!E28+FEBRUÁR!E28+MAREC!E28+APRÍL!E28+MÁJ!E28+JÚN!E28+JÚL!E28+AUGUST!E28+SEPTEMBER!E28+OKTÓBER!E28+NOVEMBER!E28+DECEMBER!E28)</f>
        <v>4</v>
      </c>
      <c r="F28" s="164" t="n">
        <f aca="false">SUM('JANUÁR '!F28+FEBRUÁR!F28+MAREC!F28+APRÍL!F28+MÁJ!F28+JÚN!F28+JÚL!F28+AUGUST!F28+SEPTEMBER!F28+OKTÓBER!F28+NOVEMBER!F28+DECEMBER!F28)</f>
        <v>4</v>
      </c>
      <c r="G28" s="164" t="n">
        <f aca="false">SUM('JANUÁR '!G28+FEBRUÁR!G28+MAREC!G28+APRÍL!G28+MÁJ!G28+JÚN!G28+JÚL!G28+AUGUST!G28+SEPTEMBER!G28+OKTÓBER!G28+NOVEMBER!G28+DECEMBER!G28)</f>
        <v>0</v>
      </c>
      <c r="H28" s="134" t="n">
        <f aca="false">SUM(C28+D28+E28)</f>
        <v>274</v>
      </c>
      <c r="I28" s="165" t="n">
        <f aca="false">SUM('JANUÁR '!I28+FEBRUÁR!I28+MAREC!I28+APRÍL!I28+MÁJ!I28+JÚN!I28+JÚL!I28+AUGUST!I28+SEPTEMBER!I28+OKTÓBER!I28+NOVEMBER!I28+DECEMBER!I28)</f>
        <v>428</v>
      </c>
      <c r="J28" s="164" t="n">
        <f aca="false">SUM('JANUÁR '!J28+FEBRUÁR!J28+MAREC!J28+APRÍL!J28+MÁJ!J28+JÚN!J28+JÚL!J28+AUGUST!J28+SEPTEMBER!J28+OKTÓBER!J28+NOVEMBER!J28+DECEMBER!J28)</f>
        <v>2</v>
      </c>
      <c r="K28" s="164" t="n">
        <f aca="false">SUM('JANUÁR '!K28+FEBRUÁR!K28+MAREC!K28+APRÍL!K28+MÁJ!K28+JÚN!K28+JÚL!K28+AUGUST!K28+SEPTEMBER!K28+OKTÓBER!K28+NOVEMBER!K28+DECEMBER!K28)</f>
        <v>5</v>
      </c>
      <c r="L28" s="166" t="n">
        <f aca="false">SUM(I28+J28+K28)</f>
        <v>435</v>
      </c>
    </row>
    <row r="29" customFormat="false" ht="12.75" hidden="false" customHeight="true" outlineLevel="0" collapsed="false">
      <c r="A29" s="124"/>
      <c r="B29" s="157" t="s">
        <v>36</v>
      </c>
      <c r="C29" s="133" t="n">
        <f aca="false">SUM('JANUÁR '!C29+FEBRUÁR!C29+MAREC!C29+APRÍL!C29+MÁJ!C29+JÚN!C29+JÚL!C29+AUGUST!C29+SEPTEMBER!C29+OKTÓBER!C29+NOVEMBER!C29+DECEMBER!C29)</f>
        <v>174</v>
      </c>
      <c r="D29" s="133" t="n">
        <f aca="false">SUM('JANUÁR '!D29+FEBRUÁR!D29+MAREC!D29+APRÍL!D29+MÁJ!D29+JÚN!D29+JÚL!D29+AUGUST!D29+SEPTEMBER!D29+OKTÓBER!D29+NOVEMBER!D29+DECEMBER!D29)</f>
        <v>26</v>
      </c>
      <c r="E29" s="133" t="n">
        <f aca="false">SUM('JANUÁR '!E29+FEBRUÁR!E29+MAREC!E29+APRÍL!E29+MÁJ!E29+JÚN!E29+JÚL!E29+AUGUST!E29+SEPTEMBER!E29+OKTÓBER!E29+NOVEMBER!E29+DECEMBER!E29)</f>
        <v>6</v>
      </c>
      <c r="F29" s="133" t="n">
        <f aca="false">SUM('JANUÁR '!F29+FEBRUÁR!F29+MAREC!F29+APRÍL!F29+MÁJ!F29+JÚN!F29+JÚL!F29+AUGUST!F29+SEPTEMBER!F29+OKTÓBER!F29+NOVEMBER!F29+DECEMBER!F29)</f>
        <v>5</v>
      </c>
      <c r="G29" s="133" t="n">
        <f aca="false">SUM('JANUÁR '!G29+FEBRUÁR!G29+MAREC!G29+APRÍL!G29+MÁJ!G29+JÚN!G29+JÚL!G29+AUGUST!G29+SEPTEMBER!G29+OKTÓBER!G29+NOVEMBER!G29+DECEMBER!G29)</f>
        <v>1</v>
      </c>
      <c r="H29" s="134" t="n">
        <f aca="false">SUM(C29+D29+E29)</f>
        <v>206</v>
      </c>
      <c r="I29" s="132" t="n">
        <f aca="false">SUM('JANUÁR '!I29+FEBRUÁR!I29+MAREC!I29+APRÍL!I29+MÁJ!I29+JÚN!I29+JÚL!I29+AUGUST!I29+SEPTEMBER!I29+OKTÓBER!I29+NOVEMBER!I29+DECEMBER!I29)</f>
        <v>259</v>
      </c>
      <c r="J29" s="133" t="n">
        <f aca="false">SUM('JANUÁR '!J29+FEBRUÁR!J29+MAREC!J29+APRÍL!J29+MÁJ!J29+JÚN!J29+JÚL!J29+AUGUST!J29+SEPTEMBER!J29+OKTÓBER!J29+NOVEMBER!J29+DECEMBER!J29)</f>
        <v>31</v>
      </c>
      <c r="K29" s="133" t="n">
        <f aca="false">SUM('JANUÁR '!K29+FEBRUÁR!K29+MAREC!K29+APRÍL!K29+MÁJ!K29+JÚN!K29+JÚL!K29+AUGUST!K29+SEPTEMBER!K29+OKTÓBER!K29+NOVEMBER!K29+DECEMBER!K29)</f>
        <v>8</v>
      </c>
      <c r="L29" s="135" t="n">
        <f aca="false">SUM(I29+J29+K29)</f>
        <v>298</v>
      </c>
    </row>
    <row r="30" customFormat="false" ht="12.75" hidden="false" customHeight="true" outlineLevel="0" collapsed="false">
      <c r="A30" s="124"/>
      <c r="B30" s="148" t="s">
        <v>37</v>
      </c>
      <c r="C30" s="133" t="n">
        <f aca="false">SUM('JANUÁR '!C30+FEBRUÁR!C30+MAREC!C30+APRÍL!C30+MÁJ!C30+JÚN!C30+JÚL!C30+AUGUST!C30+SEPTEMBER!C30+OKTÓBER!C30+NOVEMBER!C30+DECEMBER!C30)</f>
        <v>146</v>
      </c>
      <c r="D30" s="133" t="n">
        <f aca="false">SUM('JANUÁR '!D30+FEBRUÁR!D30+MAREC!D30+APRÍL!D30+MÁJ!D30+JÚN!D30+JÚL!D30+AUGUST!D30+SEPTEMBER!D30+OKTÓBER!D30+NOVEMBER!D30+DECEMBER!D30)</f>
        <v>16</v>
      </c>
      <c r="E30" s="133" t="n">
        <f aca="false">SUM('JANUÁR '!E30+FEBRUÁR!E30+MAREC!E30+APRÍL!E30+MÁJ!E30+JÚN!E30+JÚL!E30+AUGUST!E30+SEPTEMBER!E30+OKTÓBER!E30+NOVEMBER!E30+DECEMBER!E30)</f>
        <v>7</v>
      </c>
      <c r="F30" s="133" t="n">
        <f aca="false">SUM('JANUÁR '!F30+FEBRUÁR!F30+MAREC!F30+APRÍL!F30+MÁJ!F30+JÚN!F30+JÚL!F30+AUGUST!F30+SEPTEMBER!F30+OKTÓBER!F30+NOVEMBER!F30+DECEMBER!F30)</f>
        <v>5</v>
      </c>
      <c r="G30" s="133" t="n">
        <f aca="false">SUM('JANUÁR '!G30+FEBRUÁR!G30+MAREC!G30+APRÍL!G30+MÁJ!G30+JÚN!G30+JÚL!G30+AUGUST!G30+SEPTEMBER!G30+OKTÓBER!G30+NOVEMBER!G30+DECEMBER!G30)</f>
        <v>2</v>
      </c>
      <c r="H30" s="134" t="n">
        <f aca="false">SUM(C30+D30+E30)</f>
        <v>169</v>
      </c>
      <c r="I30" s="132" t="n">
        <f aca="false">SUM('JANUÁR '!I30+FEBRUÁR!I30+MAREC!I30+APRÍL!I30+MÁJ!I30+JÚN!I30+JÚL!I30+AUGUST!I30+SEPTEMBER!I30+OKTÓBER!I30+NOVEMBER!I30+DECEMBER!I30)</f>
        <v>236</v>
      </c>
      <c r="J30" s="133" t="n">
        <f aca="false">SUM('JANUÁR '!J30+FEBRUÁR!J30+MAREC!J30+APRÍL!J30+MÁJ!J30+JÚN!J30+JÚL!J30+AUGUST!J30+SEPTEMBER!J30+OKTÓBER!J30+NOVEMBER!J30+DECEMBER!J30)</f>
        <v>19</v>
      </c>
      <c r="K30" s="133" t="n">
        <f aca="false">SUM('JANUÁR '!K30+FEBRUÁR!K30+MAREC!K30+APRÍL!K30+MÁJ!K30+JÚN!K30+JÚL!K30+AUGUST!K30+SEPTEMBER!K30+OKTÓBER!K30+NOVEMBER!K30+DECEMBER!K30)</f>
        <v>10</v>
      </c>
      <c r="L30" s="135" t="n">
        <f aca="false">SUM(I30+J30+K30)</f>
        <v>265</v>
      </c>
    </row>
    <row r="31" customFormat="false" ht="12.75" hidden="false" customHeight="true" outlineLevel="0" collapsed="false">
      <c r="A31" s="124"/>
      <c r="B31" s="148" t="s">
        <v>38</v>
      </c>
      <c r="C31" s="133" t="n">
        <f aca="false">SUM('JANUÁR '!C31+FEBRUÁR!C31+MAREC!C31+APRÍL!C31+MÁJ!C31+JÚN!C31+JÚL!C31+AUGUST!C31+SEPTEMBER!C31+OKTÓBER!C31+NOVEMBER!C31+DECEMBER!C31)</f>
        <v>452</v>
      </c>
      <c r="D31" s="133" t="n">
        <f aca="false">SUM('JANUÁR '!D31+FEBRUÁR!D31+MAREC!D31+APRÍL!D31+MÁJ!D31+JÚN!D31+JÚL!D31+AUGUST!D31+SEPTEMBER!D31+OKTÓBER!D31+NOVEMBER!D31+DECEMBER!D31)</f>
        <v>18</v>
      </c>
      <c r="E31" s="133" t="n">
        <f aca="false">SUM('JANUÁR '!E31+FEBRUÁR!E31+MAREC!E31+APRÍL!E31+MÁJ!E31+JÚN!E31+JÚL!E31+AUGUST!E31+SEPTEMBER!E31+OKTÓBER!E31+NOVEMBER!E31+DECEMBER!E31)</f>
        <v>6</v>
      </c>
      <c r="F31" s="133" t="n">
        <f aca="false">SUM('JANUÁR '!F31+FEBRUÁR!F31+MAREC!F31+APRÍL!F31+MÁJ!F31+JÚN!F31+JÚL!F31+AUGUST!F31+SEPTEMBER!F31+OKTÓBER!F31+NOVEMBER!F31+DECEMBER!F31)</f>
        <v>6</v>
      </c>
      <c r="G31" s="133" t="n">
        <f aca="false">SUM('JANUÁR '!G31+FEBRUÁR!G31+MAREC!G31+APRÍL!G31+MÁJ!G31+JÚN!G31+JÚL!G31+AUGUST!G31+SEPTEMBER!G31+OKTÓBER!G31+NOVEMBER!G31+DECEMBER!G31)</f>
        <v>0</v>
      </c>
      <c r="H31" s="134" t="n">
        <f aca="false">SUM(C31+D31+E31)</f>
        <v>476</v>
      </c>
      <c r="I31" s="132" t="n">
        <f aca="false">SUM('JANUÁR '!I31+FEBRUÁR!I31+MAREC!I31+APRÍL!I31+MÁJ!I31+JÚN!I31+JÚL!I31+AUGUST!I31+SEPTEMBER!I31+OKTÓBER!I31+NOVEMBER!I31+DECEMBER!I31)</f>
        <v>646</v>
      </c>
      <c r="J31" s="133" t="n">
        <f aca="false">SUM('JANUÁR '!J31+FEBRUÁR!J31+MAREC!J31+APRÍL!J31+MÁJ!J31+JÚN!J31+JÚL!J31+AUGUST!J31+SEPTEMBER!J31+OKTÓBER!J31+NOVEMBER!J31+DECEMBER!J31)</f>
        <v>26</v>
      </c>
      <c r="K31" s="133" t="n">
        <f aca="false">SUM('JANUÁR '!K31+FEBRUÁR!K31+MAREC!K31+APRÍL!K31+MÁJ!K31+JÚN!K31+JÚL!K31+AUGUST!K31+SEPTEMBER!K31+OKTÓBER!K31+NOVEMBER!K31+DECEMBER!K31)</f>
        <v>7</v>
      </c>
      <c r="L31" s="135" t="n">
        <f aca="false">SUM(I31+J31+K31)</f>
        <v>679</v>
      </c>
    </row>
    <row r="32" customFormat="false" ht="12.75" hidden="false" customHeight="true" outlineLevel="0" collapsed="false">
      <c r="A32" s="124"/>
      <c r="B32" s="148" t="s">
        <v>34</v>
      </c>
      <c r="C32" s="133" t="n">
        <f aca="false">SUM('JANUÁR '!C32+FEBRUÁR!C32+MAREC!C32+APRÍL!C32+MÁJ!C32+JÚN!C32+JÚL!C32+AUGUST!C32+SEPTEMBER!C32+OKTÓBER!C32+NOVEMBER!C32+DECEMBER!C32)</f>
        <v>359</v>
      </c>
      <c r="D32" s="133" t="n">
        <f aca="false">SUM('JANUÁR '!D32+FEBRUÁR!D32+MAREC!D32+APRÍL!D32+MÁJ!D32+JÚN!D32+JÚL!D32+AUGUST!D32+SEPTEMBER!D32+OKTÓBER!D32+NOVEMBER!D32+DECEMBER!D32)</f>
        <v>32</v>
      </c>
      <c r="E32" s="133" t="n">
        <f aca="false">SUM('JANUÁR '!E32+FEBRUÁR!E32+MAREC!E32+APRÍL!E32+MÁJ!E32+JÚN!E32+JÚL!E32+AUGUST!E32+SEPTEMBER!E32+OKTÓBER!E32+NOVEMBER!E32+DECEMBER!E32)</f>
        <v>22</v>
      </c>
      <c r="F32" s="133" t="n">
        <f aca="false">SUM('JANUÁR '!F32+FEBRUÁR!F32+MAREC!F32+APRÍL!F32+MÁJ!F32+JÚN!F32+JÚL!F32+AUGUST!F32+SEPTEMBER!F32+OKTÓBER!F32+NOVEMBER!F32+DECEMBER!F32)</f>
        <v>14</v>
      </c>
      <c r="G32" s="133" t="n">
        <f aca="false">SUM('JANUÁR '!G32+FEBRUÁR!G32+MAREC!G32+APRÍL!G32+MÁJ!G32+JÚN!G32+JÚL!G32+AUGUST!G32+SEPTEMBER!G32+OKTÓBER!G32+NOVEMBER!G32+DECEMBER!G32)</f>
        <v>8</v>
      </c>
      <c r="H32" s="134" t="n">
        <f aca="false">SUM(C32+D32+E32)</f>
        <v>413</v>
      </c>
      <c r="I32" s="132" t="n">
        <f aca="false">SUM('JANUÁR '!I32+FEBRUÁR!I32+MAREC!I32+APRÍL!I32+MÁJ!I32+JÚN!I32+JÚL!I32+AUGUST!I32+SEPTEMBER!I32+OKTÓBER!I32+NOVEMBER!I32+DECEMBER!I32)</f>
        <v>523</v>
      </c>
      <c r="J32" s="133" t="n">
        <f aca="false">SUM('JANUÁR '!J32+FEBRUÁR!J32+MAREC!J32+APRÍL!J32+MÁJ!J32+JÚN!J32+JÚL!J32+AUGUST!J32+SEPTEMBER!J32+OKTÓBER!J32+NOVEMBER!J32+DECEMBER!J32)</f>
        <v>49</v>
      </c>
      <c r="K32" s="133" t="n">
        <f aca="false">SUM('JANUÁR '!K32+FEBRUÁR!K32+MAREC!K32+APRÍL!K32+MÁJ!K32+JÚN!K32+JÚL!K32+AUGUST!K32+SEPTEMBER!K32+OKTÓBER!K32+NOVEMBER!K32+DECEMBER!K32)</f>
        <v>32</v>
      </c>
      <c r="L32" s="135" t="n">
        <f aca="false">SUM(I32+J32+K32)</f>
        <v>604</v>
      </c>
    </row>
    <row r="33" customFormat="false" ht="12.75" hidden="false" customHeight="true" outlineLevel="0" collapsed="false">
      <c r="A33" s="124"/>
      <c r="B33" s="148" t="s">
        <v>39</v>
      </c>
      <c r="C33" s="133" t="n">
        <f aca="false">SUM('JANUÁR '!C33+FEBRUÁR!C33+MAREC!C33+APRÍL!C33+MÁJ!C33+JÚN!C33+JÚL!C33+AUGUST!C33+SEPTEMBER!C33+OKTÓBER!C33+NOVEMBER!C33+DECEMBER!C33)</f>
        <v>74</v>
      </c>
      <c r="D33" s="133" t="n">
        <f aca="false">SUM('JANUÁR '!D33+FEBRUÁR!D33+MAREC!D33+APRÍL!D33+MÁJ!D33+JÚN!D33+JÚL!D33+AUGUST!D33+SEPTEMBER!D33+OKTÓBER!D33+NOVEMBER!D33+DECEMBER!D33)</f>
        <v>4</v>
      </c>
      <c r="E33" s="133" t="n">
        <f aca="false">SUM('JANUÁR '!E33+FEBRUÁR!E33+MAREC!E33+APRÍL!E33+MÁJ!E33+JÚN!E33+JÚL!E33+AUGUST!E33+SEPTEMBER!E33+OKTÓBER!E33+NOVEMBER!E33+DECEMBER!E33)</f>
        <v>2</v>
      </c>
      <c r="F33" s="133" t="n">
        <f aca="false">SUM('JANUÁR '!F33+FEBRUÁR!F33+MAREC!F33+APRÍL!F33+MÁJ!F33+JÚN!F33+JÚL!F33+AUGUST!F33+SEPTEMBER!F33+OKTÓBER!F33+NOVEMBER!F33+DECEMBER!F33)</f>
        <v>2</v>
      </c>
      <c r="G33" s="133" t="n">
        <f aca="false">SUM('JANUÁR '!G33+FEBRUÁR!G33+MAREC!G33+APRÍL!G33+MÁJ!G33+JÚN!G33+JÚL!G33+AUGUST!G33+SEPTEMBER!G33+OKTÓBER!G33+NOVEMBER!G33+DECEMBER!G33)</f>
        <v>0</v>
      </c>
      <c r="H33" s="134" t="n">
        <f aca="false">SUM(C33+D33+E33)</f>
        <v>80</v>
      </c>
      <c r="I33" s="132" t="n">
        <f aca="false">SUM('JANUÁR '!I33+FEBRUÁR!I33+MAREC!I33+APRÍL!I33+MÁJ!I33+JÚN!I33+JÚL!I33+AUGUST!I33+SEPTEMBER!I33+OKTÓBER!I33+NOVEMBER!I33+DECEMBER!I33)</f>
        <v>124</v>
      </c>
      <c r="J33" s="133" t="n">
        <f aca="false">SUM('JANUÁR '!J33+FEBRUÁR!J33+MAREC!J33+APRÍL!J33+MÁJ!J33+JÚN!J33+JÚL!J33+AUGUST!J33+SEPTEMBER!J33+OKTÓBER!J33+NOVEMBER!J33+DECEMBER!J33)</f>
        <v>5</v>
      </c>
      <c r="K33" s="133" t="n">
        <f aca="false">SUM('JANUÁR '!K33+FEBRUÁR!K33+MAREC!K33+APRÍL!K33+MÁJ!K33+JÚN!K33+JÚL!K33+AUGUST!K33+SEPTEMBER!K33+OKTÓBER!K33+NOVEMBER!K33+DECEMBER!K33)</f>
        <v>2</v>
      </c>
      <c r="L33" s="135" t="n">
        <f aca="false">SUM(I33+J33+K33)</f>
        <v>131</v>
      </c>
    </row>
    <row r="34" customFormat="false" ht="12.75" hidden="false" customHeight="true" outlineLevel="0" collapsed="false">
      <c r="A34" s="124"/>
      <c r="B34" s="157" t="s">
        <v>40</v>
      </c>
      <c r="C34" s="133" t="n">
        <f aca="false">SUM('JANUÁR '!C34+FEBRUÁR!C34+MAREC!C34+APRÍL!C34+MÁJ!C34+JÚN!C34+JÚL!C34+AUGUST!C34+SEPTEMBER!C34+OKTÓBER!C34+NOVEMBER!C34+DECEMBER!C34)</f>
        <v>51</v>
      </c>
      <c r="D34" s="133" t="n">
        <f aca="false">SUM('JANUÁR '!D34+FEBRUÁR!D34+MAREC!D34+APRÍL!D34+MÁJ!D34+JÚN!D34+JÚL!D34+AUGUST!D34+SEPTEMBER!D34+OKTÓBER!D34+NOVEMBER!D34+DECEMBER!D34)</f>
        <v>9</v>
      </c>
      <c r="E34" s="133" t="n">
        <f aca="false">SUM('JANUÁR '!E34+FEBRUÁR!E34+MAREC!E34+APRÍL!E34+MÁJ!E34+JÚN!E34+JÚL!E34+AUGUST!E34+SEPTEMBER!E34+OKTÓBER!E34+NOVEMBER!E34+DECEMBER!E34)</f>
        <v>0</v>
      </c>
      <c r="F34" s="133" t="n">
        <f aca="false">SUM('JANUÁR '!F34+FEBRUÁR!F34+MAREC!F34+APRÍL!F34+MÁJ!F34+JÚN!F34+JÚL!F34+AUGUST!F34+SEPTEMBER!F34+OKTÓBER!F34+NOVEMBER!F34+DECEMBER!F34)</f>
        <v>0</v>
      </c>
      <c r="G34" s="133" t="n">
        <f aca="false">SUM('JANUÁR '!G34+FEBRUÁR!G34+MAREC!G34+APRÍL!G34+MÁJ!G34+JÚN!G34+JÚL!G34+AUGUST!G34+SEPTEMBER!G34+OKTÓBER!G34+NOVEMBER!G34+DECEMBER!G34)</f>
        <v>0</v>
      </c>
      <c r="H34" s="134" t="n">
        <f aca="false">SUM(C34+D34+E34)</f>
        <v>60</v>
      </c>
      <c r="I34" s="132" t="n">
        <f aca="false">SUM('JANUÁR '!I34+FEBRUÁR!I34+MAREC!I34+APRÍL!I34+MÁJ!I34+JÚN!I34+JÚL!I34+AUGUST!I34+SEPTEMBER!I34+OKTÓBER!I34+NOVEMBER!I34+DECEMBER!I34)</f>
        <v>84</v>
      </c>
      <c r="J34" s="133" t="n">
        <f aca="false">SUM('JANUÁR '!J34+FEBRUÁR!J34+MAREC!J34+APRÍL!J34+MÁJ!J34+JÚN!J34+JÚL!J34+AUGUST!J34+SEPTEMBER!J34+OKTÓBER!J34+NOVEMBER!J34+DECEMBER!J34)</f>
        <v>17</v>
      </c>
      <c r="K34" s="133" t="n">
        <f aca="false">SUM('JANUÁR '!K34+FEBRUÁR!K34+MAREC!K34+APRÍL!K34+MÁJ!K34+JÚN!K34+JÚL!K34+AUGUST!K34+SEPTEMBER!K34+OKTÓBER!K34+NOVEMBER!K34+DECEMBER!K34)</f>
        <v>0</v>
      </c>
      <c r="L34" s="135" t="n">
        <f aca="false">SUM(I34+J34+K34)</f>
        <v>101</v>
      </c>
    </row>
    <row r="35" customFormat="false" ht="12.75" hidden="false" customHeight="true" outlineLevel="0" collapsed="false">
      <c r="A35" s="124"/>
      <c r="B35" s="153" t="s">
        <v>41</v>
      </c>
      <c r="C35" s="138" t="n">
        <f aca="false">SUM('JANUÁR '!C35+FEBRUÁR!C35+MAREC!C35+APRÍL!C35+MÁJ!C35+JÚN!C35+JÚL!C35+AUGUST!C35+SEPTEMBER!C35+OKTÓBER!C35+NOVEMBER!C35+DECEMBER!C35)</f>
        <v>142</v>
      </c>
      <c r="D35" s="139" t="n">
        <f aca="false">SUM('JANUÁR '!D35+FEBRUÁR!D35+MAREC!D35+APRÍL!D35+MÁJ!D35+JÚN!D35+JÚL!D35+AUGUST!D35+SEPTEMBER!D35+OKTÓBER!D35+NOVEMBER!D35+DECEMBER!D35)</f>
        <v>24</v>
      </c>
      <c r="E35" s="139" t="n">
        <f aca="false">SUM('JANUÁR '!E35+FEBRUÁR!E35+MAREC!E35+APRÍL!E35+MÁJ!E35+JÚN!E35+JÚL!E35+AUGUST!E35+SEPTEMBER!E35+OKTÓBER!E35+NOVEMBER!E35+DECEMBER!E35)</f>
        <v>5</v>
      </c>
      <c r="F35" s="139" t="n">
        <f aca="false">SUM('JANUÁR '!F35+FEBRUÁR!F35+MAREC!F35+APRÍL!F35+MÁJ!F35+JÚN!F35+JÚL!F35+AUGUST!F35+SEPTEMBER!F35+OKTÓBER!F35+NOVEMBER!F35+DECEMBER!F35)</f>
        <v>2</v>
      </c>
      <c r="G35" s="139" t="n">
        <f aca="false">SUM('JANUÁR '!G35+FEBRUÁR!G35+MAREC!G35+APRÍL!G35+MÁJ!G35+JÚN!G35+JÚL!G35+AUGUST!G35+SEPTEMBER!G35+OKTÓBER!G35+NOVEMBER!G35+DECEMBER!G35)</f>
        <v>3</v>
      </c>
      <c r="H35" s="140" t="n">
        <f aca="false">SUM(C35+D35+E35)</f>
        <v>171</v>
      </c>
      <c r="I35" s="138" t="n">
        <f aca="false">SUM('JANUÁR '!I35+FEBRUÁR!I35+MAREC!I35+APRÍL!I35+MÁJ!I35+JÚN!I35+JÚL!I35+AUGUST!I35+SEPTEMBER!I35+OKTÓBER!I35+NOVEMBER!I35+DECEMBER!I35)</f>
        <v>210</v>
      </c>
      <c r="J35" s="139" t="n">
        <f aca="false">SUM('JANUÁR '!J35+FEBRUÁR!J35+MAREC!J35+APRÍL!J35+MÁJ!J35+JÚN!J35+JÚL!J35+AUGUST!J35+SEPTEMBER!J35+OKTÓBER!J35+NOVEMBER!J35+DECEMBER!J35)</f>
        <v>31</v>
      </c>
      <c r="K35" s="139" t="n">
        <f aca="false">SUM('JANUÁR '!K35+FEBRUÁR!K35+MAREC!K35+APRÍL!K35+MÁJ!K35+JÚN!K35+JÚL!K35+AUGUST!K35+SEPTEMBER!K35+OKTÓBER!K35+NOVEMBER!K35+DECEMBER!K35)</f>
        <v>9</v>
      </c>
      <c r="L35" s="141" t="n">
        <f aca="false">SUM(I35+J35+K35)</f>
        <v>250</v>
      </c>
    </row>
    <row r="36" customFormat="false" ht="12.75" hidden="false" customHeight="true" outlineLevel="0" collapsed="false">
      <c r="A36" s="124"/>
      <c r="B36" s="150" t="s">
        <v>22</v>
      </c>
      <c r="C36" s="143" t="n">
        <f aca="false">SUM(C28:C35)</f>
        <v>1666</v>
      </c>
      <c r="D36" s="144" t="n">
        <f aca="false">SUM(D28:D35)</f>
        <v>131</v>
      </c>
      <c r="E36" s="144" t="n">
        <f aca="false">SUM(E28:E35)</f>
        <v>52</v>
      </c>
      <c r="F36" s="144" t="n">
        <f aca="false">SUM(F28:F35)</f>
        <v>38</v>
      </c>
      <c r="G36" s="144" t="n">
        <f aca="false">SUM(G28:G35)</f>
        <v>14</v>
      </c>
      <c r="H36" s="145" t="n">
        <f aca="false">SUM(H28:H35)</f>
        <v>1849</v>
      </c>
      <c r="I36" s="143" t="n">
        <f aca="false">SUM(I28:I35)</f>
        <v>2510</v>
      </c>
      <c r="J36" s="144" t="n">
        <f aca="false">SUM(J28:J35)</f>
        <v>180</v>
      </c>
      <c r="K36" s="144" t="n">
        <f aca="false">SUM(K28:K35)</f>
        <v>73</v>
      </c>
      <c r="L36" s="146" t="n">
        <f aca="false">SUM(L28:L35)</f>
        <v>2763</v>
      </c>
    </row>
    <row r="37" customFormat="false" ht="12.75" hidden="false" customHeight="true" outlineLevel="0" collapsed="false">
      <c r="A37" s="167" t="s">
        <v>42</v>
      </c>
      <c r="B37" s="157" t="s">
        <v>43</v>
      </c>
      <c r="C37" s="133" t="n">
        <f aca="false">SUM('JANUÁR '!C37+FEBRUÁR!C37+MAREC!C37+APRÍL!C37+MÁJ!C37+JÚN!C37+JÚL!C37+AUGUST!C37+SEPTEMBER!C37+OKTÓBER!C37+NOVEMBER!C37+DECEMBER!C37)</f>
        <v>200</v>
      </c>
      <c r="D37" s="133" t="n">
        <f aca="false">SUM('JANUÁR '!D37+FEBRUÁR!D37+MAREC!D37+APRÍL!D37+MÁJ!D37+JÚN!D37+JÚL!D37+AUGUST!D37+SEPTEMBER!D37+OKTÓBER!D37+NOVEMBER!D37+DECEMBER!D37)</f>
        <v>35</v>
      </c>
      <c r="E37" s="133" t="n">
        <f aca="false">SUM('JANUÁR '!E37+FEBRUÁR!E37+MAREC!E37+APRÍL!E37+MÁJ!E37+JÚN!E37+JÚL!E37+AUGUST!E37+SEPTEMBER!E37+OKTÓBER!E37+NOVEMBER!E37+DECEMBER!E37)</f>
        <v>16</v>
      </c>
      <c r="F37" s="133" t="n">
        <f aca="false">SUM('JANUÁR '!F37+FEBRUÁR!F37+MAREC!F37+APRÍL!F37+MÁJ!F37+JÚN!F37+JÚL!F37+AUGUST!F37+SEPTEMBER!F37+OKTÓBER!F37+NOVEMBER!F37+DECEMBER!F37)</f>
        <v>13</v>
      </c>
      <c r="G37" s="133" t="n">
        <f aca="false">SUM('JANUÁR '!G37+FEBRUÁR!G37+MAREC!G37+APRÍL!G37+MÁJ!G37+JÚN!G37+JÚL!G37+AUGUST!G37+SEPTEMBER!G37+OKTÓBER!G37+NOVEMBER!G37+DECEMBER!G37)</f>
        <v>3</v>
      </c>
      <c r="H37" s="134" t="n">
        <f aca="false">SUM(C37+D37+E37)</f>
        <v>251</v>
      </c>
      <c r="I37" s="132" t="n">
        <f aca="false">SUM('JANUÁR '!I37+FEBRUÁR!I37+MAREC!I37+APRÍL!I37+MÁJ!I37+JÚN!I37+JÚL!I37+AUGUST!I37+SEPTEMBER!I37+OKTÓBER!I37+NOVEMBER!I37+DECEMBER!I37)</f>
        <v>282</v>
      </c>
      <c r="J37" s="133" t="n">
        <f aca="false">SUM('JANUÁR '!J37+FEBRUÁR!J37+MAREC!J37+APRÍL!J37+MÁJ!J37+JÚN!J37+JÚL!J37+AUGUST!J37+SEPTEMBER!J37+OKTÓBER!J37+NOVEMBER!J37+DECEMBER!J37)</f>
        <v>44</v>
      </c>
      <c r="K37" s="133" t="n">
        <f aca="false">SUM('JANUÁR '!K37+FEBRUÁR!K37+MAREC!K37+APRÍL!K37+MÁJ!K37+JÚN!K37+JÚL!K37+AUGUST!K37+SEPTEMBER!K37+OKTÓBER!K37+NOVEMBER!K37+DECEMBER!K37)</f>
        <v>34</v>
      </c>
      <c r="L37" s="135" t="n">
        <f aca="false">SUM(I37+J37+K37)</f>
        <v>360</v>
      </c>
    </row>
    <row r="38" customFormat="false" ht="12.75" hidden="false" customHeight="true" outlineLevel="0" collapsed="false">
      <c r="A38" s="167"/>
      <c r="B38" s="157" t="s">
        <v>44</v>
      </c>
      <c r="C38" s="133" t="n">
        <f aca="false">SUM('JANUÁR '!C38+FEBRUÁR!C38+MAREC!C38+APRÍL!C38+MÁJ!C38+JÚN!C38+JÚL!C38+AUGUST!C38+SEPTEMBER!C38+OKTÓBER!C38+NOVEMBER!C38+DECEMBER!C38)</f>
        <v>170</v>
      </c>
      <c r="D38" s="133" t="n">
        <f aca="false">SUM('JANUÁR '!D38+FEBRUÁR!D38+MAREC!D38+APRÍL!D38+MÁJ!D38+JÚN!D38+JÚL!D38+AUGUST!D38+SEPTEMBER!D38+OKTÓBER!D38+NOVEMBER!D38+DECEMBER!D38)</f>
        <v>15</v>
      </c>
      <c r="E38" s="133" t="n">
        <f aca="false">SUM('JANUÁR '!E38+FEBRUÁR!E38+MAREC!E38+APRÍL!E38+MÁJ!E38+JÚN!E38+JÚL!E38+AUGUST!E38+SEPTEMBER!E38+OKTÓBER!E38+NOVEMBER!E38+DECEMBER!E38)</f>
        <v>4</v>
      </c>
      <c r="F38" s="133" t="n">
        <f aca="false">SUM('JANUÁR '!F38+FEBRUÁR!F38+MAREC!F38+APRÍL!F38+MÁJ!F38+JÚN!F38+JÚL!F38+AUGUST!F38+SEPTEMBER!F38+OKTÓBER!F38+NOVEMBER!F38+DECEMBER!F38)</f>
        <v>3</v>
      </c>
      <c r="G38" s="133" t="n">
        <f aca="false">SUM('JANUÁR '!G38+FEBRUÁR!G38+MAREC!G38+APRÍL!G38+MÁJ!G38+JÚN!G38+JÚL!G38+AUGUST!G38+SEPTEMBER!G38+OKTÓBER!G38+NOVEMBER!G38+DECEMBER!G38)</f>
        <v>1</v>
      </c>
      <c r="H38" s="134" t="n">
        <f aca="false">SUM(C38+D38+E38)</f>
        <v>189</v>
      </c>
      <c r="I38" s="132" t="n">
        <f aca="false">SUM('JANUÁR '!I38+FEBRUÁR!I38+MAREC!I38+APRÍL!I38+MÁJ!I38+JÚN!I38+JÚL!I38+AUGUST!I38+SEPTEMBER!I38+OKTÓBER!I38+NOVEMBER!I38+DECEMBER!I38)</f>
        <v>244</v>
      </c>
      <c r="J38" s="133" t="n">
        <f aca="false">SUM('JANUÁR '!J38+FEBRUÁR!J38+MAREC!J38+APRÍL!J38+MÁJ!J38+JÚN!J38+JÚL!J38+AUGUST!J38+SEPTEMBER!J38+OKTÓBER!J38+NOVEMBER!J38+DECEMBER!J38)</f>
        <v>19</v>
      </c>
      <c r="K38" s="133" t="n">
        <f aca="false">SUM('JANUÁR '!K38+FEBRUÁR!K38+MAREC!K38+APRÍL!K38+MÁJ!K38+JÚN!K38+JÚL!K38+AUGUST!K38+SEPTEMBER!K38+OKTÓBER!K38+NOVEMBER!K38+DECEMBER!K38)</f>
        <v>4</v>
      </c>
      <c r="L38" s="135" t="n">
        <f aca="false">SUM(I38+J38+K38)</f>
        <v>267</v>
      </c>
    </row>
    <row r="39" customFormat="false" ht="12.75" hidden="false" customHeight="false" outlineLevel="0" collapsed="false">
      <c r="A39" s="167"/>
      <c r="B39" s="157" t="s">
        <v>45</v>
      </c>
      <c r="C39" s="133" t="n">
        <f aca="false">SUM('JANUÁR '!C39+FEBRUÁR!C39+MAREC!C39+APRÍL!C39+MÁJ!C39+JÚN!C39+JÚL!C39+AUGUST!C39+SEPTEMBER!C39+OKTÓBER!C39+NOVEMBER!C39+DECEMBER!C39)</f>
        <v>199</v>
      </c>
      <c r="D39" s="133" t="n">
        <f aca="false">SUM('JANUÁR '!D39+FEBRUÁR!D39+MAREC!D39+APRÍL!D39+MÁJ!D39+JÚN!D39+JÚL!D39+AUGUST!D39+SEPTEMBER!D39+OKTÓBER!D39+NOVEMBER!D39+DECEMBER!D39)</f>
        <v>20</v>
      </c>
      <c r="E39" s="133" t="n">
        <f aca="false">SUM('JANUÁR '!E39+FEBRUÁR!E39+MAREC!E39+APRÍL!E39+MÁJ!E39+JÚN!E39+JÚL!E39+AUGUST!E39+SEPTEMBER!E39+OKTÓBER!E39+NOVEMBER!E39+DECEMBER!E39)</f>
        <v>8</v>
      </c>
      <c r="F39" s="133" t="n">
        <f aca="false">SUM('JANUÁR '!F39+FEBRUÁR!F39+MAREC!F39+APRÍL!F39+MÁJ!F39+JÚN!F39+JÚL!F39+AUGUST!F39+SEPTEMBER!F39+OKTÓBER!F39+NOVEMBER!F39+DECEMBER!F39)</f>
        <v>7</v>
      </c>
      <c r="G39" s="133" t="n">
        <f aca="false">SUM('JANUÁR '!G39+FEBRUÁR!G39+MAREC!G39+APRÍL!G39+MÁJ!G39+JÚN!G39+JÚL!G39+AUGUST!G39+SEPTEMBER!G39+OKTÓBER!G39+NOVEMBER!G39+DECEMBER!G39)</f>
        <v>1</v>
      </c>
      <c r="H39" s="134" t="n">
        <f aca="false">SUM(C39+D39+E39)</f>
        <v>227</v>
      </c>
      <c r="I39" s="132" t="n">
        <f aca="false">SUM('JANUÁR '!I39+FEBRUÁR!I39+MAREC!I39+APRÍL!I39+MÁJ!I39+JÚN!I39+JÚL!I39+AUGUST!I39+SEPTEMBER!I39+OKTÓBER!I39+NOVEMBER!I39+DECEMBER!I39)</f>
        <v>263</v>
      </c>
      <c r="J39" s="133" t="n">
        <f aca="false">SUM('JANUÁR '!J39+FEBRUÁR!J39+MAREC!J39+APRÍL!J39+MÁJ!J39+JÚN!J39+JÚL!J39+AUGUST!J39+SEPTEMBER!J39+OKTÓBER!J39+NOVEMBER!J39+DECEMBER!J39)</f>
        <v>28</v>
      </c>
      <c r="K39" s="133" t="n">
        <f aca="false">SUM('JANUÁR '!K39+FEBRUÁR!K39+MAREC!K39+APRÍL!K39+MÁJ!K39+JÚN!K39+JÚL!K39+AUGUST!K39+SEPTEMBER!K39+OKTÓBER!K39+NOVEMBER!K39+DECEMBER!K39)</f>
        <v>12</v>
      </c>
      <c r="L39" s="135" t="n">
        <f aca="false">SUM(I39+J39+K39)</f>
        <v>303</v>
      </c>
    </row>
    <row r="40" customFormat="false" ht="12.75" hidden="false" customHeight="true" outlineLevel="0" collapsed="false">
      <c r="A40" s="167"/>
      <c r="B40" s="157" t="s">
        <v>46</v>
      </c>
      <c r="C40" s="133" t="n">
        <f aca="false">SUM('JANUÁR '!C40+FEBRUÁR!C40+MAREC!C40+APRÍL!C40+MÁJ!C40+JÚN!C40+JÚL!C40+AUGUST!C40+SEPTEMBER!C40+OKTÓBER!C40+NOVEMBER!C40+DECEMBER!C40)</f>
        <v>304</v>
      </c>
      <c r="D40" s="133" t="n">
        <f aca="false">SUM('JANUÁR '!D40+FEBRUÁR!D40+MAREC!D40+APRÍL!D40+MÁJ!D40+JÚN!D40+JÚL!D40+AUGUST!D40+SEPTEMBER!D40+OKTÓBER!D40+NOVEMBER!D40+DECEMBER!D40)</f>
        <v>41</v>
      </c>
      <c r="E40" s="133" t="n">
        <f aca="false">SUM('JANUÁR '!E40+FEBRUÁR!E40+MAREC!E40+APRÍL!E40+MÁJ!E40+JÚN!E40+JÚL!E40+AUGUST!E40+SEPTEMBER!E40+OKTÓBER!E40+NOVEMBER!E40+DECEMBER!E40)</f>
        <v>13</v>
      </c>
      <c r="F40" s="133" t="n">
        <f aca="false">SUM('JANUÁR '!F40+FEBRUÁR!F40+MAREC!F40+APRÍL!F40+MÁJ!F40+JÚN!F40+JÚL!F40+AUGUST!F40+SEPTEMBER!F40+OKTÓBER!F40+NOVEMBER!F40+DECEMBER!F40)</f>
        <v>10</v>
      </c>
      <c r="G40" s="133" t="n">
        <f aca="false">SUM('JANUÁR '!G40+FEBRUÁR!G40+MAREC!G40+APRÍL!G40+MÁJ!G40+JÚN!G40+JÚL!G40+AUGUST!G40+SEPTEMBER!G40+OKTÓBER!G40+NOVEMBER!G40+DECEMBER!G40)</f>
        <v>3</v>
      </c>
      <c r="H40" s="134" t="n">
        <f aca="false">SUM(C40+D40+E40)</f>
        <v>358</v>
      </c>
      <c r="I40" s="132" t="n">
        <f aca="false">SUM('JANUÁR '!I40+FEBRUÁR!I40+MAREC!I40+APRÍL!I40+MÁJ!I40+JÚN!I40+JÚL!I40+AUGUST!I40+SEPTEMBER!I40+OKTÓBER!I40+NOVEMBER!I40+DECEMBER!I40)</f>
        <v>398</v>
      </c>
      <c r="J40" s="133" t="n">
        <f aca="false">SUM('JANUÁR '!J40+FEBRUÁR!J40+MAREC!J40+APRÍL!J40+MÁJ!J40+JÚN!J40+JÚL!J40+AUGUST!J40+SEPTEMBER!J40+OKTÓBER!J40+NOVEMBER!J40+DECEMBER!J40)</f>
        <v>45</v>
      </c>
      <c r="K40" s="133" t="n">
        <f aca="false">SUM('JANUÁR '!K40+FEBRUÁR!K40+MAREC!K40+APRÍL!K40+MÁJ!K40+JÚN!K40+JÚL!K40+AUGUST!K40+SEPTEMBER!K40+OKTÓBER!K40+NOVEMBER!K40+DECEMBER!K40)</f>
        <v>17</v>
      </c>
      <c r="L40" s="135" t="n">
        <f aca="false">SUM(I40+J40+K40)</f>
        <v>460</v>
      </c>
    </row>
    <row r="41" customFormat="false" ht="12.75" hidden="false" customHeight="true" outlineLevel="0" collapsed="false">
      <c r="A41" s="167"/>
      <c r="B41" s="149" t="s">
        <v>42</v>
      </c>
      <c r="C41" s="138" t="n">
        <f aca="false">SUM('JANUÁR '!C41+FEBRUÁR!C41+MAREC!C41+APRÍL!C41+MÁJ!C41+JÚN!C41+JÚL!C41+AUGUST!C41+SEPTEMBER!C41+OKTÓBER!C41+NOVEMBER!C41+DECEMBER!C41)</f>
        <v>321</v>
      </c>
      <c r="D41" s="139" t="n">
        <f aca="false">SUM('JANUÁR '!D41+FEBRUÁR!D41+MAREC!D41+APRÍL!D41+MÁJ!D41+JÚN!D41+JÚL!D41+AUGUST!D41+SEPTEMBER!D41+OKTÓBER!D41+NOVEMBER!D41+DECEMBER!D41)</f>
        <v>21</v>
      </c>
      <c r="E41" s="139" t="n">
        <f aca="false">SUM('JANUÁR '!E41+FEBRUÁR!E41+MAREC!E41+APRÍL!E41+MÁJ!E41+JÚN!E41+JÚL!E41+AUGUST!E41+SEPTEMBER!E41+OKTÓBER!E41+NOVEMBER!E41+DECEMBER!E41)</f>
        <v>21</v>
      </c>
      <c r="F41" s="139" t="n">
        <f aca="false">SUM('JANUÁR '!F41+FEBRUÁR!F41+MAREC!F41+APRÍL!F41+MÁJ!F41+JÚN!F41+JÚL!F41+AUGUST!F41+SEPTEMBER!F41+OKTÓBER!F41+NOVEMBER!F41+DECEMBER!F41)</f>
        <v>18</v>
      </c>
      <c r="G41" s="139" t="n">
        <f aca="false">SUM('JANUÁR '!G41+FEBRUÁR!G41+MAREC!G41+APRÍL!G41+MÁJ!G41+JÚN!G41+JÚL!G41+AUGUST!G41+SEPTEMBER!G41+OKTÓBER!G41+NOVEMBER!G41+DECEMBER!G41)</f>
        <v>3</v>
      </c>
      <c r="H41" s="134" t="n">
        <f aca="false">SUM(C41+D41+E41)</f>
        <v>363</v>
      </c>
      <c r="I41" s="138" t="n">
        <f aca="false">SUM('JANUÁR '!I41+FEBRUÁR!I41+MAREC!I41+APRÍL!I41+MÁJ!I41+JÚN!I41+JÚL!I41+AUGUST!I41+SEPTEMBER!I41+OKTÓBER!I41+NOVEMBER!I41+DECEMBER!I41)</f>
        <v>424</v>
      </c>
      <c r="J41" s="139" t="n">
        <f aca="false">SUM('JANUÁR '!J41+FEBRUÁR!J41+MAREC!J41+APRÍL!J41+MÁJ!J41+JÚN!J41+JÚL!J41+AUGUST!J41+SEPTEMBER!J41+OKTÓBER!J41+NOVEMBER!J41+DECEMBER!J41)</f>
        <v>23</v>
      </c>
      <c r="K41" s="139" t="n">
        <f aca="false">SUM('JANUÁR '!K41+FEBRUÁR!K41+MAREC!K41+APRÍL!K41+MÁJ!K41+JÚN!K41+JÚL!K41+AUGUST!K41+SEPTEMBER!K41+OKTÓBER!K41+NOVEMBER!K41+DECEMBER!K41)</f>
        <v>30</v>
      </c>
      <c r="L41" s="141" t="n">
        <f aca="false">SUM(I41+J41+K41)</f>
        <v>477</v>
      </c>
    </row>
    <row r="42" customFormat="false" ht="12.75" hidden="false" customHeight="true" outlineLevel="0" collapsed="false">
      <c r="A42" s="167"/>
      <c r="B42" s="158" t="s">
        <v>22</v>
      </c>
      <c r="C42" s="159" t="n">
        <f aca="false">SUM(C37:C41)</f>
        <v>1194</v>
      </c>
      <c r="D42" s="160" t="n">
        <f aca="false">SUM(D37:D41)</f>
        <v>132</v>
      </c>
      <c r="E42" s="160" t="n">
        <f aca="false">SUM(E37:E41)</f>
        <v>62</v>
      </c>
      <c r="F42" s="160" t="n">
        <f aca="false">SUM(F37:F41)</f>
        <v>51</v>
      </c>
      <c r="G42" s="160" t="n">
        <f aca="false">SUM(G37:G41)</f>
        <v>11</v>
      </c>
      <c r="H42" s="161" t="n">
        <f aca="false">SUM(H37:H41)</f>
        <v>1388</v>
      </c>
      <c r="I42" s="159" t="n">
        <f aca="false">SUM(I37:I41)</f>
        <v>1611</v>
      </c>
      <c r="J42" s="160" t="n">
        <f aca="false">SUM(J37:J41)</f>
        <v>159</v>
      </c>
      <c r="K42" s="160" t="n">
        <f aca="false">SUM(K37:K41)</f>
        <v>97</v>
      </c>
      <c r="L42" s="162" t="n">
        <f aca="false">SUM(L37:L41)</f>
        <v>1867</v>
      </c>
    </row>
    <row r="43" customFormat="false" ht="12.75" hidden="false" customHeight="false" outlineLevel="0" collapsed="false">
      <c r="A43" s="124" t="s">
        <v>47</v>
      </c>
      <c r="B43" s="163" t="s">
        <v>48</v>
      </c>
      <c r="C43" s="164" t="n">
        <f aca="false">SUM('JANUÁR '!C43+FEBRUÁR!C43+MAREC!C43+APRÍL!C43+MÁJ!C43+JÚN!C43+JÚL!C43+AUGUST!C43+SEPTEMBER!C43+OKTÓBER!C43+NOVEMBER!C43+DECEMBER!C43)</f>
        <v>284</v>
      </c>
      <c r="D43" s="164" t="n">
        <f aca="false">SUM('JANUÁR '!D43+FEBRUÁR!D43+MAREC!D43+APRÍL!D43+MÁJ!D43+JÚN!D43+JÚL!D43+AUGUST!D43+SEPTEMBER!D43+OKTÓBER!D43+NOVEMBER!D43+DECEMBER!D43)</f>
        <v>27</v>
      </c>
      <c r="E43" s="164" t="n">
        <f aca="false">SUM('JANUÁR '!E43+FEBRUÁR!E43+MAREC!E43+APRÍL!E43+MÁJ!E43+JÚN!E43+JÚL!E43+AUGUST!E43+SEPTEMBER!E43+OKTÓBER!E43+NOVEMBER!E43+DECEMBER!E43)</f>
        <v>16</v>
      </c>
      <c r="F43" s="164" t="n">
        <f aca="false">SUM('JANUÁR '!F43+FEBRUÁR!F43+MAREC!F43+APRÍL!F43+MÁJ!F43+JÚN!F43+JÚL!F43+AUGUST!F43+SEPTEMBER!F43+OKTÓBER!F43+NOVEMBER!F43+DECEMBER!F43)</f>
        <v>15</v>
      </c>
      <c r="G43" s="164" t="n">
        <f aca="false">SUM('JANUÁR '!G43+FEBRUÁR!G43+MAREC!G43+APRÍL!G43+MÁJ!G43+JÚN!G43+JÚL!G43+AUGUST!G43+SEPTEMBER!G43+OKTÓBER!G43+NOVEMBER!G43+DECEMBER!G43)</f>
        <v>1</v>
      </c>
      <c r="H43" s="134" t="n">
        <f aca="false">SUM(C43+D43+E43)</f>
        <v>327</v>
      </c>
      <c r="I43" s="165" t="n">
        <f aca="false">SUM('JANUÁR '!I43+FEBRUÁR!I43+MAREC!I43+APRÍL!I43+MÁJ!I43+JÚN!I43+JÚL!I43+AUGUST!I43+SEPTEMBER!I43+OKTÓBER!I43+NOVEMBER!I43+DECEMBER!I43)</f>
        <v>339</v>
      </c>
      <c r="J43" s="164" t="n">
        <f aca="false">SUM('JANUÁR '!J43+FEBRUÁR!J43+MAREC!J43+APRÍL!J43+MÁJ!J43+JÚN!J43+JÚL!J43+AUGUST!J43+SEPTEMBER!J43+OKTÓBER!J43+NOVEMBER!J43+DECEMBER!J43)</f>
        <v>39</v>
      </c>
      <c r="K43" s="164" t="n">
        <f aca="false">SUM('JANUÁR '!K43+FEBRUÁR!K43+MAREC!K43+APRÍL!K43+MÁJ!K43+JÚN!K43+JÚL!K43+AUGUST!K43+SEPTEMBER!K43+OKTÓBER!K43+NOVEMBER!K43+DECEMBER!K43)</f>
        <v>18</v>
      </c>
      <c r="L43" s="166" t="n">
        <f aca="false">SUM(I43+J43+K43)</f>
        <v>396</v>
      </c>
    </row>
    <row r="44" customFormat="false" ht="12.75" hidden="false" customHeight="false" outlineLevel="0" collapsed="false">
      <c r="A44" s="124"/>
      <c r="B44" s="157" t="s">
        <v>49</v>
      </c>
      <c r="C44" s="133" t="n">
        <f aca="false">SUM('JANUÁR '!C44+FEBRUÁR!C44+MAREC!C44+APRÍL!C44+MÁJ!C44+JÚN!C44+JÚL!C44+AUGUST!C44+SEPTEMBER!C44+OKTÓBER!C44+NOVEMBER!C44+DECEMBER!C44)</f>
        <v>184</v>
      </c>
      <c r="D44" s="133" t="n">
        <f aca="false">SUM('JANUÁR '!D44+FEBRUÁR!D44+MAREC!D44+APRÍL!D44+MÁJ!D44+JÚN!D44+JÚL!D44+AUGUST!D44+SEPTEMBER!D44+OKTÓBER!D44+NOVEMBER!D44+DECEMBER!D44)</f>
        <v>14</v>
      </c>
      <c r="E44" s="133" t="n">
        <f aca="false">SUM('JANUÁR '!E44+FEBRUÁR!E44+MAREC!E44+APRÍL!E44+MÁJ!E44+JÚN!E44+JÚL!E44+AUGUST!E44+SEPTEMBER!E44+OKTÓBER!E44+NOVEMBER!E44+DECEMBER!E44)</f>
        <v>8</v>
      </c>
      <c r="F44" s="133" t="n">
        <f aca="false">SUM('JANUÁR '!F44+FEBRUÁR!F44+MAREC!F44+APRÍL!F44+MÁJ!F44+JÚN!F44+JÚL!F44+AUGUST!F44+SEPTEMBER!F44+OKTÓBER!F44+NOVEMBER!F44+DECEMBER!F44)</f>
        <v>8</v>
      </c>
      <c r="G44" s="133" t="n">
        <f aca="false">SUM('JANUÁR '!G44+FEBRUÁR!G44+MAREC!G44+APRÍL!G44+MÁJ!G44+JÚN!G44+JÚL!G44+AUGUST!G44+SEPTEMBER!G44+OKTÓBER!G44+NOVEMBER!G44+DECEMBER!G44)</f>
        <v>0</v>
      </c>
      <c r="H44" s="134" t="n">
        <f aca="false">SUM(C44+D44+E44)</f>
        <v>206</v>
      </c>
      <c r="I44" s="132" t="n">
        <f aca="false">SUM('JANUÁR '!I44+FEBRUÁR!I44+MAREC!I44+APRÍL!I44+MÁJ!I44+JÚN!I44+JÚL!I44+AUGUST!I44+SEPTEMBER!I44+OKTÓBER!I44+NOVEMBER!I44+DECEMBER!I44)</f>
        <v>260</v>
      </c>
      <c r="J44" s="133" t="n">
        <f aca="false">SUM('JANUÁR '!J44+FEBRUÁR!J44+MAREC!J44+APRÍL!J44+MÁJ!J44+JÚN!J44+JÚL!J44+AUGUST!J44+SEPTEMBER!J44+OKTÓBER!J44+NOVEMBER!J44+DECEMBER!J44)</f>
        <v>16</v>
      </c>
      <c r="K44" s="133" t="n">
        <f aca="false">SUM('JANUÁR '!K44+FEBRUÁR!K44+MAREC!K44+APRÍL!K44+MÁJ!K44+JÚN!K44+JÚL!K44+AUGUST!K44+SEPTEMBER!K44+OKTÓBER!K44+NOVEMBER!K44+DECEMBER!K44)</f>
        <v>10</v>
      </c>
      <c r="L44" s="135" t="n">
        <f aca="false">SUM(I44+J44+K44)</f>
        <v>286</v>
      </c>
    </row>
    <row r="45" customFormat="false" ht="12.75" hidden="false" customHeight="false" outlineLevel="0" collapsed="false">
      <c r="A45" s="124"/>
      <c r="B45" s="157" t="s">
        <v>50</v>
      </c>
      <c r="C45" s="133" t="n">
        <f aca="false">SUM('JANUÁR '!C45+FEBRUÁR!C45+MAREC!C45+APRÍL!C45+MÁJ!C45+JÚN!C45+JÚL!C45+AUGUST!C45+SEPTEMBER!C45+OKTÓBER!C45+NOVEMBER!C45+DECEMBER!C45)</f>
        <v>173</v>
      </c>
      <c r="D45" s="133" t="n">
        <f aca="false">SUM('JANUÁR '!D45+FEBRUÁR!D45+MAREC!D45+APRÍL!D45+MÁJ!D45+JÚN!D45+JÚL!D45+AUGUST!D45+SEPTEMBER!D45+OKTÓBER!D45+NOVEMBER!D45+DECEMBER!D45)</f>
        <v>24</v>
      </c>
      <c r="E45" s="133" t="n">
        <f aca="false">SUM('JANUÁR '!E45+FEBRUÁR!E45+MAREC!E45+APRÍL!E45+MÁJ!E45+JÚN!E45+JÚL!E45+AUGUST!E45+SEPTEMBER!E45+OKTÓBER!E45+NOVEMBER!E45+DECEMBER!E45)</f>
        <v>11</v>
      </c>
      <c r="F45" s="133" t="n">
        <f aca="false">SUM('JANUÁR '!F45+FEBRUÁR!F45+MAREC!F45+APRÍL!F45+MÁJ!F45+JÚN!F45+JÚL!F45+AUGUST!F45+SEPTEMBER!F45+OKTÓBER!F45+NOVEMBER!F45+DECEMBER!F45)</f>
        <v>10</v>
      </c>
      <c r="G45" s="133" t="n">
        <f aca="false">SUM('JANUÁR '!G45+FEBRUÁR!G45+MAREC!G45+APRÍL!G45+MÁJ!G45+JÚN!G45+JÚL!G45+AUGUST!G45+SEPTEMBER!G45+OKTÓBER!G45+NOVEMBER!G45+DECEMBER!G45)</f>
        <v>1</v>
      </c>
      <c r="H45" s="134" t="n">
        <f aca="false">SUM(C45+D45+E45)</f>
        <v>208</v>
      </c>
      <c r="I45" s="132" t="n">
        <f aca="false">SUM('JANUÁR '!I45+FEBRUÁR!I45+MAREC!I45+APRÍL!I45+MÁJ!I45+JÚN!I45+JÚL!I45+AUGUST!I45+SEPTEMBER!I45+OKTÓBER!I45+NOVEMBER!I45+DECEMBER!I45)</f>
        <v>234</v>
      </c>
      <c r="J45" s="133" t="n">
        <f aca="false">SUM('JANUÁR '!J45+FEBRUÁR!J45+MAREC!J45+APRÍL!J45+MÁJ!J45+JÚN!J45+JÚL!J45+AUGUST!J45+SEPTEMBER!J45+OKTÓBER!J45+NOVEMBER!J45+DECEMBER!J45)</f>
        <v>28</v>
      </c>
      <c r="K45" s="133" t="n">
        <f aca="false">SUM('JANUÁR '!K45+FEBRUÁR!K45+MAREC!K45+APRÍL!K45+MÁJ!K45+JÚN!K45+JÚL!K45+AUGUST!K45+SEPTEMBER!K45+OKTÓBER!K45+NOVEMBER!K45+DECEMBER!K45)</f>
        <v>13</v>
      </c>
      <c r="L45" s="135" t="n">
        <f aca="false">SUM(I45+J45+K45)</f>
        <v>275</v>
      </c>
    </row>
    <row r="46" customFormat="false" ht="12.75" hidden="false" customHeight="false" outlineLevel="0" collapsed="false">
      <c r="A46" s="124"/>
      <c r="B46" s="157" t="s">
        <v>51</v>
      </c>
      <c r="C46" s="133" t="n">
        <f aca="false">SUM('JANUÁR '!C46+FEBRUÁR!C46+MAREC!C46+APRÍL!C46+MÁJ!C46+JÚN!C46+JÚL!C46+AUGUST!C46+SEPTEMBER!C46+OKTÓBER!C46+NOVEMBER!C46+DECEMBER!C46)</f>
        <v>309</v>
      </c>
      <c r="D46" s="133" t="n">
        <f aca="false">SUM('JANUÁR '!D46+FEBRUÁR!D46+MAREC!D46+APRÍL!D46+MÁJ!D46+JÚN!D46+JÚL!D46+AUGUST!D46+SEPTEMBER!D46+OKTÓBER!D46+NOVEMBER!D46+DECEMBER!D46)</f>
        <v>15</v>
      </c>
      <c r="E46" s="133" t="n">
        <f aca="false">SUM('JANUÁR '!E46+FEBRUÁR!E46+MAREC!E46+APRÍL!E46+MÁJ!E46+JÚN!E46+JÚL!E46+AUGUST!E46+SEPTEMBER!E46+OKTÓBER!E46+NOVEMBER!E46+DECEMBER!E46)</f>
        <v>9</v>
      </c>
      <c r="F46" s="133" t="n">
        <f aca="false">SUM('JANUÁR '!F46+FEBRUÁR!F46+MAREC!F46+APRÍL!F46+MÁJ!F46+JÚN!F46+JÚL!F46+AUGUST!F46+SEPTEMBER!F46+OKTÓBER!F46+NOVEMBER!F46+DECEMBER!F46)</f>
        <v>7</v>
      </c>
      <c r="G46" s="133" t="n">
        <f aca="false">SUM('JANUÁR '!G46+FEBRUÁR!G46+MAREC!G46+APRÍL!G46+MÁJ!G46+JÚN!G46+JÚL!G46+AUGUST!G46+SEPTEMBER!G46+OKTÓBER!G46+NOVEMBER!G46+DECEMBER!G46)</f>
        <v>2</v>
      </c>
      <c r="H46" s="134" t="n">
        <f aca="false">SUM(C46+D46+E46)</f>
        <v>333</v>
      </c>
      <c r="I46" s="132" t="n">
        <f aca="false">SUM('JANUÁR '!I46+FEBRUÁR!I46+MAREC!I46+APRÍL!I46+MÁJ!I46+JÚN!I46+JÚL!I46+AUGUST!I46+SEPTEMBER!I46+OKTÓBER!I46+NOVEMBER!I46+DECEMBER!I46)</f>
        <v>390</v>
      </c>
      <c r="J46" s="133" t="n">
        <f aca="false">SUM('JANUÁR '!J46+FEBRUÁR!J46+MAREC!J46+APRÍL!J46+MÁJ!J46+JÚN!J46+JÚL!J46+AUGUST!J46+SEPTEMBER!J46+OKTÓBER!J46+NOVEMBER!J46+DECEMBER!J46)</f>
        <v>20</v>
      </c>
      <c r="K46" s="133" t="n">
        <f aca="false">SUM('JANUÁR '!K46+FEBRUÁR!K46+MAREC!K46+APRÍL!K46+MÁJ!K46+JÚN!K46+JÚL!K46+AUGUST!K46+SEPTEMBER!K46+OKTÓBER!K46+NOVEMBER!K46+DECEMBER!K46)</f>
        <v>12</v>
      </c>
      <c r="L46" s="135" t="n">
        <f aca="false">SUM(I46+J46+K46)</f>
        <v>422</v>
      </c>
    </row>
    <row r="47" customFormat="false" ht="13.5" hidden="false" customHeight="false" outlineLevel="0" collapsed="false">
      <c r="A47" s="124"/>
      <c r="B47" s="149" t="s">
        <v>47</v>
      </c>
      <c r="C47" s="138" t="n">
        <f aca="false">SUM('JANUÁR '!C47+FEBRUÁR!C47+MAREC!C47+APRÍL!C47+MÁJ!C47+JÚN!C47+JÚL!C47+AUGUST!C47+SEPTEMBER!C47+OKTÓBER!C47+NOVEMBER!C47+DECEMBER!C47)</f>
        <v>269</v>
      </c>
      <c r="D47" s="139" t="n">
        <f aca="false">SUM('JANUÁR '!D47+FEBRUÁR!D47+MAREC!D47+APRÍL!D47+MÁJ!D47+JÚN!D47+JÚL!D47+AUGUST!D47+SEPTEMBER!D47+OKTÓBER!D47+NOVEMBER!D47+DECEMBER!D47)</f>
        <v>22</v>
      </c>
      <c r="E47" s="139" t="n">
        <f aca="false">SUM('JANUÁR '!E47+FEBRUÁR!E47+MAREC!E47+APRÍL!E47+MÁJ!E47+JÚN!E47+JÚL!E47+AUGUST!E47+SEPTEMBER!E47+OKTÓBER!E47+NOVEMBER!E47+DECEMBER!E47)</f>
        <v>10</v>
      </c>
      <c r="F47" s="139" t="n">
        <f aca="false">SUM('JANUÁR '!F47+FEBRUÁR!F47+MAREC!F47+APRÍL!F47+MÁJ!F47+JÚN!F47+JÚL!F47+AUGUST!F47+SEPTEMBER!F47+OKTÓBER!F47+NOVEMBER!F47+DECEMBER!F47)</f>
        <v>8</v>
      </c>
      <c r="G47" s="139" t="n">
        <f aca="false">SUM('JANUÁR '!G47+FEBRUÁR!G47+MAREC!G47+APRÍL!G47+MÁJ!G47+JÚN!G47+JÚL!G47+AUGUST!G47+SEPTEMBER!G47+OKTÓBER!G47+NOVEMBER!G47+DECEMBER!G47)</f>
        <v>2</v>
      </c>
      <c r="H47" s="140" t="n">
        <f aca="false">SUM(C47+D47+E47)</f>
        <v>301</v>
      </c>
      <c r="I47" s="138" t="n">
        <f aca="false">SUM('JANUÁR '!I47+FEBRUÁR!I47+MAREC!I47+APRÍL!I47+MÁJ!I47+JÚN!I47+JÚL!I47+AUGUST!I47+SEPTEMBER!I47+OKTÓBER!I47+NOVEMBER!I47+DECEMBER!I47)</f>
        <v>400</v>
      </c>
      <c r="J47" s="139" t="n">
        <f aca="false">SUM('JANUÁR '!J47+FEBRUÁR!J47+MAREC!J47+APRÍL!J47+MÁJ!J47+JÚN!J47+JÚL!J47+AUGUST!J47+SEPTEMBER!J47+OKTÓBER!J47+NOVEMBER!J47+DECEMBER!J47)</f>
        <v>29</v>
      </c>
      <c r="K47" s="139" t="n">
        <f aca="false">SUM('JANUÁR '!K47+FEBRUÁR!K47+MAREC!K47+APRÍL!K47+MÁJ!K47+JÚN!K47+JÚL!K47+AUGUST!K47+SEPTEMBER!K47+OKTÓBER!K47+NOVEMBER!K47+DECEMBER!K47)</f>
        <v>16</v>
      </c>
      <c r="L47" s="141" t="n">
        <f aca="false">SUM(I47+J47+K47)</f>
        <v>445</v>
      </c>
    </row>
    <row r="48" customFormat="false" ht="13.5" hidden="false" customHeight="false" outlineLevel="0" collapsed="false">
      <c r="A48" s="124"/>
      <c r="B48" s="150" t="s">
        <v>22</v>
      </c>
      <c r="C48" s="143" t="n">
        <f aca="false">SUM(C43:C47)</f>
        <v>1219</v>
      </c>
      <c r="D48" s="144" t="n">
        <f aca="false">SUM(D43:D47)</f>
        <v>102</v>
      </c>
      <c r="E48" s="144" t="n">
        <f aca="false">SUM(E43:E47)</f>
        <v>54</v>
      </c>
      <c r="F48" s="144" t="n">
        <f aca="false">SUM(F43:F47)</f>
        <v>48</v>
      </c>
      <c r="G48" s="144" t="n">
        <f aca="false">SUM(G43:G47)</f>
        <v>6</v>
      </c>
      <c r="H48" s="145" t="n">
        <f aca="false">SUM(H43:H47)</f>
        <v>1375</v>
      </c>
      <c r="I48" s="143" t="n">
        <f aca="false">SUM(I43:I47)</f>
        <v>1623</v>
      </c>
      <c r="J48" s="144" t="n">
        <f aca="false">SUM(J43:J47)</f>
        <v>132</v>
      </c>
      <c r="K48" s="144" t="n">
        <f aca="false">SUM(K43:K47)</f>
        <v>69</v>
      </c>
      <c r="L48" s="146" t="n">
        <f aca="false">SUM(L43:L47)</f>
        <v>1824</v>
      </c>
    </row>
    <row r="49" customFormat="false" ht="12.75" hidden="false" customHeight="false" outlineLevel="0" collapsed="false">
      <c r="A49" s="167" t="s">
        <v>52</v>
      </c>
      <c r="B49" s="157" t="s">
        <v>53</v>
      </c>
      <c r="C49" s="133" t="n">
        <f aca="false">SUM('JANUÁR '!C49+FEBRUÁR!C49+MAREC!C49+APRÍL!C49+MÁJ!C49+JÚN!C49+JÚL!C49+AUGUST!C49+SEPTEMBER!C49+OKTÓBER!C49+NOVEMBER!C49+DECEMBER!C49)</f>
        <v>173</v>
      </c>
      <c r="D49" s="133" t="n">
        <f aca="false">SUM('JANUÁR '!D49+FEBRUÁR!D49+MAREC!D49+APRÍL!D49+MÁJ!D49+JÚN!D49+JÚL!D49+AUGUST!D49+SEPTEMBER!D49+OKTÓBER!D49+NOVEMBER!D49+DECEMBER!D49)</f>
        <v>14</v>
      </c>
      <c r="E49" s="133" t="n">
        <f aca="false">SUM('JANUÁR '!E49+FEBRUÁR!E49+MAREC!E49+APRÍL!E49+MÁJ!E49+JÚN!E49+JÚL!E49+AUGUST!E49+SEPTEMBER!E49+OKTÓBER!E49+NOVEMBER!E49+DECEMBER!E49)</f>
        <v>1</v>
      </c>
      <c r="F49" s="133" t="n">
        <f aca="false">SUM('JANUÁR '!F49+FEBRUÁR!F49+MAREC!F49+APRÍL!F49+MÁJ!F49+JÚN!F49+JÚL!F49+AUGUST!F49+SEPTEMBER!F49+OKTÓBER!F49+NOVEMBER!F49+DECEMBER!F49)</f>
        <v>1</v>
      </c>
      <c r="G49" s="133" t="n">
        <f aca="false">SUM('JANUÁR '!G49+FEBRUÁR!G49+MAREC!G49+APRÍL!G49+MÁJ!G49+JÚN!G49+JÚL!G49+AUGUST!G49+SEPTEMBER!G49+OKTÓBER!G49+NOVEMBER!G49+DECEMBER!G49)</f>
        <v>0</v>
      </c>
      <c r="H49" s="134" t="n">
        <f aca="false">SUM(C49+D49+E49)</f>
        <v>188</v>
      </c>
      <c r="I49" s="132" t="n">
        <f aca="false">SUM('JANUÁR '!I49+FEBRUÁR!I49+MAREC!I49+APRÍL!I49+MÁJ!I49+JÚN!I49+JÚL!I49+AUGUST!I49+SEPTEMBER!I49+OKTÓBER!I49+NOVEMBER!I49+DECEMBER!I49)</f>
        <v>251</v>
      </c>
      <c r="J49" s="133" t="n">
        <f aca="false">SUM('JANUÁR '!J49+FEBRUÁR!J49+MAREC!J49+APRÍL!J49+MÁJ!J49+JÚN!J49+JÚL!J49+AUGUST!J49+SEPTEMBER!J49+OKTÓBER!J49+NOVEMBER!J49+DECEMBER!J49)</f>
        <v>26</v>
      </c>
      <c r="K49" s="133" t="n">
        <f aca="false">SUM('JANUÁR '!K49+FEBRUÁR!K49+MAREC!K49+APRÍL!K49+MÁJ!K49+JÚN!K49+JÚL!K49+AUGUST!K49+SEPTEMBER!K49+OKTÓBER!K49+NOVEMBER!K49+DECEMBER!K49)</f>
        <v>1</v>
      </c>
      <c r="L49" s="135" t="n">
        <f aca="false">SUM(I49+J49+K49)</f>
        <v>278</v>
      </c>
    </row>
    <row r="50" customFormat="false" ht="12.75" hidden="false" customHeight="false" outlineLevel="0" collapsed="false">
      <c r="A50" s="167"/>
      <c r="B50" s="157" t="s">
        <v>54</v>
      </c>
      <c r="C50" s="133" t="n">
        <f aca="false">SUM('JANUÁR '!C50+FEBRUÁR!C50+MAREC!C50+APRÍL!C50+MÁJ!C50+JÚN!C50+JÚL!C50+AUGUST!C50+SEPTEMBER!C50+OKTÓBER!C50+NOVEMBER!C50+DECEMBER!C50)</f>
        <v>68</v>
      </c>
      <c r="D50" s="133" t="n">
        <f aca="false">SUM('JANUÁR '!D50+FEBRUÁR!D50+MAREC!D50+APRÍL!D50+MÁJ!D50+JÚN!D50+JÚL!D50+AUGUST!D50+SEPTEMBER!D50+OKTÓBER!D50+NOVEMBER!D50+DECEMBER!D50)</f>
        <v>6</v>
      </c>
      <c r="E50" s="133" t="n">
        <f aca="false">SUM('JANUÁR '!E50+FEBRUÁR!E50+MAREC!E50+APRÍL!E50+MÁJ!E50+JÚN!E50+JÚL!E50+AUGUST!E50+SEPTEMBER!E50+OKTÓBER!E50+NOVEMBER!E50+DECEMBER!E50)</f>
        <v>1</v>
      </c>
      <c r="F50" s="133" t="n">
        <f aca="false">SUM('JANUÁR '!F50+FEBRUÁR!F50+MAREC!F50+APRÍL!F50+MÁJ!F50+JÚN!F50+JÚL!F50+AUGUST!F50+SEPTEMBER!F50+OKTÓBER!F50+NOVEMBER!F50+DECEMBER!F50)</f>
        <v>0</v>
      </c>
      <c r="G50" s="133" t="n">
        <f aca="false">SUM('JANUÁR '!G50+FEBRUÁR!G50+MAREC!G50+APRÍL!G50+MÁJ!G50+JÚN!G50+JÚL!G50+AUGUST!G50+SEPTEMBER!G50+OKTÓBER!G50+NOVEMBER!G50+DECEMBER!G50)</f>
        <v>1</v>
      </c>
      <c r="H50" s="134" t="n">
        <f aca="false">SUM(C50+D50+E50)</f>
        <v>75</v>
      </c>
      <c r="I50" s="132" t="n">
        <f aca="false">SUM('JANUÁR '!I50+FEBRUÁR!I50+MAREC!I50+APRÍL!I50+MÁJ!I50+JÚN!I50+JÚL!I50+AUGUST!I50+SEPTEMBER!I50+OKTÓBER!I50+NOVEMBER!I50+DECEMBER!I50)</f>
        <v>89</v>
      </c>
      <c r="J50" s="133" t="n">
        <f aca="false">SUM('JANUÁR '!J50+FEBRUÁR!J50+MAREC!J50+APRÍL!J50+MÁJ!J50+JÚN!J50+JÚL!J50+AUGUST!J50+SEPTEMBER!J50+OKTÓBER!J50+NOVEMBER!J50+DECEMBER!J50)</f>
        <v>12</v>
      </c>
      <c r="K50" s="133" t="n">
        <f aca="false">SUM('JANUÁR '!K50+FEBRUÁR!K50+MAREC!K50+APRÍL!K50+MÁJ!K50+JÚN!K50+JÚL!K50+AUGUST!K50+SEPTEMBER!K50+OKTÓBER!K50+NOVEMBER!K50+DECEMBER!K50)</f>
        <v>1</v>
      </c>
      <c r="L50" s="135" t="n">
        <f aca="false">SUM(I50+J50+K50)</f>
        <v>102</v>
      </c>
    </row>
    <row r="51" customFormat="false" ht="12.75" hidden="false" customHeight="false" outlineLevel="0" collapsed="false">
      <c r="A51" s="167"/>
      <c r="B51" s="157" t="s">
        <v>55</v>
      </c>
      <c r="C51" s="133" t="n">
        <f aca="false">SUM('JANUÁR '!C51+FEBRUÁR!C51+MAREC!C51+APRÍL!C51+MÁJ!C51+JÚN!C51+JÚL!C51+AUGUST!C51+SEPTEMBER!C51+OKTÓBER!C51+NOVEMBER!C51+DECEMBER!C51)</f>
        <v>185</v>
      </c>
      <c r="D51" s="133" t="n">
        <f aca="false">SUM('JANUÁR '!D51+FEBRUÁR!D51+MAREC!D51+APRÍL!D51+MÁJ!D51+JÚN!D51+JÚL!D51+AUGUST!D51+SEPTEMBER!D51+OKTÓBER!D51+NOVEMBER!D51+DECEMBER!D51)</f>
        <v>17</v>
      </c>
      <c r="E51" s="133" t="n">
        <f aca="false">SUM('JANUÁR '!E51+FEBRUÁR!E51+MAREC!E51+APRÍL!E51+MÁJ!E51+JÚN!E51+JÚL!E51+AUGUST!E51+SEPTEMBER!E51+OKTÓBER!E51+NOVEMBER!E51+DECEMBER!E51)</f>
        <v>6</v>
      </c>
      <c r="F51" s="133" t="n">
        <f aca="false">SUM('JANUÁR '!F51+FEBRUÁR!F51+MAREC!F51+APRÍL!F51+MÁJ!F51+JÚN!F51+JÚL!F51+AUGUST!F51+SEPTEMBER!F51+OKTÓBER!F51+NOVEMBER!F51+DECEMBER!F51)</f>
        <v>6</v>
      </c>
      <c r="G51" s="133" t="n">
        <f aca="false">SUM('JANUÁR '!G51+FEBRUÁR!G51+MAREC!G51+APRÍL!G51+MÁJ!G51+JÚN!G51+JÚL!G51+AUGUST!G51+SEPTEMBER!G51+OKTÓBER!G51+NOVEMBER!G51+DECEMBER!G51)</f>
        <v>0</v>
      </c>
      <c r="H51" s="134" t="n">
        <f aca="false">SUM(C51+D51+E51)</f>
        <v>208</v>
      </c>
      <c r="I51" s="132" t="n">
        <f aca="false">SUM('JANUÁR '!I51+FEBRUÁR!I51+MAREC!I51+APRÍL!I51+MÁJ!I51+JÚN!I51+JÚL!I51+AUGUST!I51+SEPTEMBER!I51+OKTÓBER!I51+NOVEMBER!I51+DECEMBER!I51)</f>
        <v>268</v>
      </c>
      <c r="J51" s="133" t="n">
        <f aca="false">SUM('JANUÁR '!J51+FEBRUÁR!J51+MAREC!J51+APRÍL!J51+MÁJ!J51+JÚN!J51+JÚL!J51+AUGUST!J51+SEPTEMBER!J51+OKTÓBER!J51+NOVEMBER!J51+DECEMBER!J51)</f>
        <v>23</v>
      </c>
      <c r="K51" s="133" t="n">
        <f aca="false">SUM('JANUÁR '!K51+FEBRUÁR!K51+MAREC!K51+APRÍL!K51+MÁJ!K51+JÚN!K51+JÚL!K51+AUGUST!K51+SEPTEMBER!K51+OKTÓBER!K51+NOVEMBER!K51+DECEMBER!K51)</f>
        <v>8</v>
      </c>
      <c r="L51" s="135" t="n">
        <f aca="false">SUM(I51+J51+K51)</f>
        <v>299</v>
      </c>
    </row>
    <row r="52" customFormat="false" ht="12.75" hidden="false" customHeight="false" outlineLevel="0" collapsed="false">
      <c r="A52" s="167"/>
      <c r="B52" s="157" t="s">
        <v>56</v>
      </c>
      <c r="C52" s="133" t="n">
        <f aca="false">SUM('JANUÁR '!C52+FEBRUÁR!C52+MAREC!C52+APRÍL!C52+MÁJ!C52+JÚN!C52+JÚL!C52+AUGUST!C52+SEPTEMBER!C52+OKTÓBER!C52+NOVEMBER!C52+DECEMBER!C52)</f>
        <v>204</v>
      </c>
      <c r="D52" s="133" t="n">
        <f aca="false">SUM('JANUÁR '!D52+FEBRUÁR!D52+MAREC!D52+APRÍL!D52+MÁJ!D52+JÚN!D52+JÚL!D52+AUGUST!D52+SEPTEMBER!D52+OKTÓBER!D52+NOVEMBER!D52+DECEMBER!D52)</f>
        <v>25</v>
      </c>
      <c r="E52" s="133" t="n">
        <f aca="false">SUM('JANUÁR '!E52+FEBRUÁR!E52+MAREC!E52+APRÍL!E52+MÁJ!E52+JÚN!E52+JÚL!E52+AUGUST!E52+SEPTEMBER!E52+OKTÓBER!E52+NOVEMBER!E52+DECEMBER!E52)</f>
        <v>17</v>
      </c>
      <c r="F52" s="133" t="n">
        <f aca="false">SUM('JANUÁR '!F52+FEBRUÁR!F52+MAREC!F52+APRÍL!F52+MÁJ!F52+JÚN!F52+JÚL!F52+AUGUST!F52+SEPTEMBER!F52+OKTÓBER!F52+NOVEMBER!F52+DECEMBER!F52)</f>
        <v>14</v>
      </c>
      <c r="G52" s="133" t="n">
        <f aca="false">SUM('JANUÁR '!G52+FEBRUÁR!G52+MAREC!G52+APRÍL!G52+MÁJ!G52+JÚN!G52+JÚL!G52+AUGUST!G52+SEPTEMBER!G52+OKTÓBER!G52+NOVEMBER!G52+DECEMBER!G52)</f>
        <v>3</v>
      </c>
      <c r="H52" s="134" t="n">
        <f aca="false">SUM(C52+D52+E52)</f>
        <v>246</v>
      </c>
      <c r="I52" s="132" t="n">
        <f aca="false">SUM('JANUÁR '!I52+FEBRUÁR!I52+MAREC!I52+APRÍL!I52+MÁJ!I52+JÚN!I52+JÚL!I52+AUGUST!I52+SEPTEMBER!I52+OKTÓBER!I52+NOVEMBER!I52+DECEMBER!I52)</f>
        <v>263</v>
      </c>
      <c r="J52" s="133" t="n">
        <f aca="false">SUM('JANUÁR '!J52+FEBRUÁR!J52+MAREC!J52+APRÍL!J52+MÁJ!J52+JÚN!J52+JÚL!J52+AUGUST!J52+SEPTEMBER!J52+OKTÓBER!J52+NOVEMBER!J52+DECEMBER!J52)</f>
        <v>26</v>
      </c>
      <c r="K52" s="133" t="n">
        <f aca="false">SUM('JANUÁR '!K52+FEBRUÁR!K52+MAREC!K52+APRÍL!K52+MÁJ!K52+JÚN!K52+JÚL!K52+AUGUST!K52+SEPTEMBER!K52+OKTÓBER!K52+NOVEMBER!K52+DECEMBER!K52)</f>
        <v>29</v>
      </c>
      <c r="L52" s="135" t="n">
        <f aca="false">SUM(I52+J52+K52)</f>
        <v>318</v>
      </c>
    </row>
    <row r="53" customFormat="false" ht="12.75" hidden="false" customHeight="false" outlineLevel="0" collapsed="false">
      <c r="A53" s="167"/>
      <c r="B53" s="157" t="s">
        <v>57</v>
      </c>
      <c r="C53" s="133" t="n">
        <f aca="false">SUM('JANUÁR '!C53+FEBRUÁR!C53+MAREC!C53+APRÍL!C53+MÁJ!C53+JÚN!C53+JÚL!C53+AUGUST!C53+SEPTEMBER!C53+OKTÓBER!C53+NOVEMBER!C53+DECEMBER!C53)</f>
        <v>180</v>
      </c>
      <c r="D53" s="133" t="n">
        <f aca="false">SUM('JANUÁR '!D53+FEBRUÁR!D53+MAREC!D53+APRÍL!D53+MÁJ!D53+JÚN!D53+JÚL!D53+AUGUST!D53+SEPTEMBER!D53+OKTÓBER!D53+NOVEMBER!D53+DECEMBER!D53)</f>
        <v>17</v>
      </c>
      <c r="E53" s="133" t="n">
        <f aca="false">SUM('JANUÁR '!E53+FEBRUÁR!E53+MAREC!E53+APRÍL!E53+MÁJ!E53+JÚN!E53+JÚL!E53+AUGUST!E53+SEPTEMBER!E53+OKTÓBER!E53+NOVEMBER!E53+DECEMBER!E53)</f>
        <v>3</v>
      </c>
      <c r="F53" s="133" t="n">
        <f aca="false">SUM('JANUÁR '!F53+FEBRUÁR!F53+MAREC!F53+APRÍL!F53+MÁJ!F53+JÚN!F53+JÚL!F53+AUGUST!F53+SEPTEMBER!F53+OKTÓBER!F53+NOVEMBER!F53+DECEMBER!F53)</f>
        <v>2</v>
      </c>
      <c r="G53" s="133" t="n">
        <f aca="false">SUM('JANUÁR '!G53+FEBRUÁR!G53+MAREC!G53+APRÍL!G53+MÁJ!G53+JÚN!G53+JÚL!G53+AUGUST!G53+SEPTEMBER!G53+OKTÓBER!G53+NOVEMBER!G53+DECEMBER!G53)</f>
        <v>1</v>
      </c>
      <c r="H53" s="134" t="n">
        <f aca="false">SUM(C53+D53+E53)</f>
        <v>200</v>
      </c>
      <c r="I53" s="132" t="n">
        <f aca="false">SUM('JANUÁR '!I53+FEBRUÁR!I53+MAREC!I53+APRÍL!I53+MÁJ!I53+JÚN!I53+JÚL!I53+AUGUST!I53+SEPTEMBER!I53+OKTÓBER!I53+NOVEMBER!I53+DECEMBER!I53)</f>
        <v>305</v>
      </c>
      <c r="J53" s="133" t="n">
        <f aca="false">SUM('JANUÁR '!J53+FEBRUÁR!J53+MAREC!J53+APRÍL!J53+MÁJ!J53+JÚN!J53+JÚL!J53+AUGUST!J53+SEPTEMBER!J53+OKTÓBER!J53+NOVEMBER!J53+DECEMBER!J53)</f>
        <v>24</v>
      </c>
      <c r="K53" s="133" t="n">
        <f aca="false">SUM('JANUÁR '!K53+FEBRUÁR!K53+MAREC!K53+APRÍL!K53+MÁJ!K53+JÚN!K53+JÚL!K53+AUGUST!K53+SEPTEMBER!K53+OKTÓBER!K53+NOVEMBER!K53+DECEMBER!K53)</f>
        <v>6</v>
      </c>
      <c r="L53" s="135" t="n">
        <f aca="false">SUM(I53+J53+K53)</f>
        <v>335</v>
      </c>
    </row>
    <row r="54" customFormat="false" ht="12.75" hidden="false" customHeight="false" outlineLevel="0" collapsed="false">
      <c r="A54" s="167"/>
      <c r="B54" s="157" t="s">
        <v>58</v>
      </c>
      <c r="C54" s="133" t="n">
        <f aca="false">SUM('JANUÁR '!C54+FEBRUÁR!C54+MAREC!C54+APRÍL!C54+MÁJ!C54+JÚN!C54+JÚL!C54+AUGUST!C54+SEPTEMBER!C54+OKTÓBER!C54+NOVEMBER!C54+DECEMBER!C54)</f>
        <v>94</v>
      </c>
      <c r="D54" s="133" t="n">
        <f aca="false">SUM('JANUÁR '!D54+FEBRUÁR!D54+MAREC!D54+APRÍL!D54+MÁJ!D54+JÚN!D54+JÚL!D54+AUGUST!D54+SEPTEMBER!D54+OKTÓBER!D54+NOVEMBER!D54+DECEMBER!D54)</f>
        <v>22</v>
      </c>
      <c r="E54" s="133" t="n">
        <f aca="false">SUM('JANUÁR '!E54+FEBRUÁR!E54+MAREC!E54+APRÍL!E54+MÁJ!E54+JÚN!E54+JÚL!E54+AUGUST!E54+SEPTEMBER!E54+OKTÓBER!E54+NOVEMBER!E54+DECEMBER!E54)</f>
        <v>7</v>
      </c>
      <c r="F54" s="133" t="n">
        <f aca="false">SUM('JANUÁR '!F54+FEBRUÁR!F54+MAREC!F54+APRÍL!F54+MÁJ!F54+JÚN!F54+JÚL!F54+AUGUST!F54+SEPTEMBER!F54+OKTÓBER!F54+NOVEMBER!F54+DECEMBER!F54)</f>
        <v>7</v>
      </c>
      <c r="G54" s="133" t="n">
        <f aca="false">SUM('JANUÁR '!G54+FEBRUÁR!G54+MAREC!G54+APRÍL!G54+MÁJ!G54+JÚN!G54+JÚL!G54+AUGUST!G54+SEPTEMBER!G54+OKTÓBER!G54+NOVEMBER!G54+DECEMBER!G54)</f>
        <v>0</v>
      </c>
      <c r="H54" s="134" t="n">
        <f aca="false">SUM(C54+D54+E54)</f>
        <v>123</v>
      </c>
      <c r="I54" s="132" t="n">
        <f aca="false">SUM('JANUÁR '!I54+FEBRUÁR!I54+MAREC!I54+APRÍL!I54+MÁJ!I54+JÚN!I54+JÚL!I54+AUGUST!I54+SEPTEMBER!I54+OKTÓBER!I54+NOVEMBER!I54+DECEMBER!I54)</f>
        <v>206</v>
      </c>
      <c r="J54" s="133" t="n">
        <f aca="false">SUM('JANUÁR '!J54+FEBRUÁR!J54+MAREC!J54+APRÍL!J54+MÁJ!J54+JÚN!J54+JÚL!J54+AUGUST!J54+SEPTEMBER!J54+OKTÓBER!J54+NOVEMBER!J54+DECEMBER!J54)</f>
        <v>32</v>
      </c>
      <c r="K54" s="133" t="n">
        <f aca="false">SUM('JANUÁR '!K54+FEBRUÁR!K54+MAREC!K54+APRÍL!K54+MÁJ!K54+JÚN!K54+JÚL!K54+AUGUST!K54+SEPTEMBER!K54+OKTÓBER!K54+NOVEMBER!K54+DECEMBER!K54)</f>
        <v>11</v>
      </c>
      <c r="L54" s="135" t="n">
        <f aca="false">SUM(I54+J54+K54)</f>
        <v>249</v>
      </c>
    </row>
    <row r="55" customFormat="false" ht="13.5" hidden="false" customHeight="false" outlineLevel="0" collapsed="false">
      <c r="A55" s="167"/>
      <c r="B55" s="149" t="s">
        <v>52</v>
      </c>
      <c r="C55" s="138" t="n">
        <f aca="false">SUM('JANUÁR '!C55+FEBRUÁR!C55+MAREC!C55+APRÍL!C55+MÁJ!C55+JÚN!C55+JÚL!C55+AUGUST!C55+SEPTEMBER!C55+OKTÓBER!C55+NOVEMBER!C55+DECEMBER!C55)</f>
        <v>427</v>
      </c>
      <c r="D55" s="139" t="n">
        <f aca="false">SUM('JANUÁR '!D55+FEBRUÁR!D55+MAREC!D55+APRÍL!D55+MÁJ!D55+JÚN!D55+JÚL!D55+AUGUST!D55+SEPTEMBER!D55+OKTÓBER!D55+NOVEMBER!D55+DECEMBER!D55)</f>
        <v>49</v>
      </c>
      <c r="E55" s="139" t="n">
        <f aca="false">SUM('JANUÁR '!E55+FEBRUÁR!E55+MAREC!E55+APRÍL!E55+MÁJ!E55+JÚN!E55+JÚL!E55+AUGUST!E55+SEPTEMBER!E55+OKTÓBER!E55+NOVEMBER!E55+DECEMBER!E55)</f>
        <v>25</v>
      </c>
      <c r="F55" s="139" t="n">
        <f aca="false">SUM('JANUÁR '!F55+FEBRUÁR!F55+MAREC!F55+APRÍL!F55+MÁJ!F55+JÚN!F55+JÚL!F55+AUGUST!F55+SEPTEMBER!F55+OKTÓBER!F55+NOVEMBER!F55+DECEMBER!F55)</f>
        <v>20</v>
      </c>
      <c r="G55" s="139" t="n">
        <f aca="false">SUM('JANUÁR '!G55+FEBRUÁR!G55+MAREC!G55+APRÍL!G55+MÁJ!G55+JÚN!G55+JÚL!G55+AUGUST!G55+SEPTEMBER!G55+OKTÓBER!G55+NOVEMBER!G55+DECEMBER!G55)</f>
        <v>5</v>
      </c>
      <c r="H55" s="140" t="n">
        <f aca="false">SUM(C55+D55+E55)</f>
        <v>501</v>
      </c>
      <c r="I55" s="138" t="n">
        <f aca="false">SUM('JANUÁR '!I55+FEBRUÁR!I55+MAREC!I55+APRÍL!I55+MÁJ!I55+JÚN!I55+JÚL!I55+AUGUST!I55+SEPTEMBER!I55+OKTÓBER!I55+NOVEMBER!I55+DECEMBER!I55)</f>
        <v>618</v>
      </c>
      <c r="J55" s="139" t="n">
        <f aca="false">SUM('JANUÁR '!J55+FEBRUÁR!J55+MAREC!J55+APRÍL!J55+MÁJ!J55+JÚN!J55+JÚL!J55+AUGUST!J55+SEPTEMBER!J55+OKTÓBER!J55+NOVEMBER!J55+DECEMBER!J55)</f>
        <v>65</v>
      </c>
      <c r="K55" s="139" t="n">
        <f aca="false">SUM('JANUÁR '!K55+FEBRUÁR!K55+MAREC!K55+APRÍL!K55+MÁJ!K55+JÚN!K55+JÚL!K55+AUGUST!K55+SEPTEMBER!K55+OKTÓBER!K55+NOVEMBER!K55+DECEMBER!K55)</f>
        <v>28</v>
      </c>
      <c r="L55" s="141" t="n">
        <f aca="false">SUM(I55+J55+K55)</f>
        <v>711</v>
      </c>
    </row>
    <row r="56" customFormat="false" ht="13.5" hidden="false" customHeight="false" outlineLevel="0" collapsed="false">
      <c r="A56" s="167"/>
      <c r="B56" s="158" t="s">
        <v>22</v>
      </c>
      <c r="C56" s="168" t="n">
        <f aca="false">SUM(C49:C55)</f>
        <v>1331</v>
      </c>
      <c r="D56" s="169" t="n">
        <f aca="false">SUM(D49:D55)</f>
        <v>150</v>
      </c>
      <c r="E56" s="169" t="n">
        <f aca="false">SUM(E49:E55)</f>
        <v>60</v>
      </c>
      <c r="F56" s="169" t="n">
        <f aca="false">SUM(F49:F55)</f>
        <v>50</v>
      </c>
      <c r="G56" s="169" t="n">
        <f aca="false">SUM(G49:G55)</f>
        <v>10</v>
      </c>
      <c r="H56" s="170" t="n">
        <f aca="false">SUM(H49:H55)</f>
        <v>1541</v>
      </c>
      <c r="I56" s="168" t="n">
        <f aca="false">SUM(I49:I55)</f>
        <v>2000</v>
      </c>
      <c r="J56" s="169" t="n">
        <f aca="false">SUM(J49:J55)</f>
        <v>208</v>
      </c>
      <c r="K56" s="169" t="n">
        <f aca="false">SUM(K49:K55)</f>
        <v>84</v>
      </c>
      <c r="L56" s="171" t="n">
        <f aca="false">SUM(L49:L55)</f>
        <v>2292</v>
      </c>
    </row>
    <row r="57" customFormat="false" ht="15" hidden="false" customHeight="true" outlineLevel="0" collapsed="false">
      <c r="A57" s="172" t="s">
        <v>22</v>
      </c>
      <c r="B57" s="172"/>
      <c r="C57" s="159" t="n">
        <f aca="false">SUM(C56,C48,C42,C36,C27,C21,C15,C11)</f>
        <v>11696</v>
      </c>
      <c r="D57" s="160" t="n">
        <f aca="false">SUM(D56,D48,D42,D36,D27,D21,D15,D11)</f>
        <v>1142</v>
      </c>
      <c r="E57" s="160" t="n">
        <f aca="false">SUM(E56,E48,E42,E36,E27,E21,E15,E11)</f>
        <v>548</v>
      </c>
      <c r="F57" s="160" t="n">
        <f aca="false">SUM(F56,F48,F42,F36,F27,F21,F15,F11)</f>
        <v>457</v>
      </c>
      <c r="G57" s="160" t="n">
        <f aca="false">SUM(G56,G48,G42,G36,G27,G21,G15,G11)</f>
        <v>94</v>
      </c>
      <c r="H57" s="161" t="n">
        <f aca="false">SUM(H56,H48,H42,H36,H27,H21,H15,H11)</f>
        <v>13386</v>
      </c>
      <c r="I57" s="159" t="n">
        <f aca="false">SUM(I56,I48,I42,I36,I27,I21,I15,I11)</f>
        <v>16487</v>
      </c>
      <c r="J57" s="160" t="n">
        <f aca="false">SUM(J56,J48,J42,J36,J27,J21,J15,J11)</f>
        <v>1495</v>
      </c>
      <c r="K57" s="160" t="n">
        <f aca="false">SUM(K56,K48,K42,K36,K27,K21,K15,K11)</f>
        <v>742</v>
      </c>
      <c r="L57" s="162" t="n">
        <f aca="false">SUM(L56,L48,L42,L36,L27,L21,L15,L11)</f>
        <v>18724</v>
      </c>
    </row>
    <row r="60" customFormat="false" ht="12.75" hidden="false" customHeight="false" outlineLevel="0" collapsed="false">
      <c r="B60" s="173"/>
    </row>
    <row r="61" customFormat="false" ht="12.75" hidden="false" customHeight="false" outlineLevel="0" collapsed="false">
      <c r="B61" s="173"/>
    </row>
    <row r="62" customFormat="false" ht="12.75" hidden="false" customHeight="false" outlineLevel="0" collapsed="false">
      <c r="B62" s="173"/>
    </row>
  </sheetData>
  <sheetProtection sheet="true" objects="true" scenarios="true"/>
  <mergeCells count="13">
    <mergeCell ref="A1:A2"/>
    <mergeCell ref="B1:B2"/>
    <mergeCell ref="C1:H1"/>
    <mergeCell ref="I1:L1"/>
    <mergeCell ref="A3:A11"/>
    <mergeCell ref="A12:A15"/>
    <mergeCell ref="A16:A21"/>
    <mergeCell ref="A22:A27"/>
    <mergeCell ref="A28:A36"/>
    <mergeCell ref="A37:A42"/>
    <mergeCell ref="A43:A48"/>
    <mergeCell ref="A49:A56"/>
    <mergeCell ref="A57:B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2" ySplit="2" topLeftCell="N38" activePane="bottomRight" state="frozen"/>
      <selection pane="topLeft" activeCell="A1" activeCellId="0" sqref="A1"/>
      <selection pane="topRight" activeCell="N1" activeCellId="0" sqref="N1"/>
      <selection pane="bottomLeft" activeCell="A38" activeCellId="0" sqref="A38"/>
      <selection pane="bottomRight" activeCell="C57" activeCellId="0" sqref="C57:L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22.14"/>
    <col collapsed="false" customWidth="false" hidden="false" outlineLevel="0" max="5" min="3" style="1" width="9.14"/>
    <col collapsed="false" customWidth="true" hidden="false" outlineLevel="0" max="7" min="6" style="1" width="10.85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4"/>
      <c r="G1" s="4"/>
      <c r="H1" s="4"/>
      <c r="I1" s="5" t="s">
        <v>3</v>
      </c>
      <c r="J1" s="5"/>
      <c r="K1" s="5"/>
      <c r="L1" s="5"/>
    </row>
    <row r="2" customFormat="false" ht="54" hidden="false" customHeight="true" outlineLevel="0" collapsed="false">
      <c r="A2" s="2"/>
      <c r="B2" s="3"/>
      <c r="C2" s="6" t="s">
        <v>4</v>
      </c>
      <c r="D2" s="7" t="s">
        <v>5</v>
      </c>
      <c r="E2" s="7" t="s">
        <v>6</v>
      </c>
      <c r="F2" s="8" t="s">
        <v>7</v>
      </c>
      <c r="G2" s="8" t="s">
        <v>8</v>
      </c>
      <c r="H2" s="9" t="s">
        <v>9</v>
      </c>
      <c r="I2" s="6" t="s">
        <v>4</v>
      </c>
      <c r="J2" s="7" t="s">
        <v>5</v>
      </c>
      <c r="K2" s="7" t="s">
        <v>6</v>
      </c>
      <c r="L2" s="10" t="s">
        <v>9</v>
      </c>
    </row>
    <row r="3" customFormat="false" ht="12.75" hidden="false" customHeight="true" outlineLevel="0" collapsed="false">
      <c r="A3" s="11" t="s">
        <v>10</v>
      </c>
      <c r="B3" s="12" t="s">
        <v>10</v>
      </c>
      <c r="C3" s="13" t="n">
        <v>23</v>
      </c>
      <c r="D3" s="14" t="n">
        <v>0</v>
      </c>
      <c r="E3" s="14" t="n">
        <v>1</v>
      </c>
      <c r="F3" s="14" t="n">
        <v>1</v>
      </c>
      <c r="G3" s="14" t="n">
        <v>0</v>
      </c>
      <c r="H3" s="15" t="n">
        <f aca="false">SUM(C3+D3+E3)</f>
        <v>24</v>
      </c>
      <c r="I3" s="13" t="n">
        <v>26</v>
      </c>
      <c r="J3" s="14" t="n">
        <v>0</v>
      </c>
      <c r="K3" s="14" t="n">
        <v>1</v>
      </c>
      <c r="L3" s="16" t="n">
        <f aca="false">SUM(I3+J3+K3)</f>
        <v>27</v>
      </c>
    </row>
    <row r="4" customFormat="false" ht="12.75" hidden="false" customHeight="true" outlineLevel="0" collapsed="false">
      <c r="A4" s="11"/>
      <c r="B4" s="17" t="s">
        <v>11</v>
      </c>
      <c r="C4" s="18" t="n">
        <v>29</v>
      </c>
      <c r="D4" s="19" t="n">
        <v>3</v>
      </c>
      <c r="E4" s="19" t="n">
        <v>0</v>
      </c>
      <c r="F4" s="19" t="n">
        <v>0</v>
      </c>
      <c r="G4" s="19" t="n">
        <v>0</v>
      </c>
      <c r="H4" s="20" t="n">
        <f aca="false">SUM(C4+D4+E4)</f>
        <v>32</v>
      </c>
      <c r="I4" s="18" t="n">
        <v>34</v>
      </c>
      <c r="J4" s="19" t="n">
        <v>5</v>
      </c>
      <c r="K4" s="19" t="n">
        <v>0</v>
      </c>
      <c r="L4" s="21" t="n">
        <f aca="false">SUM(I4+J4+K4)</f>
        <v>39</v>
      </c>
    </row>
    <row r="5" customFormat="false" ht="12.75" hidden="false" customHeight="true" outlineLevel="0" collapsed="false">
      <c r="A5" s="11"/>
      <c r="B5" s="22" t="s">
        <v>12</v>
      </c>
      <c r="C5" s="18" t="n">
        <v>7</v>
      </c>
      <c r="D5" s="19" t="n">
        <v>1</v>
      </c>
      <c r="E5" s="19" t="n">
        <v>1</v>
      </c>
      <c r="F5" s="19" t="n">
        <v>0</v>
      </c>
      <c r="G5" s="19" t="n">
        <v>1</v>
      </c>
      <c r="H5" s="20" t="n">
        <f aca="false">SUM(C5+D5+E5)</f>
        <v>9</v>
      </c>
      <c r="I5" s="18" t="n">
        <v>12</v>
      </c>
      <c r="J5" s="19" t="n">
        <v>1</v>
      </c>
      <c r="K5" s="19" t="n">
        <v>1</v>
      </c>
      <c r="L5" s="21" t="n">
        <f aca="false">SUM(I5+J5+K5)</f>
        <v>14</v>
      </c>
    </row>
    <row r="6" customFormat="false" ht="12.75" hidden="false" customHeight="false" outlineLevel="0" collapsed="false">
      <c r="A6" s="11"/>
      <c r="B6" s="22" t="s">
        <v>13</v>
      </c>
      <c r="C6" s="18" t="n">
        <v>30</v>
      </c>
      <c r="D6" s="19" t="n">
        <v>4</v>
      </c>
      <c r="E6" s="19" t="n">
        <v>0</v>
      </c>
      <c r="F6" s="19" t="n">
        <v>0</v>
      </c>
      <c r="G6" s="19" t="n">
        <v>0</v>
      </c>
      <c r="H6" s="20" t="n">
        <f aca="false">SUM(C6+D6+E6)</f>
        <v>34</v>
      </c>
      <c r="I6" s="18" t="n">
        <v>40</v>
      </c>
      <c r="J6" s="19" t="n">
        <v>6</v>
      </c>
      <c r="K6" s="19" t="n">
        <v>0</v>
      </c>
      <c r="L6" s="21" t="n">
        <f aca="false">SUM(I6+J6+K6)</f>
        <v>46</v>
      </c>
    </row>
    <row r="7" customFormat="false" ht="12.75" hidden="false" customHeight="true" outlineLevel="0" collapsed="false">
      <c r="A7" s="11"/>
      <c r="B7" s="22" t="s">
        <v>14</v>
      </c>
      <c r="C7" s="18" t="n">
        <v>17</v>
      </c>
      <c r="D7" s="19" t="n">
        <v>0</v>
      </c>
      <c r="E7" s="19" t="n">
        <v>0</v>
      </c>
      <c r="F7" s="19" t="n">
        <v>0</v>
      </c>
      <c r="G7" s="19" t="n">
        <v>0</v>
      </c>
      <c r="H7" s="20" t="n">
        <f aca="false">SUM(C7+D7+E7)</f>
        <v>17</v>
      </c>
      <c r="I7" s="18" t="n">
        <v>24</v>
      </c>
      <c r="J7" s="19" t="n">
        <v>0</v>
      </c>
      <c r="K7" s="19" t="n">
        <v>0</v>
      </c>
      <c r="L7" s="21" t="n">
        <f aca="false">SUM(I7+J7+K7)</f>
        <v>24</v>
      </c>
    </row>
    <row r="8" customFormat="false" ht="12.75" hidden="false" customHeight="true" outlineLevel="0" collapsed="false">
      <c r="A8" s="11"/>
      <c r="B8" s="22" t="s">
        <v>15</v>
      </c>
      <c r="C8" s="18" t="n">
        <v>24</v>
      </c>
      <c r="D8" s="19" t="n">
        <v>0</v>
      </c>
      <c r="E8" s="19" t="n">
        <v>2</v>
      </c>
      <c r="F8" s="19" t="n">
        <v>2</v>
      </c>
      <c r="G8" s="19" t="n">
        <v>0</v>
      </c>
      <c r="H8" s="20" t="n">
        <f aca="false">SUM(C8+D8+E8)</f>
        <v>26</v>
      </c>
      <c r="I8" s="18" t="n">
        <v>37</v>
      </c>
      <c r="J8" s="19" t="n">
        <v>0</v>
      </c>
      <c r="K8" s="19" t="n">
        <v>2</v>
      </c>
      <c r="L8" s="21" t="n">
        <f aca="false">SUM(I8+J8+K8)</f>
        <v>39</v>
      </c>
    </row>
    <row r="9" customFormat="false" ht="12.75" hidden="false" customHeight="false" outlineLevel="0" collapsed="false">
      <c r="A9" s="11"/>
      <c r="B9" s="17" t="s">
        <v>16</v>
      </c>
      <c r="C9" s="18" t="n">
        <v>16</v>
      </c>
      <c r="D9" s="19" t="n">
        <v>1</v>
      </c>
      <c r="E9" s="19" t="n">
        <v>0</v>
      </c>
      <c r="F9" s="19" t="n">
        <v>0</v>
      </c>
      <c r="G9" s="19" t="n">
        <v>0</v>
      </c>
      <c r="H9" s="20" t="n">
        <f aca="false">SUM(C9+D9+E9)</f>
        <v>17</v>
      </c>
      <c r="I9" s="18" t="n">
        <v>21</v>
      </c>
      <c r="J9" s="19" t="n">
        <v>1</v>
      </c>
      <c r="K9" s="19" t="n">
        <v>0</v>
      </c>
      <c r="L9" s="21" t="n">
        <f aca="false">SUM(I9+J9+K9)</f>
        <v>22</v>
      </c>
    </row>
    <row r="10" customFormat="false" ht="13.5" hidden="false" customHeight="false" outlineLevel="0" collapsed="false">
      <c r="A10" s="11"/>
      <c r="B10" s="23" t="s">
        <v>17</v>
      </c>
      <c r="C10" s="24" t="n">
        <v>17</v>
      </c>
      <c r="D10" s="25" t="n">
        <v>2</v>
      </c>
      <c r="E10" s="25" t="n">
        <v>0</v>
      </c>
      <c r="F10" s="25" t="n">
        <v>0</v>
      </c>
      <c r="G10" s="25" t="n">
        <v>0</v>
      </c>
      <c r="H10" s="26" t="n">
        <f aca="false">SUM(C10+D10+E10)</f>
        <v>19</v>
      </c>
      <c r="I10" s="24" t="n">
        <v>22</v>
      </c>
      <c r="J10" s="25" t="n">
        <v>3</v>
      </c>
      <c r="K10" s="25" t="n">
        <v>0</v>
      </c>
      <c r="L10" s="27" t="n">
        <f aca="false">SUM(I10+J10+K10)</f>
        <v>25</v>
      </c>
    </row>
    <row r="11" customFormat="false" ht="12.75" hidden="false" customHeight="true" outlineLevel="0" collapsed="false">
      <c r="A11" s="11"/>
      <c r="B11" s="28" t="s">
        <v>9</v>
      </c>
      <c r="C11" s="29" t="n">
        <f aca="false">SUM(C3:C10)</f>
        <v>163</v>
      </c>
      <c r="D11" s="30" t="n">
        <f aca="false">SUM(D3:D10)</f>
        <v>11</v>
      </c>
      <c r="E11" s="30" t="n">
        <f aca="false">SUM(E3:E10)</f>
        <v>4</v>
      </c>
      <c r="F11" s="30" t="n">
        <f aca="false">SUM(F3:F10)</f>
        <v>3</v>
      </c>
      <c r="G11" s="30" t="n">
        <f aca="false">SUM(G3:G10)</f>
        <v>1</v>
      </c>
      <c r="H11" s="31" t="n">
        <f aca="false">SUM(H3:H10)</f>
        <v>178</v>
      </c>
      <c r="I11" s="29" t="n">
        <f aca="false">SUM(I3:I10)</f>
        <v>216</v>
      </c>
      <c r="J11" s="30" t="n">
        <f aca="false">SUM(J3:J10)</f>
        <v>16</v>
      </c>
      <c r="K11" s="30" t="n">
        <f aca="false">SUM(K3:K10)</f>
        <v>4</v>
      </c>
      <c r="L11" s="32" t="n">
        <f aca="false">SUM(L3:L10)</f>
        <v>236</v>
      </c>
    </row>
    <row r="12" customFormat="false" ht="12.75" hidden="false" customHeight="false" outlineLevel="0" collapsed="false">
      <c r="A12" s="11" t="s">
        <v>18</v>
      </c>
      <c r="B12" s="33" t="s">
        <v>19</v>
      </c>
      <c r="C12" s="13" t="n">
        <v>121</v>
      </c>
      <c r="D12" s="14" t="n">
        <v>7</v>
      </c>
      <c r="E12" s="14" t="n">
        <v>4</v>
      </c>
      <c r="F12" s="14" t="n">
        <v>4</v>
      </c>
      <c r="G12" s="34" t="n">
        <v>0</v>
      </c>
      <c r="H12" s="20" t="n">
        <f aca="false">SUM(C12+D12+E12)</f>
        <v>132</v>
      </c>
      <c r="I12" s="13" t="n">
        <v>165</v>
      </c>
      <c r="J12" s="14" t="n">
        <v>9</v>
      </c>
      <c r="K12" s="14" t="n">
        <v>5</v>
      </c>
      <c r="L12" s="21" t="n">
        <f aca="false">SUM(I12+J12+K12)</f>
        <v>179</v>
      </c>
    </row>
    <row r="13" customFormat="false" ht="12.75" hidden="false" customHeight="true" outlineLevel="0" collapsed="false">
      <c r="A13" s="11"/>
      <c r="B13" s="22" t="s">
        <v>20</v>
      </c>
      <c r="C13" s="18" t="n">
        <v>17</v>
      </c>
      <c r="D13" s="19" t="n">
        <v>0</v>
      </c>
      <c r="E13" s="19" t="n">
        <v>0</v>
      </c>
      <c r="F13" s="19" t="n">
        <v>0</v>
      </c>
      <c r="G13" s="20" t="n">
        <v>0</v>
      </c>
      <c r="H13" s="20" t="n">
        <f aca="false">SUM(C13+D13+E13)</f>
        <v>17</v>
      </c>
      <c r="I13" s="18" t="n">
        <v>29</v>
      </c>
      <c r="J13" s="19" t="n">
        <v>0</v>
      </c>
      <c r="K13" s="19" t="n">
        <v>0</v>
      </c>
      <c r="L13" s="21" t="n">
        <f aca="false">SUM(I13+J13+K13)</f>
        <v>29</v>
      </c>
    </row>
    <row r="14" customFormat="false" ht="12.75" hidden="false" customHeight="true" outlineLevel="0" collapsed="false">
      <c r="A14" s="11"/>
      <c r="B14" s="35" t="s">
        <v>21</v>
      </c>
      <c r="C14" s="24" t="n">
        <v>25</v>
      </c>
      <c r="D14" s="25" t="n">
        <v>3</v>
      </c>
      <c r="E14" s="25" t="n">
        <v>1</v>
      </c>
      <c r="F14" s="25" t="n">
        <v>1</v>
      </c>
      <c r="G14" s="26" t="n">
        <v>0</v>
      </c>
      <c r="H14" s="26" t="n">
        <f aca="false">SUM(C14+D14+E14)</f>
        <v>29</v>
      </c>
      <c r="I14" s="24" t="n">
        <v>30</v>
      </c>
      <c r="J14" s="25" t="n">
        <v>5</v>
      </c>
      <c r="K14" s="25" t="n">
        <v>3</v>
      </c>
      <c r="L14" s="27" t="n">
        <f aca="false">SUM(I14+J14+K14)</f>
        <v>38</v>
      </c>
    </row>
    <row r="15" customFormat="false" ht="12.75" hidden="false" customHeight="true" outlineLevel="0" collapsed="false">
      <c r="A15" s="11"/>
      <c r="B15" s="59" t="s">
        <v>22</v>
      </c>
      <c r="C15" s="29" t="n">
        <f aca="false">SUM(C12:C14)</f>
        <v>163</v>
      </c>
      <c r="D15" s="30" t="n">
        <f aca="false">SUM(D12:D14)</f>
        <v>10</v>
      </c>
      <c r="E15" s="30" t="n">
        <f aca="false">SUM(E12:E14)</f>
        <v>5</v>
      </c>
      <c r="F15" s="30" t="n">
        <f aca="false">SUM(F12:F14)</f>
        <v>5</v>
      </c>
      <c r="G15" s="30" t="n">
        <f aca="false">SUM(G12:G14)</f>
        <v>0</v>
      </c>
      <c r="H15" s="31" t="n">
        <f aca="false">SUM(H12:H14)</f>
        <v>178</v>
      </c>
      <c r="I15" s="29" t="n">
        <f aca="false">SUM(I12:I14)</f>
        <v>224</v>
      </c>
      <c r="J15" s="30" t="n">
        <f aca="false">SUM(J12:J14)</f>
        <v>14</v>
      </c>
      <c r="K15" s="30" t="n">
        <f aca="false">SUM(K12:K14)</f>
        <v>8</v>
      </c>
      <c r="L15" s="32" t="n">
        <f aca="false">SUM(L12:L14)</f>
        <v>246</v>
      </c>
    </row>
    <row r="16" customFormat="false" ht="12.75" hidden="false" customHeight="true" outlineLevel="0" collapsed="false">
      <c r="A16" s="36" t="s">
        <v>23</v>
      </c>
      <c r="B16" s="37" t="s">
        <v>24</v>
      </c>
      <c r="C16" s="38" t="n">
        <v>96</v>
      </c>
      <c r="D16" s="39" t="n">
        <v>4</v>
      </c>
      <c r="E16" s="39" t="n">
        <v>5</v>
      </c>
      <c r="F16" s="39" t="n">
        <v>5</v>
      </c>
      <c r="G16" s="39" t="n">
        <v>0</v>
      </c>
      <c r="H16" s="20" t="n">
        <f aca="false">SUM(C16+D16+E16)</f>
        <v>105</v>
      </c>
      <c r="I16" s="38" t="n">
        <v>149</v>
      </c>
      <c r="J16" s="39" t="n">
        <v>9</v>
      </c>
      <c r="K16" s="39" t="n">
        <v>9</v>
      </c>
      <c r="L16" s="21" t="n">
        <f aca="false">SUM(I16+J16+K16)</f>
        <v>167</v>
      </c>
    </row>
    <row r="17" customFormat="false" ht="12.75" hidden="false" customHeight="true" outlineLevel="0" collapsed="false">
      <c r="A17" s="36"/>
      <c r="B17" s="22" t="s">
        <v>25</v>
      </c>
      <c r="C17" s="18" t="n">
        <v>35</v>
      </c>
      <c r="D17" s="19" t="n">
        <v>5</v>
      </c>
      <c r="E17" s="19" t="n">
        <v>1</v>
      </c>
      <c r="F17" s="19" t="n">
        <v>1</v>
      </c>
      <c r="G17" s="19" t="n">
        <v>0</v>
      </c>
      <c r="H17" s="20" t="n">
        <f aca="false">SUM(C17+D17+E17)</f>
        <v>41</v>
      </c>
      <c r="I17" s="18" t="n">
        <v>53</v>
      </c>
      <c r="J17" s="19" t="n">
        <v>8</v>
      </c>
      <c r="K17" s="19" t="n">
        <v>1</v>
      </c>
      <c r="L17" s="21" t="n">
        <f aca="false">SUM(I17+J17+K17)</f>
        <v>62</v>
      </c>
    </row>
    <row r="18" customFormat="false" ht="12.75" hidden="false" customHeight="false" outlineLevel="0" collapsed="false">
      <c r="A18" s="36"/>
      <c r="B18" s="22" t="s">
        <v>26</v>
      </c>
      <c r="C18" s="18" t="n">
        <v>15</v>
      </c>
      <c r="D18" s="19" t="n">
        <v>2</v>
      </c>
      <c r="E18" s="19" t="n">
        <v>4</v>
      </c>
      <c r="F18" s="19" t="n">
        <v>3</v>
      </c>
      <c r="G18" s="19" t="n">
        <v>1</v>
      </c>
      <c r="H18" s="20" t="n">
        <f aca="false">SUM(C18+D18+E18)</f>
        <v>21</v>
      </c>
      <c r="I18" s="18" t="n">
        <v>22</v>
      </c>
      <c r="J18" s="19" t="n">
        <v>2</v>
      </c>
      <c r="K18" s="19" t="n">
        <v>5</v>
      </c>
      <c r="L18" s="21" t="n">
        <f aca="false">SUM(I18+J18+K18)</f>
        <v>29</v>
      </c>
    </row>
    <row r="19" customFormat="false" ht="12.75" hidden="false" customHeight="true" outlineLevel="0" collapsed="false">
      <c r="A19" s="36"/>
      <c r="B19" s="22" t="s">
        <v>27</v>
      </c>
      <c r="C19" s="18" t="n">
        <v>27</v>
      </c>
      <c r="D19" s="19" t="n">
        <v>1</v>
      </c>
      <c r="E19" s="19" t="n">
        <v>1</v>
      </c>
      <c r="F19" s="19" t="n">
        <v>1</v>
      </c>
      <c r="G19" s="19" t="n">
        <v>0</v>
      </c>
      <c r="H19" s="20" t="n">
        <f aca="false">SUM(C19+D19+E19)</f>
        <v>29</v>
      </c>
      <c r="I19" s="18" t="n">
        <v>35</v>
      </c>
      <c r="J19" s="19" t="n">
        <v>1</v>
      </c>
      <c r="K19" s="19" t="n">
        <v>2</v>
      </c>
      <c r="L19" s="21" t="n">
        <f aca="false">SUM(I19+J19+K19)</f>
        <v>38</v>
      </c>
    </row>
    <row r="20" customFormat="false" ht="12.75" hidden="false" customHeight="true" outlineLevel="0" collapsed="false">
      <c r="A20" s="36"/>
      <c r="B20" s="23" t="s">
        <v>28</v>
      </c>
      <c r="C20" s="24" t="n">
        <v>27</v>
      </c>
      <c r="D20" s="25" t="n">
        <v>4</v>
      </c>
      <c r="E20" s="25" t="n">
        <v>0</v>
      </c>
      <c r="F20" s="25" t="n">
        <v>0</v>
      </c>
      <c r="G20" s="25" t="n">
        <v>0</v>
      </c>
      <c r="H20" s="26" t="n">
        <f aca="false">SUM(C20+D20+E20)</f>
        <v>31</v>
      </c>
      <c r="I20" s="24" t="n">
        <v>36</v>
      </c>
      <c r="J20" s="25" t="n">
        <v>6</v>
      </c>
      <c r="K20" s="25" t="n">
        <v>0</v>
      </c>
      <c r="L20" s="27" t="n">
        <f aca="false">SUM(I20+J20+K20)</f>
        <v>42</v>
      </c>
    </row>
    <row r="21" customFormat="false" ht="12.75" hidden="false" customHeight="true" outlineLevel="0" collapsed="false">
      <c r="A21" s="36"/>
      <c r="B21" s="40" t="s">
        <v>22</v>
      </c>
      <c r="C21" s="29" t="n">
        <f aca="false">SUM(C16:C20)</f>
        <v>200</v>
      </c>
      <c r="D21" s="30" t="n">
        <f aca="false">SUM(D16:D20)</f>
        <v>16</v>
      </c>
      <c r="E21" s="30" t="n">
        <f aca="false">SUM(E16:E20)</f>
        <v>11</v>
      </c>
      <c r="F21" s="30" t="n">
        <f aca="false">SUM(F16:F20)</f>
        <v>10</v>
      </c>
      <c r="G21" s="30" t="n">
        <f aca="false">SUM(G16:G20)</f>
        <v>1</v>
      </c>
      <c r="H21" s="31" t="n">
        <f aca="false">SUM(H16:H20)</f>
        <v>227</v>
      </c>
      <c r="I21" s="29" t="n">
        <f aca="false">SUM(I16:I20)</f>
        <v>295</v>
      </c>
      <c r="J21" s="30" t="n">
        <f aca="false">SUM(J16:J20)</f>
        <v>26</v>
      </c>
      <c r="K21" s="30" t="n">
        <f aca="false">SUM(K16:K20)</f>
        <v>17</v>
      </c>
      <c r="L21" s="32" t="n">
        <f aca="false">SUM(L16:L20)</f>
        <v>338</v>
      </c>
    </row>
    <row r="22" customFormat="false" ht="12.75" hidden="false" customHeight="true" outlineLevel="0" collapsed="false">
      <c r="A22" s="41" t="s">
        <v>29</v>
      </c>
      <c r="B22" s="42" t="s">
        <v>30</v>
      </c>
      <c r="C22" s="38" t="n">
        <v>22</v>
      </c>
      <c r="D22" s="39" t="n">
        <v>2</v>
      </c>
      <c r="E22" s="39" t="n">
        <v>0</v>
      </c>
      <c r="F22" s="39" t="n">
        <v>0</v>
      </c>
      <c r="G22" s="39" t="n">
        <v>0</v>
      </c>
      <c r="H22" s="20" t="n">
        <f aca="false">SUM(C22+D22+E22)</f>
        <v>24</v>
      </c>
      <c r="I22" s="38" t="n">
        <v>27</v>
      </c>
      <c r="J22" s="39" t="n">
        <v>4</v>
      </c>
      <c r="K22" s="39" t="n">
        <v>0</v>
      </c>
      <c r="L22" s="21" t="n">
        <f aca="false">SUM(I22+J22+K22)</f>
        <v>31</v>
      </c>
    </row>
    <row r="23" customFormat="false" ht="12.75" hidden="false" customHeight="true" outlineLevel="0" collapsed="false">
      <c r="A23" s="41"/>
      <c r="B23" s="17" t="s">
        <v>31</v>
      </c>
      <c r="C23" s="18" t="n">
        <v>40</v>
      </c>
      <c r="D23" s="19" t="n">
        <v>5</v>
      </c>
      <c r="E23" s="19" t="n">
        <v>0</v>
      </c>
      <c r="F23" s="19" t="n">
        <v>0</v>
      </c>
      <c r="G23" s="19" t="n">
        <v>0</v>
      </c>
      <c r="H23" s="20" t="n">
        <f aca="false">SUM(C23+D23+E23)</f>
        <v>45</v>
      </c>
      <c r="I23" s="18" t="n">
        <v>58</v>
      </c>
      <c r="J23" s="19" t="n">
        <v>5</v>
      </c>
      <c r="K23" s="19" t="n">
        <v>0</v>
      </c>
      <c r="L23" s="21" t="n">
        <f aca="false">SUM(I23+J23+K23)</f>
        <v>63</v>
      </c>
    </row>
    <row r="24" customFormat="false" ht="12.75" hidden="false" customHeight="true" outlineLevel="0" collapsed="false">
      <c r="A24" s="41"/>
      <c r="B24" s="17" t="s">
        <v>29</v>
      </c>
      <c r="C24" s="18" t="n">
        <v>47</v>
      </c>
      <c r="D24" s="19" t="n">
        <v>3</v>
      </c>
      <c r="E24" s="19" t="n">
        <v>0</v>
      </c>
      <c r="F24" s="19" t="n">
        <v>0</v>
      </c>
      <c r="G24" s="19" t="n">
        <v>0</v>
      </c>
      <c r="H24" s="20" t="n">
        <f aca="false">SUM(C24+D24+E24)</f>
        <v>50</v>
      </c>
      <c r="I24" s="18" t="n">
        <v>62</v>
      </c>
      <c r="J24" s="19" t="n">
        <v>3</v>
      </c>
      <c r="K24" s="19" t="n">
        <v>0</v>
      </c>
      <c r="L24" s="21" t="n">
        <f aca="false">SUM(I24+J24+K24)</f>
        <v>65</v>
      </c>
    </row>
    <row r="25" customFormat="false" ht="12.75" hidden="false" customHeight="true" outlineLevel="0" collapsed="false">
      <c r="A25" s="41"/>
      <c r="B25" s="17" t="s">
        <v>32</v>
      </c>
      <c r="C25" s="18" t="n">
        <v>44</v>
      </c>
      <c r="D25" s="19" t="n">
        <v>4</v>
      </c>
      <c r="E25" s="19" t="n">
        <v>4</v>
      </c>
      <c r="F25" s="19" t="n">
        <v>3</v>
      </c>
      <c r="G25" s="19" t="n">
        <v>1</v>
      </c>
      <c r="H25" s="20" t="n">
        <f aca="false">SUM(C25+D25+E25)</f>
        <v>52</v>
      </c>
      <c r="I25" s="18" t="n">
        <v>51</v>
      </c>
      <c r="J25" s="19" t="n">
        <v>5</v>
      </c>
      <c r="K25" s="19" t="n">
        <v>4</v>
      </c>
      <c r="L25" s="21" t="n">
        <f aca="false">SUM(I25+J25+K25)</f>
        <v>60</v>
      </c>
    </row>
    <row r="26" customFormat="false" ht="12.75" hidden="false" customHeight="true" outlineLevel="0" collapsed="false">
      <c r="A26" s="41"/>
      <c r="B26" s="35" t="s">
        <v>33</v>
      </c>
      <c r="C26" s="24" t="n">
        <v>18</v>
      </c>
      <c r="D26" s="25" t="n">
        <v>1</v>
      </c>
      <c r="E26" s="25" t="n">
        <v>0</v>
      </c>
      <c r="F26" s="25" t="n">
        <v>0</v>
      </c>
      <c r="G26" s="25" t="n">
        <v>0</v>
      </c>
      <c r="H26" s="20" t="n">
        <f aca="false">SUM(C26+D26+E26)</f>
        <v>19</v>
      </c>
      <c r="I26" s="24" t="n">
        <v>27</v>
      </c>
      <c r="J26" s="25" t="n">
        <v>3</v>
      </c>
      <c r="K26" s="25" t="n">
        <v>0</v>
      </c>
      <c r="L26" s="27" t="n">
        <f aca="false">SUM(I26+J26+K26)</f>
        <v>30</v>
      </c>
    </row>
    <row r="27" customFormat="false" ht="12.75" hidden="false" customHeight="true" outlineLevel="0" collapsed="false">
      <c r="A27" s="41"/>
      <c r="B27" s="43" t="s">
        <v>22</v>
      </c>
      <c r="C27" s="44" t="n">
        <f aca="false">SUM(C22:C26)</f>
        <v>171</v>
      </c>
      <c r="D27" s="45" t="n">
        <f aca="false">SUM(D22:D26)</f>
        <v>15</v>
      </c>
      <c r="E27" s="45" t="n">
        <f aca="false">SUM(E22:E26)</f>
        <v>4</v>
      </c>
      <c r="F27" s="45" t="n">
        <f aca="false">SUM(F22:F26)</f>
        <v>3</v>
      </c>
      <c r="G27" s="45" t="n">
        <f aca="false">SUM(G22:G26)</f>
        <v>1</v>
      </c>
      <c r="H27" s="46" t="n">
        <f aca="false">SUM(H22:H26)</f>
        <v>190</v>
      </c>
      <c r="I27" s="44" t="n">
        <f aca="false">SUM(I22:I26)</f>
        <v>225</v>
      </c>
      <c r="J27" s="45" t="n">
        <f aca="false">SUM(J22:J26)</f>
        <v>20</v>
      </c>
      <c r="K27" s="45" t="n">
        <f aca="false">SUM(K22:K26)</f>
        <v>4</v>
      </c>
      <c r="L27" s="32" t="n">
        <f aca="false">SUM(L22:L26)</f>
        <v>249</v>
      </c>
    </row>
    <row r="28" customFormat="false" ht="12.75" hidden="false" customHeight="true" outlineLevel="0" collapsed="false">
      <c r="A28" s="11" t="s">
        <v>34</v>
      </c>
      <c r="B28" s="48" t="s">
        <v>35</v>
      </c>
      <c r="C28" s="13" t="n">
        <v>21</v>
      </c>
      <c r="D28" s="14" t="n">
        <v>0</v>
      </c>
      <c r="E28" s="14" t="n">
        <v>0</v>
      </c>
      <c r="F28" s="14" t="n">
        <v>0</v>
      </c>
      <c r="G28" s="14" t="n">
        <v>0</v>
      </c>
      <c r="H28" s="20" t="n">
        <f aca="false">SUM(C28+D28+E28)</f>
        <v>21</v>
      </c>
      <c r="I28" s="13" t="n">
        <v>27</v>
      </c>
      <c r="J28" s="14" t="n">
        <v>0</v>
      </c>
      <c r="K28" s="14" t="n">
        <v>0</v>
      </c>
      <c r="L28" s="16" t="n">
        <f aca="false">SUM(I28+J28+K28)</f>
        <v>27</v>
      </c>
    </row>
    <row r="29" customFormat="false" ht="12.75" hidden="false" customHeight="true" outlineLevel="0" collapsed="false">
      <c r="A29" s="11"/>
      <c r="B29" s="17" t="s">
        <v>36</v>
      </c>
      <c r="C29" s="18" t="n">
        <v>23</v>
      </c>
      <c r="D29" s="19" t="n">
        <v>4</v>
      </c>
      <c r="E29" s="19" t="n">
        <v>0</v>
      </c>
      <c r="F29" s="19" t="n">
        <v>0</v>
      </c>
      <c r="G29" s="19" t="n">
        <v>0</v>
      </c>
      <c r="H29" s="20" t="n">
        <f aca="false">SUM(C29+D29+E29)</f>
        <v>27</v>
      </c>
      <c r="I29" s="18" t="n">
        <v>30</v>
      </c>
      <c r="J29" s="19" t="n">
        <v>4</v>
      </c>
      <c r="K29" s="19" t="n">
        <v>0</v>
      </c>
      <c r="L29" s="21" t="n">
        <f aca="false">SUM(I29+J29+K29)</f>
        <v>34</v>
      </c>
    </row>
    <row r="30" customFormat="false" ht="12.75" hidden="false" customHeight="true" outlineLevel="0" collapsed="false">
      <c r="A30" s="11"/>
      <c r="B30" s="22" t="s">
        <v>37</v>
      </c>
      <c r="C30" s="18" t="n">
        <v>15</v>
      </c>
      <c r="D30" s="19" t="n">
        <v>2</v>
      </c>
      <c r="E30" s="19" t="n">
        <v>1</v>
      </c>
      <c r="F30" s="19" t="n">
        <v>0</v>
      </c>
      <c r="G30" s="19" t="n">
        <v>1</v>
      </c>
      <c r="H30" s="20" t="n">
        <f aca="false">SUM(C30+D30+E30)</f>
        <v>18</v>
      </c>
      <c r="I30" s="18" t="n">
        <v>21</v>
      </c>
      <c r="J30" s="19" t="n">
        <v>4</v>
      </c>
      <c r="K30" s="19" t="n">
        <v>1</v>
      </c>
      <c r="L30" s="21" t="n">
        <f aca="false">SUM(I30+J30+K30)</f>
        <v>26</v>
      </c>
    </row>
    <row r="31" customFormat="false" ht="12.75" hidden="false" customHeight="true" outlineLevel="0" collapsed="false">
      <c r="A31" s="11"/>
      <c r="B31" s="22" t="s">
        <v>38</v>
      </c>
      <c r="C31" s="18" t="n">
        <v>45</v>
      </c>
      <c r="D31" s="19" t="n">
        <v>0</v>
      </c>
      <c r="E31" s="19" t="n">
        <v>0</v>
      </c>
      <c r="F31" s="19" t="n">
        <v>0</v>
      </c>
      <c r="G31" s="19" t="n">
        <v>0</v>
      </c>
      <c r="H31" s="20" t="n">
        <f aca="false">SUM(C31+D31+E31)</f>
        <v>45</v>
      </c>
      <c r="I31" s="18" t="n">
        <v>57</v>
      </c>
      <c r="J31" s="19" t="n">
        <v>0</v>
      </c>
      <c r="K31" s="19" t="n">
        <v>0</v>
      </c>
      <c r="L31" s="21" t="n">
        <f aca="false">SUM(I31+J31+K31)</f>
        <v>57</v>
      </c>
    </row>
    <row r="32" customFormat="false" ht="12.75" hidden="false" customHeight="true" outlineLevel="0" collapsed="false">
      <c r="A32" s="11"/>
      <c r="B32" s="22" t="s">
        <v>34</v>
      </c>
      <c r="C32" s="18" t="n">
        <v>32</v>
      </c>
      <c r="D32" s="19" t="n">
        <v>3</v>
      </c>
      <c r="E32" s="19" t="n">
        <v>3</v>
      </c>
      <c r="F32" s="19" t="n">
        <v>1</v>
      </c>
      <c r="G32" s="19" t="n">
        <v>2</v>
      </c>
      <c r="H32" s="20" t="n">
        <f aca="false">SUM(C32+D32+E32)</f>
        <v>38</v>
      </c>
      <c r="I32" s="18" t="n">
        <v>51</v>
      </c>
      <c r="J32" s="19" t="n">
        <v>5</v>
      </c>
      <c r="K32" s="19" t="n">
        <v>3</v>
      </c>
      <c r="L32" s="21" t="n">
        <f aca="false">SUM(I32+J32+K32)</f>
        <v>59</v>
      </c>
    </row>
    <row r="33" customFormat="false" ht="12.75" hidden="false" customHeight="true" outlineLevel="0" collapsed="false">
      <c r="A33" s="11"/>
      <c r="B33" s="22" t="s">
        <v>39</v>
      </c>
      <c r="C33" s="18" t="n">
        <v>7</v>
      </c>
      <c r="D33" s="19" t="n">
        <v>0</v>
      </c>
      <c r="E33" s="19" t="n">
        <v>1</v>
      </c>
      <c r="F33" s="19" t="n">
        <v>1</v>
      </c>
      <c r="G33" s="19" t="n">
        <v>0</v>
      </c>
      <c r="H33" s="20" t="n">
        <f aca="false">SUM(C33+D33+E33)</f>
        <v>8</v>
      </c>
      <c r="I33" s="18" t="n">
        <v>10</v>
      </c>
      <c r="J33" s="19" t="n">
        <v>0</v>
      </c>
      <c r="K33" s="19" t="n">
        <v>1</v>
      </c>
      <c r="L33" s="21" t="n">
        <f aca="false">SUM(I33+J33+K33)</f>
        <v>11</v>
      </c>
    </row>
    <row r="34" customFormat="false" ht="12.75" hidden="false" customHeight="true" outlineLevel="0" collapsed="false">
      <c r="A34" s="11"/>
      <c r="B34" s="17" t="s">
        <v>40</v>
      </c>
      <c r="C34" s="18" t="n">
        <v>8</v>
      </c>
      <c r="D34" s="19" t="n">
        <v>1</v>
      </c>
      <c r="E34" s="19" t="n">
        <v>0</v>
      </c>
      <c r="F34" s="19" t="n">
        <v>0</v>
      </c>
      <c r="G34" s="19" t="n">
        <v>0</v>
      </c>
      <c r="H34" s="20" t="n">
        <f aca="false">SUM(C34+D34+E34)</f>
        <v>9</v>
      </c>
      <c r="I34" s="18" t="n">
        <v>15</v>
      </c>
      <c r="J34" s="19" t="n">
        <v>1</v>
      </c>
      <c r="K34" s="19" t="n">
        <v>0</v>
      </c>
      <c r="L34" s="21" t="n">
        <f aca="false">SUM(I34+J34+K34)</f>
        <v>16</v>
      </c>
    </row>
    <row r="35" customFormat="false" ht="12.75" hidden="false" customHeight="true" outlineLevel="0" collapsed="false">
      <c r="A35" s="11"/>
      <c r="B35" s="23" t="s">
        <v>41</v>
      </c>
      <c r="C35" s="24" t="n">
        <v>11</v>
      </c>
      <c r="D35" s="25" t="n">
        <v>3</v>
      </c>
      <c r="E35" s="25" t="n">
        <v>0</v>
      </c>
      <c r="F35" s="25" t="n">
        <v>0</v>
      </c>
      <c r="G35" s="25" t="n">
        <v>0</v>
      </c>
      <c r="H35" s="26" t="n">
        <f aca="false">SUM(C35+D35+E35)</f>
        <v>14</v>
      </c>
      <c r="I35" s="24" t="n">
        <v>18</v>
      </c>
      <c r="J35" s="25" t="n">
        <v>3</v>
      </c>
      <c r="K35" s="25" t="n">
        <v>0</v>
      </c>
      <c r="L35" s="27" t="n">
        <f aca="false">SUM(I35+J35+K35)</f>
        <v>21</v>
      </c>
    </row>
    <row r="36" customFormat="false" ht="12.75" hidden="false" customHeight="true" outlineLevel="0" collapsed="false">
      <c r="A36" s="11"/>
      <c r="B36" s="36" t="s">
        <v>22</v>
      </c>
      <c r="C36" s="29" t="n">
        <f aca="false">SUM(C28:C35)</f>
        <v>162</v>
      </c>
      <c r="D36" s="30" t="n">
        <f aca="false">SUM(D28:D35)</f>
        <v>13</v>
      </c>
      <c r="E36" s="30" t="n">
        <f aca="false">SUM(E28:E35)</f>
        <v>5</v>
      </c>
      <c r="F36" s="30" t="n">
        <f aca="false">SUM(F28:F35)</f>
        <v>2</v>
      </c>
      <c r="G36" s="30" t="n">
        <f aca="false">SUM(G28:G35)</f>
        <v>3</v>
      </c>
      <c r="H36" s="31" t="n">
        <f aca="false">SUM(H28:H35)</f>
        <v>180</v>
      </c>
      <c r="I36" s="29" t="n">
        <f aca="false">SUM(I28:I35)</f>
        <v>229</v>
      </c>
      <c r="J36" s="30" t="n">
        <f aca="false">SUM(J28:J35)</f>
        <v>17</v>
      </c>
      <c r="K36" s="30" t="n">
        <f aca="false">SUM(K28:K35)</f>
        <v>5</v>
      </c>
      <c r="L36" s="32" t="n">
        <f aca="false">SUM(L28:L35)</f>
        <v>251</v>
      </c>
    </row>
    <row r="37" customFormat="false" ht="12.75" hidden="false" customHeight="true" outlineLevel="0" collapsed="false">
      <c r="A37" s="49" t="s">
        <v>42</v>
      </c>
      <c r="B37" s="17" t="s">
        <v>43</v>
      </c>
      <c r="C37" s="18" t="n">
        <v>23</v>
      </c>
      <c r="D37" s="19" t="n">
        <v>5</v>
      </c>
      <c r="E37" s="19" t="n">
        <v>0</v>
      </c>
      <c r="F37" s="19" t="n">
        <v>0</v>
      </c>
      <c r="G37" s="19" t="n">
        <v>0</v>
      </c>
      <c r="H37" s="20" t="n">
        <f aca="false">SUM(C37+D37+E37)</f>
        <v>28</v>
      </c>
      <c r="I37" s="18" t="n">
        <v>34</v>
      </c>
      <c r="J37" s="19" t="n">
        <v>8</v>
      </c>
      <c r="K37" s="19" t="n">
        <v>14</v>
      </c>
      <c r="L37" s="21" t="n">
        <f aca="false">SUM(I37+J37+K37)</f>
        <v>56</v>
      </c>
    </row>
    <row r="38" customFormat="false" ht="12.75" hidden="false" customHeight="true" outlineLevel="0" collapsed="false">
      <c r="A38" s="49"/>
      <c r="B38" s="17" t="s">
        <v>44</v>
      </c>
      <c r="C38" s="18" t="n">
        <v>14</v>
      </c>
      <c r="D38" s="19" t="n">
        <v>1</v>
      </c>
      <c r="E38" s="19" t="n">
        <v>0</v>
      </c>
      <c r="F38" s="19" t="n">
        <v>0</v>
      </c>
      <c r="G38" s="19" t="n">
        <v>0</v>
      </c>
      <c r="H38" s="20" t="n">
        <f aca="false">SUM(C38+D38+E38)</f>
        <v>15</v>
      </c>
      <c r="I38" s="18" t="n">
        <v>22</v>
      </c>
      <c r="J38" s="19" t="n">
        <v>1</v>
      </c>
      <c r="K38" s="19" t="n">
        <v>0</v>
      </c>
      <c r="L38" s="21" t="n">
        <f aca="false">SUM(I38+J38+K38)</f>
        <v>23</v>
      </c>
    </row>
    <row r="39" customFormat="false" ht="12.75" hidden="false" customHeight="false" outlineLevel="0" collapsed="false">
      <c r="A39" s="49"/>
      <c r="B39" s="17" t="s">
        <v>45</v>
      </c>
      <c r="C39" s="18" t="n">
        <v>21</v>
      </c>
      <c r="D39" s="19" t="n">
        <v>3</v>
      </c>
      <c r="E39" s="19" t="n">
        <v>0</v>
      </c>
      <c r="F39" s="19" t="n">
        <v>0</v>
      </c>
      <c r="G39" s="19" t="n">
        <v>0</v>
      </c>
      <c r="H39" s="20" t="n">
        <f aca="false">SUM(C39+D39+E39)</f>
        <v>24</v>
      </c>
      <c r="I39" s="18" t="n">
        <v>25</v>
      </c>
      <c r="J39" s="19" t="n">
        <v>4</v>
      </c>
      <c r="K39" s="19" t="n">
        <v>0</v>
      </c>
      <c r="L39" s="21" t="n">
        <f aca="false">SUM(I39+J39+K39)</f>
        <v>29</v>
      </c>
    </row>
    <row r="40" customFormat="false" ht="12.75" hidden="false" customHeight="true" outlineLevel="0" collapsed="false">
      <c r="A40" s="49"/>
      <c r="B40" s="17" t="s">
        <v>46</v>
      </c>
      <c r="C40" s="18" t="n">
        <v>23</v>
      </c>
      <c r="D40" s="19" t="n">
        <v>6</v>
      </c>
      <c r="E40" s="19" t="n">
        <v>1</v>
      </c>
      <c r="F40" s="19" t="n">
        <v>1</v>
      </c>
      <c r="G40" s="19" t="n">
        <v>0</v>
      </c>
      <c r="H40" s="20" t="n">
        <f aca="false">SUM(C40+D40+E40)</f>
        <v>30</v>
      </c>
      <c r="I40" s="18" t="n">
        <v>30</v>
      </c>
      <c r="J40" s="19" t="n">
        <v>6</v>
      </c>
      <c r="K40" s="19" t="n">
        <v>2</v>
      </c>
      <c r="L40" s="21" t="n">
        <f aca="false">SUM(I40+J40+K40)</f>
        <v>38</v>
      </c>
    </row>
    <row r="41" customFormat="false" ht="12.75" hidden="false" customHeight="true" outlineLevel="0" collapsed="false">
      <c r="A41" s="49"/>
      <c r="B41" s="35" t="s">
        <v>42</v>
      </c>
      <c r="C41" s="24" t="n">
        <v>28</v>
      </c>
      <c r="D41" s="25" t="n">
        <v>2</v>
      </c>
      <c r="E41" s="25" t="n">
        <v>1</v>
      </c>
      <c r="F41" s="25" t="n">
        <v>1</v>
      </c>
      <c r="G41" s="25" t="n">
        <v>0</v>
      </c>
      <c r="H41" s="20" t="n">
        <f aca="false">SUM(C41+D41+E41)</f>
        <v>31</v>
      </c>
      <c r="I41" s="24" t="n">
        <v>41</v>
      </c>
      <c r="J41" s="25" t="n">
        <v>2</v>
      </c>
      <c r="K41" s="25" t="n">
        <v>2</v>
      </c>
      <c r="L41" s="27" t="n">
        <f aca="false">SUM(I41+J41+K41)</f>
        <v>45</v>
      </c>
    </row>
    <row r="42" customFormat="false" ht="12.75" hidden="false" customHeight="true" outlineLevel="0" collapsed="false">
      <c r="A42" s="49"/>
      <c r="B42" s="43" t="s">
        <v>22</v>
      </c>
      <c r="C42" s="44" t="n">
        <f aca="false">SUM(C37:C41)</f>
        <v>109</v>
      </c>
      <c r="D42" s="45" t="n">
        <f aca="false">SUM(D37:D41)</f>
        <v>17</v>
      </c>
      <c r="E42" s="45" t="n">
        <f aca="false">SUM(E37:E41)</f>
        <v>2</v>
      </c>
      <c r="F42" s="45" t="n">
        <f aca="false">SUM(F37:F41)</f>
        <v>2</v>
      </c>
      <c r="G42" s="45" t="n">
        <f aca="false">SUM(G37:G41)</f>
        <v>0</v>
      </c>
      <c r="H42" s="46" t="n">
        <f aca="false">SUM(H37:H41)</f>
        <v>128</v>
      </c>
      <c r="I42" s="44" t="n">
        <f aca="false">SUM(I37:I41)</f>
        <v>152</v>
      </c>
      <c r="J42" s="45" t="n">
        <f aca="false">SUM(J37:J41)</f>
        <v>21</v>
      </c>
      <c r="K42" s="45" t="n">
        <f aca="false">SUM(K37:K41)</f>
        <v>18</v>
      </c>
      <c r="L42" s="47" t="n">
        <f aca="false">SUM(L37:L41)</f>
        <v>191</v>
      </c>
    </row>
    <row r="43" customFormat="false" ht="12.75" hidden="false" customHeight="false" outlineLevel="0" collapsed="false">
      <c r="A43" s="11" t="s">
        <v>47</v>
      </c>
      <c r="B43" s="48" t="s">
        <v>48</v>
      </c>
      <c r="C43" s="13" t="n">
        <v>22</v>
      </c>
      <c r="D43" s="14" t="n">
        <v>0</v>
      </c>
      <c r="E43" s="14" t="n">
        <v>0</v>
      </c>
      <c r="F43" s="14" t="n">
        <v>0</v>
      </c>
      <c r="G43" s="34" t="n">
        <v>0</v>
      </c>
      <c r="H43" s="20" t="n">
        <f aca="false">SUM(C43+D43+E43)</f>
        <v>22</v>
      </c>
      <c r="I43" s="13" t="n">
        <v>22</v>
      </c>
      <c r="J43" s="14" t="n">
        <v>0</v>
      </c>
      <c r="K43" s="14" t="n">
        <v>0</v>
      </c>
      <c r="L43" s="16" t="n">
        <f aca="false">SUM(I43+J43+K43)</f>
        <v>22</v>
      </c>
    </row>
    <row r="44" customFormat="false" ht="12.75" hidden="false" customHeight="false" outlineLevel="0" collapsed="false">
      <c r="A44" s="11"/>
      <c r="B44" s="17" t="s">
        <v>49</v>
      </c>
      <c r="C44" s="18" t="n">
        <v>15</v>
      </c>
      <c r="D44" s="19" t="n">
        <v>1</v>
      </c>
      <c r="E44" s="19" t="n">
        <v>0</v>
      </c>
      <c r="F44" s="19" t="n">
        <v>0</v>
      </c>
      <c r="G44" s="20" t="n">
        <v>0</v>
      </c>
      <c r="H44" s="20" t="n">
        <f aca="false">SUM(C44+D44+E44)</f>
        <v>16</v>
      </c>
      <c r="I44" s="18" t="n">
        <v>22</v>
      </c>
      <c r="J44" s="19" t="n">
        <v>1</v>
      </c>
      <c r="K44" s="19" t="n">
        <v>0</v>
      </c>
      <c r="L44" s="21" t="n">
        <f aca="false">SUM(I44+J44+K44)</f>
        <v>23</v>
      </c>
    </row>
    <row r="45" customFormat="false" ht="12.75" hidden="false" customHeight="false" outlineLevel="0" collapsed="false">
      <c r="A45" s="11"/>
      <c r="B45" s="17" t="s">
        <v>50</v>
      </c>
      <c r="C45" s="18" t="n">
        <v>22</v>
      </c>
      <c r="D45" s="19" t="n">
        <v>3</v>
      </c>
      <c r="E45" s="19" t="n">
        <v>1</v>
      </c>
      <c r="F45" s="19" t="n">
        <v>1</v>
      </c>
      <c r="G45" s="20" t="n">
        <v>0</v>
      </c>
      <c r="H45" s="20" t="n">
        <f aca="false">SUM(C45+D45+E45)</f>
        <v>26</v>
      </c>
      <c r="I45" s="18" t="n">
        <v>30</v>
      </c>
      <c r="J45" s="19" t="n">
        <v>3</v>
      </c>
      <c r="K45" s="19" t="n">
        <v>1</v>
      </c>
      <c r="L45" s="21" t="n">
        <f aca="false">SUM(I45+J45+K45)</f>
        <v>34</v>
      </c>
    </row>
    <row r="46" customFormat="false" ht="12.75" hidden="false" customHeight="false" outlineLevel="0" collapsed="false">
      <c r="A46" s="11"/>
      <c r="B46" s="17" t="s">
        <v>51</v>
      </c>
      <c r="C46" s="18" t="n">
        <v>27</v>
      </c>
      <c r="D46" s="19" t="n">
        <v>1</v>
      </c>
      <c r="E46" s="19" t="n">
        <v>0</v>
      </c>
      <c r="F46" s="19" t="n">
        <v>0</v>
      </c>
      <c r="G46" s="20" t="n">
        <v>0</v>
      </c>
      <c r="H46" s="20" t="n">
        <f aca="false">SUM(C46+D46+E46)</f>
        <v>28</v>
      </c>
      <c r="I46" s="18" t="n">
        <v>34</v>
      </c>
      <c r="J46" s="19" t="n">
        <v>1</v>
      </c>
      <c r="K46" s="19" t="n">
        <v>0</v>
      </c>
      <c r="L46" s="21" t="n">
        <f aca="false">SUM(I46+J46+K46)</f>
        <v>35</v>
      </c>
    </row>
    <row r="47" customFormat="false" ht="13.5" hidden="false" customHeight="false" outlineLevel="0" collapsed="false">
      <c r="A47" s="11"/>
      <c r="B47" s="35" t="s">
        <v>47</v>
      </c>
      <c r="C47" s="24" t="n">
        <v>23</v>
      </c>
      <c r="D47" s="25" t="n">
        <v>0</v>
      </c>
      <c r="E47" s="25" t="n">
        <v>0</v>
      </c>
      <c r="F47" s="25" t="n">
        <v>0</v>
      </c>
      <c r="G47" s="26" t="n">
        <v>0</v>
      </c>
      <c r="H47" s="26" t="n">
        <f aca="false">SUM(C47+D47+E47)</f>
        <v>23</v>
      </c>
      <c r="I47" s="24" t="n">
        <v>36</v>
      </c>
      <c r="J47" s="25" t="n">
        <v>0</v>
      </c>
      <c r="K47" s="25" t="n">
        <v>0</v>
      </c>
      <c r="L47" s="27" t="n">
        <f aca="false">SUM(I47+J47+K47)</f>
        <v>36</v>
      </c>
    </row>
    <row r="48" customFormat="false" ht="13.5" hidden="false" customHeight="false" outlineLevel="0" collapsed="false">
      <c r="A48" s="11"/>
      <c r="B48" s="36" t="s">
        <v>22</v>
      </c>
      <c r="C48" s="29" t="n">
        <f aca="false">SUM(C43:C47)</f>
        <v>109</v>
      </c>
      <c r="D48" s="30" t="n">
        <f aca="false">SUM(D43:D47)</f>
        <v>5</v>
      </c>
      <c r="E48" s="30" t="n">
        <f aca="false">SUM(E43:E47)</f>
        <v>1</v>
      </c>
      <c r="F48" s="30" t="n">
        <f aca="false">SUM(F43:F47)</f>
        <v>1</v>
      </c>
      <c r="G48" s="30" t="n">
        <f aca="false">SUM(G43:G47)</f>
        <v>0</v>
      </c>
      <c r="H48" s="31" t="n">
        <f aca="false">SUM(H43:H47)</f>
        <v>115</v>
      </c>
      <c r="I48" s="29" t="n">
        <f aca="false">SUM(I43:I47)</f>
        <v>144</v>
      </c>
      <c r="J48" s="30" t="n">
        <f aca="false">SUM(J43:J47)</f>
        <v>5</v>
      </c>
      <c r="K48" s="30" t="n">
        <f aca="false">SUM(K43:K47)</f>
        <v>1</v>
      </c>
      <c r="L48" s="32" t="n">
        <f aca="false">SUM(L43:L47)</f>
        <v>150</v>
      </c>
    </row>
    <row r="49" customFormat="false" ht="12.75" hidden="false" customHeight="false" outlineLevel="0" collapsed="false">
      <c r="A49" s="49" t="s">
        <v>52</v>
      </c>
      <c r="B49" s="17" t="s">
        <v>53</v>
      </c>
      <c r="C49" s="18" t="n">
        <v>15</v>
      </c>
      <c r="D49" s="19" t="n">
        <v>0</v>
      </c>
      <c r="E49" s="19" t="n">
        <v>0</v>
      </c>
      <c r="F49" s="19" t="n">
        <v>0</v>
      </c>
      <c r="G49" s="19" t="n">
        <v>0</v>
      </c>
      <c r="H49" s="20" t="n">
        <f aca="false">SUM(C49+D49+E49)</f>
        <v>15</v>
      </c>
      <c r="I49" s="18" t="n">
        <v>21</v>
      </c>
      <c r="J49" s="19" t="n">
        <v>0</v>
      </c>
      <c r="K49" s="19" t="n">
        <v>0</v>
      </c>
      <c r="L49" s="21" t="n">
        <f aca="false">SUM(I49+J49+K49)</f>
        <v>21</v>
      </c>
    </row>
    <row r="50" customFormat="false" ht="12.75" hidden="false" customHeight="false" outlineLevel="0" collapsed="false">
      <c r="A50" s="49"/>
      <c r="B50" s="17" t="s">
        <v>54</v>
      </c>
      <c r="C50" s="18" t="n">
        <v>7</v>
      </c>
      <c r="D50" s="19" t="n">
        <v>0</v>
      </c>
      <c r="E50" s="19" t="n">
        <v>0</v>
      </c>
      <c r="F50" s="19" t="n">
        <v>0</v>
      </c>
      <c r="G50" s="19" t="n">
        <v>0</v>
      </c>
      <c r="H50" s="20" t="n">
        <f aca="false">SUM(C50+D50+E50)</f>
        <v>7</v>
      </c>
      <c r="I50" s="18" t="n">
        <v>14</v>
      </c>
      <c r="J50" s="19" t="n">
        <v>0</v>
      </c>
      <c r="K50" s="19" t="n">
        <v>0</v>
      </c>
      <c r="L50" s="21" t="n">
        <f aca="false">SUM(I50+J50+K50)</f>
        <v>14</v>
      </c>
    </row>
    <row r="51" customFormat="false" ht="12.75" hidden="false" customHeight="false" outlineLevel="0" collapsed="false">
      <c r="A51" s="49"/>
      <c r="B51" s="17" t="s">
        <v>55</v>
      </c>
      <c r="C51" s="18" t="n">
        <v>20</v>
      </c>
      <c r="D51" s="19" t="n">
        <v>1</v>
      </c>
      <c r="E51" s="19" t="n">
        <v>0</v>
      </c>
      <c r="F51" s="19" t="n">
        <v>0</v>
      </c>
      <c r="G51" s="19" t="n">
        <v>0</v>
      </c>
      <c r="H51" s="20" t="n">
        <f aca="false">SUM(C51+D51+E51)</f>
        <v>21</v>
      </c>
      <c r="I51" s="18" t="n">
        <v>25</v>
      </c>
      <c r="J51" s="19" t="n">
        <v>1</v>
      </c>
      <c r="K51" s="19" t="n">
        <v>0</v>
      </c>
      <c r="L51" s="21" t="n">
        <f aca="false">SUM(I51+J51+K51)</f>
        <v>26</v>
      </c>
    </row>
    <row r="52" customFormat="false" ht="12.75" hidden="false" customHeight="false" outlineLevel="0" collapsed="false">
      <c r="A52" s="49"/>
      <c r="B52" s="17" t="s">
        <v>56</v>
      </c>
      <c r="C52" s="18" t="n">
        <v>22</v>
      </c>
      <c r="D52" s="19" t="n">
        <v>2</v>
      </c>
      <c r="E52" s="19" t="n">
        <v>1</v>
      </c>
      <c r="F52" s="19" t="n">
        <v>1</v>
      </c>
      <c r="G52" s="19" t="n">
        <v>0</v>
      </c>
      <c r="H52" s="20" t="n">
        <f aca="false">SUM(C52+D52+E52)</f>
        <v>25</v>
      </c>
      <c r="I52" s="18" t="n">
        <v>29</v>
      </c>
      <c r="J52" s="19" t="n">
        <v>2</v>
      </c>
      <c r="K52" s="19" t="n">
        <v>3</v>
      </c>
      <c r="L52" s="21" t="n">
        <f aca="false">SUM(I52+J52+K52)</f>
        <v>34</v>
      </c>
    </row>
    <row r="53" customFormat="false" ht="12.75" hidden="false" customHeight="false" outlineLevel="0" collapsed="false">
      <c r="A53" s="49"/>
      <c r="B53" s="17" t="s">
        <v>57</v>
      </c>
      <c r="C53" s="18" t="n">
        <v>18</v>
      </c>
      <c r="D53" s="19" t="n">
        <v>4</v>
      </c>
      <c r="E53" s="19" t="n">
        <v>0</v>
      </c>
      <c r="F53" s="19" t="n">
        <v>0</v>
      </c>
      <c r="G53" s="19" t="n">
        <v>0</v>
      </c>
      <c r="H53" s="20" t="n">
        <f aca="false">SUM(C53+D53+E53)</f>
        <v>22</v>
      </c>
      <c r="I53" s="18" t="n">
        <v>28</v>
      </c>
      <c r="J53" s="19" t="n">
        <v>4</v>
      </c>
      <c r="K53" s="19" t="n">
        <v>0</v>
      </c>
      <c r="L53" s="21" t="n">
        <f aca="false">SUM(I53+J53+K53)</f>
        <v>32</v>
      </c>
    </row>
    <row r="54" customFormat="false" ht="12.75" hidden="false" customHeight="false" outlineLevel="0" collapsed="false">
      <c r="A54" s="49"/>
      <c r="B54" s="17" t="s">
        <v>58</v>
      </c>
      <c r="C54" s="18" t="n">
        <v>5</v>
      </c>
      <c r="D54" s="19" t="n">
        <v>2</v>
      </c>
      <c r="E54" s="19" t="n">
        <v>0</v>
      </c>
      <c r="F54" s="19" t="n">
        <v>0</v>
      </c>
      <c r="G54" s="19" t="n">
        <v>0</v>
      </c>
      <c r="H54" s="20" t="n">
        <f aca="false">SUM(C54+D54+E54)</f>
        <v>7</v>
      </c>
      <c r="I54" s="18" t="n">
        <v>8</v>
      </c>
      <c r="J54" s="19" t="n">
        <v>4</v>
      </c>
      <c r="K54" s="19" t="n">
        <v>0</v>
      </c>
      <c r="L54" s="21" t="n">
        <f aca="false">SUM(I54+J54+K54)</f>
        <v>12</v>
      </c>
    </row>
    <row r="55" customFormat="false" ht="13.5" hidden="false" customHeight="false" outlineLevel="0" collapsed="false">
      <c r="A55" s="49"/>
      <c r="B55" s="35" t="s">
        <v>52</v>
      </c>
      <c r="C55" s="24" t="n">
        <v>28</v>
      </c>
      <c r="D55" s="25" t="n">
        <v>2</v>
      </c>
      <c r="E55" s="25" t="n">
        <v>2</v>
      </c>
      <c r="F55" s="25" t="n">
        <v>2</v>
      </c>
      <c r="G55" s="25" t="n">
        <v>0</v>
      </c>
      <c r="H55" s="26" t="n">
        <f aca="false">SUM(C55+D55+E55)</f>
        <v>32</v>
      </c>
      <c r="I55" s="24" t="n">
        <v>39</v>
      </c>
      <c r="J55" s="25" t="n">
        <v>2</v>
      </c>
      <c r="K55" s="25" t="n">
        <v>2</v>
      </c>
      <c r="L55" s="27" t="n">
        <f aca="false">SUM(I55+J55+K55)</f>
        <v>43</v>
      </c>
    </row>
    <row r="56" customFormat="false" ht="13.5" hidden="false" customHeight="false" outlineLevel="0" collapsed="false">
      <c r="A56" s="49"/>
      <c r="B56" s="43" t="s">
        <v>22</v>
      </c>
      <c r="C56" s="44" t="n">
        <f aca="false">SUM(C49:C55)</f>
        <v>115</v>
      </c>
      <c r="D56" s="45" t="n">
        <f aca="false">SUM(D49:D55)</f>
        <v>11</v>
      </c>
      <c r="E56" s="45" t="n">
        <f aca="false">SUM(E49:E55)</f>
        <v>3</v>
      </c>
      <c r="F56" s="45" t="n">
        <f aca="false">SUM(F49:F55)</f>
        <v>3</v>
      </c>
      <c r="G56" s="45" t="n">
        <f aca="false">SUM(G49:G55)</f>
        <v>0</v>
      </c>
      <c r="H56" s="50" t="n">
        <f aca="false">SUM(H49:H55)</f>
        <v>129</v>
      </c>
      <c r="I56" s="44" t="n">
        <f aca="false">SUM(I49:I55)</f>
        <v>164</v>
      </c>
      <c r="J56" s="45" t="n">
        <f aca="false">SUM(J49:J55)</f>
        <v>13</v>
      </c>
      <c r="K56" s="45" t="n">
        <f aca="false">SUM(K49:K55)</f>
        <v>5</v>
      </c>
      <c r="L56" s="51" t="n">
        <f aca="false">SUM(L49:L55)</f>
        <v>182</v>
      </c>
    </row>
    <row r="57" customFormat="false" ht="15" hidden="false" customHeight="true" outlineLevel="0" collapsed="false">
      <c r="A57" s="60" t="s">
        <v>22</v>
      </c>
      <c r="B57" s="60"/>
      <c r="C57" s="53" t="n">
        <f aca="false">SUM(C56,C48,C42,C36,C27,C21,C15,C11)</f>
        <v>1192</v>
      </c>
      <c r="D57" s="54" t="n">
        <f aca="false">SUM(D56,D48,D42,D36,D27,D21,D15,D11)</f>
        <v>98</v>
      </c>
      <c r="E57" s="54" t="n">
        <f aca="false">SUM(E56,E48,E42,E36,E27,E21,E15,E11)</f>
        <v>35</v>
      </c>
      <c r="F57" s="54" t="n">
        <f aca="false">SUM(F56,F48,F42,F36,F27,F21,F15,F11)</f>
        <v>29</v>
      </c>
      <c r="G57" s="54" t="n">
        <f aca="false">SUM(G56,G48,G42,G36,G27,G21,G15,G11)</f>
        <v>6</v>
      </c>
      <c r="H57" s="55" t="n">
        <f aca="false">SUM(H56,H48,H42,H36,H27,H21,H15,H11)</f>
        <v>1325</v>
      </c>
      <c r="I57" s="53" t="n">
        <f aca="false">SUM(I56,I48,I42,I36,I27,I21,I15,I11)</f>
        <v>1649</v>
      </c>
      <c r="J57" s="54" t="n">
        <f aca="false">SUM(J56,J48,J42,J36,J27,J21,J15,J11)</f>
        <v>132</v>
      </c>
      <c r="K57" s="54" t="n">
        <f aca="false">SUM(K56,K48,K42,K36,K27,K21,K15,K11)</f>
        <v>62</v>
      </c>
      <c r="L57" s="56" t="n">
        <f aca="false">SUM(L56,L48,L42,L36,L27,L21,L15,L11)</f>
        <v>1843</v>
      </c>
    </row>
    <row r="58" customFormat="false" ht="12.75" hidden="false" customHeight="false" outlineLevel="0" collapsed="false">
      <c r="C58" s="61"/>
      <c r="D58" s="61"/>
      <c r="E58" s="61"/>
      <c r="F58" s="61"/>
      <c r="G58" s="61"/>
      <c r="H58" s="61"/>
      <c r="I58" s="61"/>
      <c r="J58" s="61"/>
      <c r="K58" s="61"/>
      <c r="L58" s="61"/>
    </row>
    <row r="59" customFormat="false" ht="12.75" hidden="false" customHeight="false" outlineLevel="0" collapsed="false">
      <c r="C59" s="62"/>
      <c r="D59" s="62"/>
      <c r="E59" s="62"/>
      <c r="F59" s="62"/>
      <c r="G59" s="62"/>
      <c r="H59" s="62"/>
      <c r="I59" s="62"/>
      <c r="J59" s="62"/>
      <c r="K59" s="62"/>
      <c r="L59" s="62"/>
    </row>
    <row r="60" customFormat="false" ht="12.75" hidden="false" customHeight="false" outlineLevel="0" collapsed="false">
      <c r="B60" s="58"/>
    </row>
    <row r="61" customFormat="false" ht="12.75" hidden="false" customHeight="false" outlineLevel="0" collapsed="false">
      <c r="B61" s="58"/>
    </row>
    <row r="62" customFormat="false" ht="12.75" hidden="false" customHeight="false" outlineLevel="0" collapsed="false">
      <c r="B62" s="58"/>
    </row>
  </sheetData>
  <mergeCells count="13">
    <mergeCell ref="A1:A2"/>
    <mergeCell ref="B1:B2"/>
    <mergeCell ref="C1:H1"/>
    <mergeCell ref="I1:L1"/>
    <mergeCell ref="A3:A11"/>
    <mergeCell ref="A12:A15"/>
    <mergeCell ref="A16:A21"/>
    <mergeCell ref="A22:A27"/>
    <mergeCell ref="A28:A36"/>
    <mergeCell ref="A37:A42"/>
    <mergeCell ref="A43:A48"/>
    <mergeCell ref="A49:A56"/>
    <mergeCell ref="A57:B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2" ySplit="2" topLeftCell="M39" activePane="bottomRight" state="frozen"/>
      <selection pane="topLeft" activeCell="A1" activeCellId="0" sqref="A1"/>
      <selection pane="topRight" activeCell="M1" activeCellId="0" sqref="M1"/>
      <selection pane="bottomLeft" activeCell="A39" activeCellId="0" sqref="A39"/>
      <selection pane="bottomRight" activeCell="B60" activeCellId="0" sqref="B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22.14"/>
    <col collapsed="false" customWidth="false" hidden="false" outlineLevel="0" max="5" min="3" style="1" width="9.14"/>
    <col collapsed="false" customWidth="true" hidden="false" outlineLevel="0" max="7" min="6" style="1" width="10.85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4"/>
      <c r="G1" s="4"/>
      <c r="H1" s="4"/>
      <c r="I1" s="5" t="s">
        <v>3</v>
      </c>
      <c r="J1" s="5"/>
      <c r="K1" s="5"/>
      <c r="L1" s="5"/>
    </row>
    <row r="2" customFormat="false" ht="54" hidden="false" customHeight="true" outlineLevel="0" collapsed="false">
      <c r="A2" s="2"/>
      <c r="B2" s="3"/>
      <c r="C2" s="6" t="s">
        <v>4</v>
      </c>
      <c r="D2" s="7" t="s">
        <v>5</v>
      </c>
      <c r="E2" s="7" t="s">
        <v>6</v>
      </c>
      <c r="F2" s="8" t="s">
        <v>7</v>
      </c>
      <c r="G2" s="8" t="s">
        <v>8</v>
      </c>
      <c r="H2" s="9" t="s">
        <v>9</v>
      </c>
      <c r="I2" s="6" t="s">
        <v>4</v>
      </c>
      <c r="J2" s="7" t="s">
        <v>5</v>
      </c>
      <c r="K2" s="7" t="s">
        <v>6</v>
      </c>
      <c r="L2" s="10" t="s">
        <v>9</v>
      </c>
    </row>
    <row r="3" customFormat="false" ht="12.75" hidden="false" customHeight="true" outlineLevel="0" collapsed="false">
      <c r="A3" s="11" t="s">
        <v>10</v>
      </c>
      <c r="B3" s="12" t="s">
        <v>10</v>
      </c>
      <c r="C3" s="13" t="n">
        <v>20</v>
      </c>
      <c r="D3" s="14" t="n">
        <v>0</v>
      </c>
      <c r="E3" s="14" t="n">
        <v>1</v>
      </c>
      <c r="F3" s="14" t="n">
        <v>1</v>
      </c>
      <c r="G3" s="14" t="n">
        <v>0</v>
      </c>
      <c r="H3" s="15" t="n">
        <f aca="false">SUM(C3+D3+E3)</f>
        <v>21</v>
      </c>
      <c r="I3" s="13" t="n">
        <v>28</v>
      </c>
      <c r="J3" s="14" t="n">
        <v>0</v>
      </c>
      <c r="K3" s="14" t="n">
        <v>1</v>
      </c>
      <c r="L3" s="16" t="n">
        <f aca="false">SUM(I3+J3+K3)</f>
        <v>29</v>
      </c>
      <c r="M3" s="57"/>
    </row>
    <row r="4" customFormat="false" ht="12.75" hidden="false" customHeight="true" outlineLevel="0" collapsed="false">
      <c r="A4" s="11"/>
      <c r="B4" s="17" t="s">
        <v>11</v>
      </c>
      <c r="C4" s="18" t="n">
        <v>29</v>
      </c>
      <c r="D4" s="19" t="n">
        <v>3</v>
      </c>
      <c r="E4" s="19" t="n">
        <v>1</v>
      </c>
      <c r="F4" s="19" t="n">
        <v>0</v>
      </c>
      <c r="G4" s="19" t="n">
        <v>1</v>
      </c>
      <c r="H4" s="20" t="n">
        <f aca="false">SUM(C4+D4+E4)</f>
        <v>33</v>
      </c>
      <c r="I4" s="18" t="n">
        <v>38</v>
      </c>
      <c r="J4" s="19" t="n">
        <v>2</v>
      </c>
      <c r="K4" s="19" t="n">
        <v>1</v>
      </c>
      <c r="L4" s="21" t="n">
        <f aca="false">SUM(I4+J4+K4)</f>
        <v>41</v>
      </c>
      <c r="M4" s="57"/>
    </row>
    <row r="5" customFormat="false" ht="12.75" hidden="false" customHeight="true" outlineLevel="0" collapsed="false">
      <c r="A5" s="11"/>
      <c r="B5" s="22" t="s">
        <v>12</v>
      </c>
      <c r="C5" s="18" t="n">
        <v>17</v>
      </c>
      <c r="D5" s="19" t="n">
        <v>0</v>
      </c>
      <c r="E5" s="19" t="n">
        <v>2</v>
      </c>
      <c r="F5" s="19" t="n">
        <v>2</v>
      </c>
      <c r="G5" s="19" t="n">
        <v>0</v>
      </c>
      <c r="H5" s="20" t="n">
        <f aca="false">SUM(C5+D5+E5)</f>
        <v>19</v>
      </c>
      <c r="I5" s="18" t="n">
        <v>23</v>
      </c>
      <c r="J5" s="19" t="n">
        <v>0</v>
      </c>
      <c r="K5" s="19" t="n">
        <v>2</v>
      </c>
      <c r="L5" s="21" t="n">
        <f aca="false">SUM(I5+J5+K5)</f>
        <v>25</v>
      </c>
      <c r="M5" s="57"/>
    </row>
    <row r="6" customFormat="false" ht="12.75" hidden="false" customHeight="false" outlineLevel="0" collapsed="false">
      <c r="A6" s="11"/>
      <c r="B6" s="22" t="s">
        <v>13</v>
      </c>
      <c r="C6" s="18" t="n">
        <v>27</v>
      </c>
      <c r="D6" s="19" t="n">
        <v>6</v>
      </c>
      <c r="E6" s="19" t="n">
        <v>1</v>
      </c>
      <c r="F6" s="19" t="n">
        <v>1</v>
      </c>
      <c r="G6" s="19" t="n">
        <v>0</v>
      </c>
      <c r="H6" s="20" t="n">
        <f aca="false">SUM(C6+D6+E6)</f>
        <v>34</v>
      </c>
      <c r="I6" s="18" t="n">
        <v>49</v>
      </c>
      <c r="J6" s="19" t="n">
        <v>7</v>
      </c>
      <c r="K6" s="19" t="n">
        <v>1</v>
      </c>
      <c r="L6" s="21" t="n">
        <f aca="false">SUM(I6+J6+K6)</f>
        <v>57</v>
      </c>
      <c r="M6" s="57"/>
    </row>
    <row r="7" customFormat="false" ht="12.75" hidden="false" customHeight="true" outlineLevel="0" collapsed="false">
      <c r="A7" s="11"/>
      <c r="B7" s="22" t="s">
        <v>14</v>
      </c>
      <c r="C7" s="18" t="n">
        <v>11</v>
      </c>
      <c r="D7" s="19" t="n">
        <v>1</v>
      </c>
      <c r="E7" s="19" t="n">
        <v>0</v>
      </c>
      <c r="F7" s="19" t="n">
        <v>0</v>
      </c>
      <c r="G7" s="19" t="n">
        <v>0</v>
      </c>
      <c r="H7" s="20" t="n">
        <f aca="false">SUM(C7+D7+E7)</f>
        <v>12</v>
      </c>
      <c r="I7" s="18" t="n">
        <v>21</v>
      </c>
      <c r="J7" s="19" t="n">
        <v>1</v>
      </c>
      <c r="K7" s="19" t="n">
        <v>0</v>
      </c>
      <c r="L7" s="21" t="n">
        <f aca="false">SUM(I7+J7+K7)</f>
        <v>22</v>
      </c>
      <c r="M7" s="57"/>
    </row>
    <row r="8" customFormat="false" ht="12.75" hidden="false" customHeight="true" outlineLevel="0" collapsed="false">
      <c r="A8" s="11"/>
      <c r="B8" s="22" t="s">
        <v>15</v>
      </c>
      <c r="C8" s="18" t="n">
        <v>38</v>
      </c>
      <c r="D8" s="19" t="n">
        <v>2</v>
      </c>
      <c r="E8" s="19" t="n">
        <v>2</v>
      </c>
      <c r="F8" s="19" t="n">
        <v>2</v>
      </c>
      <c r="G8" s="19" t="n">
        <v>0</v>
      </c>
      <c r="H8" s="20" t="n">
        <f aca="false">SUM(C8+D8+E8)</f>
        <v>42</v>
      </c>
      <c r="I8" s="18" t="n">
        <v>44</v>
      </c>
      <c r="J8" s="19" t="n">
        <v>4</v>
      </c>
      <c r="K8" s="19" t="n">
        <v>3</v>
      </c>
      <c r="L8" s="21" t="n">
        <f aca="false">SUM(I8+J8+K8)</f>
        <v>51</v>
      </c>
      <c r="M8" s="57"/>
    </row>
    <row r="9" customFormat="false" ht="12.75" hidden="false" customHeight="false" outlineLevel="0" collapsed="false">
      <c r="A9" s="11"/>
      <c r="B9" s="17" t="s">
        <v>16</v>
      </c>
      <c r="C9" s="18" t="n">
        <v>8</v>
      </c>
      <c r="D9" s="19" t="n">
        <v>0</v>
      </c>
      <c r="E9" s="19" t="n">
        <v>0</v>
      </c>
      <c r="F9" s="19" t="n">
        <v>0</v>
      </c>
      <c r="G9" s="19" t="n">
        <v>0</v>
      </c>
      <c r="H9" s="20" t="n">
        <f aca="false">SUM(C9+D9+E9)</f>
        <v>8</v>
      </c>
      <c r="I9" s="18" t="n">
        <v>10</v>
      </c>
      <c r="J9" s="19" t="n">
        <v>0</v>
      </c>
      <c r="K9" s="19" t="n">
        <v>0</v>
      </c>
      <c r="L9" s="21" t="n">
        <f aca="false">SUM(I9+J9+K9)</f>
        <v>10</v>
      </c>
      <c r="M9" s="57"/>
    </row>
    <row r="10" customFormat="false" ht="13.5" hidden="false" customHeight="false" outlineLevel="0" collapsed="false">
      <c r="A10" s="11"/>
      <c r="B10" s="23" t="s">
        <v>17</v>
      </c>
      <c r="C10" s="24" t="n">
        <v>28</v>
      </c>
      <c r="D10" s="25" t="n">
        <v>3</v>
      </c>
      <c r="E10" s="25" t="n">
        <v>2</v>
      </c>
      <c r="F10" s="25" t="n">
        <v>2</v>
      </c>
      <c r="G10" s="25" t="n">
        <v>0</v>
      </c>
      <c r="H10" s="26" t="n">
        <f aca="false">SUM(C10+D10+E10)</f>
        <v>33</v>
      </c>
      <c r="I10" s="24" t="n">
        <v>42</v>
      </c>
      <c r="J10" s="25" t="n">
        <v>5</v>
      </c>
      <c r="K10" s="25" t="n">
        <v>2</v>
      </c>
      <c r="L10" s="27" t="n">
        <f aca="false">SUM(I10+J10+K10)</f>
        <v>49</v>
      </c>
      <c r="M10" s="57"/>
    </row>
    <row r="11" customFormat="false" ht="12.75" hidden="false" customHeight="true" outlineLevel="0" collapsed="false">
      <c r="A11" s="11"/>
      <c r="B11" s="63" t="s">
        <v>9</v>
      </c>
      <c r="C11" s="64" t="n">
        <f aca="false">SUM(C3:C10)</f>
        <v>178</v>
      </c>
      <c r="D11" s="65" t="n">
        <f aca="false">SUM(D3:D10)</f>
        <v>15</v>
      </c>
      <c r="E11" s="65" t="n">
        <f aca="false">SUM(E3:E10)</f>
        <v>9</v>
      </c>
      <c r="F11" s="65" t="n">
        <f aca="false">SUM(F3:F10)</f>
        <v>8</v>
      </c>
      <c r="G11" s="65" t="n">
        <f aca="false">SUM(G3:G10)</f>
        <v>1</v>
      </c>
      <c r="H11" s="66" t="n">
        <f aca="false">SUM(H3:H10)</f>
        <v>202</v>
      </c>
      <c r="I11" s="64" t="n">
        <f aca="false">SUM(I3:I10)</f>
        <v>255</v>
      </c>
      <c r="J11" s="65" t="n">
        <f aca="false">SUM(J3:J10)</f>
        <v>19</v>
      </c>
      <c r="K11" s="65" t="n">
        <f aca="false">SUM(K3:K10)</f>
        <v>10</v>
      </c>
      <c r="L11" s="67" t="n">
        <f aca="false">SUM(L3:L10)</f>
        <v>284</v>
      </c>
      <c r="M11" s="57"/>
    </row>
    <row r="12" customFormat="false" ht="12.75" hidden="false" customHeight="false" outlineLevel="0" collapsed="false">
      <c r="A12" s="11" t="s">
        <v>18</v>
      </c>
      <c r="B12" s="33" t="s">
        <v>19</v>
      </c>
      <c r="C12" s="13" t="n">
        <v>131</v>
      </c>
      <c r="D12" s="14" t="n">
        <v>5</v>
      </c>
      <c r="E12" s="14" t="n">
        <v>10</v>
      </c>
      <c r="F12" s="14" t="n">
        <v>8</v>
      </c>
      <c r="G12" s="34" t="n">
        <v>2</v>
      </c>
      <c r="H12" s="20" t="n">
        <f aca="false">SUM(C12+D12+E12)</f>
        <v>146</v>
      </c>
      <c r="I12" s="13" t="n">
        <v>179</v>
      </c>
      <c r="J12" s="14" t="n">
        <v>6</v>
      </c>
      <c r="K12" s="14" t="n">
        <v>13</v>
      </c>
      <c r="L12" s="21" t="n">
        <f aca="false">SUM(I12+J12+K12)</f>
        <v>198</v>
      </c>
      <c r="M12" s="57"/>
    </row>
    <row r="13" customFormat="false" ht="12.75" hidden="false" customHeight="true" outlineLevel="0" collapsed="false">
      <c r="A13" s="11"/>
      <c r="B13" s="22" t="s">
        <v>20</v>
      </c>
      <c r="C13" s="18" t="n">
        <v>20</v>
      </c>
      <c r="D13" s="19" t="n">
        <v>0</v>
      </c>
      <c r="E13" s="19" t="n">
        <v>1</v>
      </c>
      <c r="F13" s="19" t="n">
        <v>1</v>
      </c>
      <c r="G13" s="20" t="n">
        <v>0</v>
      </c>
      <c r="H13" s="20" t="n">
        <f aca="false">SUM(C13+D13+E13)</f>
        <v>21</v>
      </c>
      <c r="I13" s="18" t="n">
        <v>26</v>
      </c>
      <c r="J13" s="19" t="n">
        <v>0</v>
      </c>
      <c r="K13" s="19" t="n">
        <v>1</v>
      </c>
      <c r="L13" s="21" t="n">
        <f aca="false">SUM(I13+J13+K13)</f>
        <v>27</v>
      </c>
      <c r="M13" s="57"/>
    </row>
    <row r="14" customFormat="false" ht="12.75" hidden="false" customHeight="true" outlineLevel="0" collapsed="false">
      <c r="A14" s="11"/>
      <c r="B14" s="35" t="s">
        <v>21</v>
      </c>
      <c r="C14" s="24" t="n">
        <v>36</v>
      </c>
      <c r="D14" s="25" t="n">
        <v>2</v>
      </c>
      <c r="E14" s="25" t="n">
        <v>0</v>
      </c>
      <c r="F14" s="25" t="n">
        <v>0</v>
      </c>
      <c r="G14" s="26" t="n">
        <v>0</v>
      </c>
      <c r="H14" s="26" t="n">
        <f aca="false">SUM(C14+D14+E14)</f>
        <v>38</v>
      </c>
      <c r="I14" s="24" t="n">
        <v>49</v>
      </c>
      <c r="J14" s="25" t="n">
        <v>2</v>
      </c>
      <c r="K14" s="25" t="n">
        <v>0</v>
      </c>
      <c r="L14" s="27" t="n">
        <f aca="false">SUM(I14+J14+K14)</f>
        <v>51</v>
      </c>
      <c r="M14" s="57"/>
    </row>
    <row r="15" customFormat="false" ht="12.75" hidden="false" customHeight="true" outlineLevel="0" collapsed="false">
      <c r="A15" s="11"/>
      <c r="B15" s="59" t="s">
        <v>22</v>
      </c>
      <c r="C15" s="64" t="n">
        <f aca="false">SUM(C12:C14)</f>
        <v>187</v>
      </c>
      <c r="D15" s="65" t="n">
        <f aca="false">SUM(D12:D14)</f>
        <v>7</v>
      </c>
      <c r="E15" s="65" t="n">
        <f aca="false">SUM(E12:E14)</f>
        <v>11</v>
      </c>
      <c r="F15" s="65" t="n">
        <f aca="false">SUM(F12:F14)</f>
        <v>9</v>
      </c>
      <c r="G15" s="65" t="n">
        <f aca="false">SUM(G12:G14)</f>
        <v>2</v>
      </c>
      <c r="H15" s="66" t="n">
        <f aca="false">SUM(H12:H14)</f>
        <v>205</v>
      </c>
      <c r="I15" s="64" t="n">
        <f aca="false">SUM(I12:I14)</f>
        <v>254</v>
      </c>
      <c r="J15" s="65" t="n">
        <f aca="false">SUM(J12:J14)</f>
        <v>8</v>
      </c>
      <c r="K15" s="65" t="n">
        <f aca="false">SUM(K12:K14)</f>
        <v>14</v>
      </c>
      <c r="L15" s="67" t="n">
        <f aca="false">SUM(L12:L14)</f>
        <v>276</v>
      </c>
      <c r="M15" s="57"/>
    </row>
    <row r="16" customFormat="false" ht="12.75" hidden="false" customHeight="true" outlineLevel="0" collapsed="false">
      <c r="A16" s="36" t="s">
        <v>23</v>
      </c>
      <c r="B16" s="37" t="s">
        <v>24</v>
      </c>
      <c r="C16" s="38" t="n">
        <v>104</v>
      </c>
      <c r="D16" s="39" t="n">
        <v>4</v>
      </c>
      <c r="E16" s="39" t="n">
        <v>5</v>
      </c>
      <c r="F16" s="39" t="n">
        <v>4</v>
      </c>
      <c r="G16" s="39" t="n">
        <v>1</v>
      </c>
      <c r="H16" s="20" t="n">
        <f aca="false">SUM(C16+D16+E16)</f>
        <v>113</v>
      </c>
      <c r="I16" s="38" t="n">
        <v>161</v>
      </c>
      <c r="J16" s="39" t="n">
        <v>5</v>
      </c>
      <c r="K16" s="39" t="n">
        <v>7</v>
      </c>
      <c r="L16" s="21" t="n">
        <f aca="false">SUM(I16+J16+K16)</f>
        <v>173</v>
      </c>
      <c r="M16" s="57"/>
    </row>
    <row r="17" customFormat="false" ht="12.75" hidden="false" customHeight="true" outlineLevel="0" collapsed="false">
      <c r="A17" s="36"/>
      <c r="B17" s="22" t="s">
        <v>25</v>
      </c>
      <c r="C17" s="18" t="n">
        <v>23</v>
      </c>
      <c r="D17" s="19" t="n">
        <v>4</v>
      </c>
      <c r="E17" s="19" t="n">
        <v>0</v>
      </c>
      <c r="F17" s="19" t="n">
        <v>0</v>
      </c>
      <c r="G17" s="19" t="n">
        <v>0</v>
      </c>
      <c r="H17" s="20" t="n">
        <f aca="false">SUM(C17+D17+E17)</f>
        <v>27</v>
      </c>
      <c r="I17" s="18" t="n">
        <v>34</v>
      </c>
      <c r="J17" s="19" t="n">
        <v>5</v>
      </c>
      <c r="K17" s="19" t="n">
        <v>0</v>
      </c>
      <c r="L17" s="21" t="n">
        <f aca="false">SUM(I17+J17+K17)</f>
        <v>39</v>
      </c>
      <c r="M17" s="57"/>
    </row>
    <row r="18" customFormat="false" ht="12.75" hidden="false" customHeight="false" outlineLevel="0" collapsed="false">
      <c r="A18" s="36"/>
      <c r="B18" s="22" t="s">
        <v>26</v>
      </c>
      <c r="C18" s="18" t="n">
        <v>14</v>
      </c>
      <c r="D18" s="19" t="n">
        <v>0</v>
      </c>
      <c r="E18" s="19" t="n">
        <v>3</v>
      </c>
      <c r="F18" s="19" t="n">
        <v>3</v>
      </c>
      <c r="G18" s="19" t="n">
        <v>0</v>
      </c>
      <c r="H18" s="20" t="n">
        <f aca="false">SUM(C18+D18+E18)</f>
        <v>17</v>
      </c>
      <c r="I18" s="18" t="n">
        <v>19</v>
      </c>
      <c r="J18" s="19" t="n">
        <v>0</v>
      </c>
      <c r="K18" s="19" t="n">
        <v>3</v>
      </c>
      <c r="L18" s="21" t="n">
        <f aca="false">SUM(I18+J18+K18)</f>
        <v>22</v>
      </c>
      <c r="M18" s="57"/>
    </row>
    <row r="19" customFormat="false" ht="12.75" hidden="false" customHeight="true" outlineLevel="0" collapsed="false">
      <c r="A19" s="36"/>
      <c r="B19" s="22" t="s">
        <v>27</v>
      </c>
      <c r="C19" s="18" t="n">
        <v>21</v>
      </c>
      <c r="D19" s="19" t="n">
        <v>1</v>
      </c>
      <c r="E19" s="19" t="n">
        <v>0</v>
      </c>
      <c r="F19" s="19" t="n">
        <v>0</v>
      </c>
      <c r="G19" s="19" t="n">
        <v>0</v>
      </c>
      <c r="H19" s="20" t="n">
        <f aca="false">SUM(C19+D19+E19)</f>
        <v>22</v>
      </c>
      <c r="I19" s="18" t="n">
        <v>35</v>
      </c>
      <c r="J19" s="19" t="n">
        <v>1</v>
      </c>
      <c r="K19" s="19" t="n">
        <v>0</v>
      </c>
      <c r="L19" s="21" t="n">
        <f aca="false">SUM(I19+J19+K19)</f>
        <v>36</v>
      </c>
      <c r="M19" s="57"/>
    </row>
    <row r="20" customFormat="false" ht="12.75" hidden="false" customHeight="true" outlineLevel="0" collapsed="false">
      <c r="A20" s="36"/>
      <c r="B20" s="23" t="s">
        <v>28</v>
      </c>
      <c r="C20" s="24" t="n">
        <v>17</v>
      </c>
      <c r="D20" s="25" t="n">
        <v>4</v>
      </c>
      <c r="E20" s="25" t="n">
        <v>0</v>
      </c>
      <c r="F20" s="25" t="n">
        <v>0</v>
      </c>
      <c r="G20" s="25" t="n">
        <v>0</v>
      </c>
      <c r="H20" s="26" t="n">
        <f aca="false">SUM(C20+D20+E20)</f>
        <v>21</v>
      </c>
      <c r="I20" s="24" t="n">
        <v>24</v>
      </c>
      <c r="J20" s="25" t="n">
        <v>6</v>
      </c>
      <c r="K20" s="25" t="n">
        <v>0</v>
      </c>
      <c r="L20" s="27" t="n">
        <f aca="false">SUM(I20+J20+K20)</f>
        <v>30</v>
      </c>
      <c r="M20" s="57"/>
    </row>
    <row r="21" customFormat="false" ht="12.75" hidden="false" customHeight="true" outlineLevel="0" collapsed="false">
      <c r="A21" s="36"/>
      <c r="B21" s="40" t="s">
        <v>22</v>
      </c>
      <c r="C21" s="29" t="n">
        <f aca="false">SUM(C16:C20)</f>
        <v>179</v>
      </c>
      <c r="D21" s="30" t="n">
        <f aca="false">SUM(D16:D20)</f>
        <v>13</v>
      </c>
      <c r="E21" s="30" t="n">
        <f aca="false">SUM(E16:E20)</f>
        <v>8</v>
      </c>
      <c r="F21" s="30" t="n">
        <f aca="false">SUM(F16:F20)</f>
        <v>7</v>
      </c>
      <c r="G21" s="30" t="n">
        <f aca="false">SUM(G16:G20)</f>
        <v>1</v>
      </c>
      <c r="H21" s="31" t="n">
        <f aca="false">SUM(H16:H20)</f>
        <v>200</v>
      </c>
      <c r="I21" s="29" t="n">
        <f aca="false">SUM(I16:I20)</f>
        <v>273</v>
      </c>
      <c r="J21" s="30" t="n">
        <f aca="false">SUM(J16:J20)</f>
        <v>17</v>
      </c>
      <c r="K21" s="30" t="n">
        <f aca="false">SUM(K16:K20)</f>
        <v>10</v>
      </c>
      <c r="L21" s="32" t="n">
        <f aca="false">SUM(L16:L20)</f>
        <v>300</v>
      </c>
      <c r="M21" s="57"/>
    </row>
    <row r="22" customFormat="false" ht="12.75" hidden="false" customHeight="true" outlineLevel="0" collapsed="false">
      <c r="A22" s="41" t="s">
        <v>29</v>
      </c>
      <c r="B22" s="42" t="s">
        <v>30</v>
      </c>
      <c r="C22" s="38" t="n">
        <v>37</v>
      </c>
      <c r="D22" s="39" t="n">
        <v>3</v>
      </c>
      <c r="E22" s="39" t="n">
        <v>0</v>
      </c>
      <c r="F22" s="39" t="n">
        <v>0</v>
      </c>
      <c r="G22" s="39" t="n">
        <v>0</v>
      </c>
      <c r="H22" s="20" t="n">
        <f aca="false">SUM(C22+D22+E22)</f>
        <v>40</v>
      </c>
      <c r="I22" s="38" t="n">
        <v>45</v>
      </c>
      <c r="J22" s="39" t="n">
        <v>4</v>
      </c>
      <c r="K22" s="39" t="n">
        <v>0</v>
      </c>
      <c r="L22" s="21" t="n">
        <f aca="false">SUM(I22+J22+K22)</f>
        <v>49</v>
      </c>
      <c r="M22" s="57"/>
    </row>
    <row r="23" customFormat="false" ht="12.75" hidden="false" customHeight="true" outlineLevel="0" collapsed="false">
      <c r="A23" s="41"/>
      <c r="B23" s="17" t="s">
        <v>31</v>
      </c>
      <c r="C23" s="18" t="n">
        <v>22</v>
      </c>
      <c r="D23" s="19" t="n">
        <v>4</v>
      </c>
      <c r="E23" s="19" t="n">
        <v>2</v>
      </c>
      <c r="F23" s="19" t="n">
        <v>2</v>
      </c>
      <c r="G23" s="19" t="n">
        <v>0</v>
      </c>
      <c r="H23" s="20" t="n">
        <f aca="false">SUM(C23+D23+E23)</f>
        <v>28</v>
      </c>
      <c r="I23" s="18" t="n">
        <v>33</v>
      </c>
      <c r="J23" s="19" t="n">
        <v>5</v>
      </c>
      <c r="K23" s="19" t="n">
        <v>3</v>
      </c>
      <c r="L23" s="21" t="n">
        <f aca="false">SUM(I23+J23+K23)</f>
        <v>41</v>
      </c>
      <c r="M23" s="57"/>
    </row>
    <row r="24" customFormat="false" ht="12.75" hidden="false" customHeight="true" outlineLevel="0" collapsed="false">
      <c r="A24" s="41"/>
      <c r="B24" s="17" t="s">
        <v>29</v>
      </c>
      <c r="C24" s="18" t="n">
        <v>37</v>
      </c>
      <c r="D24" s="19" t="n">
        <v>4</v>
      </c>
      <c r="E24" s="19" t="n">
        <v>0</v>
      </c>
      <c r="F24" s="19" t="n">
        <v>0</v>
      </c>
      <c r="G24" s="19" t="n">
        <v>0</v>
      </c>
      <c r="H24" s="20" t="n">
        <f aca="false">SUM(C24+D24+E24)</f>
        <v>41</v>
      </c>
      <c r="I24" s="18" t="n">
        <v>53</v>
      </c>
      <c r="J24" s="19" t="n">
        <v>6</v>
      </c>
      <c r="K24" s="19" t="n">
        <v>0</v>
      </c>
      <c r="L24" s="21" t="n">
        <f aca="false">SUM(I24+J24+K24)</f>
        <v>59</v>
      </c>
      <c r="M24" s="57"/>
    </row>
    <row r="25" customFormat="false" ht="12.75" hidden="false" customHeight="true" outlineLevel="0" collapsed="false">
      <c r="A25" s="41"/>
      <c r="B25" s="17" t="s">
        <v>32</v>
      </c>
      <c r="C25" s="18" t="n">
        <v>49</v>
      </c>
      <c r="D25" s="19" t="n">
        <v>7</v>
      </c>
      <c r="E25" s="19" t="n">
        <v>0</v>
      </c>
      <c r="F25" s="19" t="n">
        <v>0</v>
      </c>
      <c r="G25" s="19" t="n">
        <v>0</v>
      </c>
      <c r="H25" s="20" t="n">
        <f aca="false">SUM(C25+D25+E25)</f>
        <v>56</v>
      </c>
      <c r="I25" s="18" t="n">
        <v>74</v>
      </c>
      <c r="J25" s="19" t="n">
        <v>9</v>
      </c>
      <c r="K25" s="19" t="n">
        <v>0</v>
      </c>
      <c r="L25" s="21" t="n">
        <f aca="false">SUM(I25+J25+K25)</f>
        <v>83</v>
      </c>
      <c r="M25" s="57"/>
    </row>
    <row r="26" customFormat="false" ht="12.75" hidden="false" customHeight="true" outlineLevel="0" collapsed="false">
      <c r="A26" s="41"/>
      <c r="B26" s="35" t="s">
        <v>33</v>
      </c>
      <c r="C26" s="24" t="n">
        <v>14</v>
      </c>
      <c r="D26" s="25" t="n">
        <v>1</v>
      </c>
      <c r="E26" s="25" t="n">
        <v>2</v>
      </c>
      <c r="F26" s="25" t="n">
        <v>0</v>
      </c>
      <c r="G26" s="25" t="n">
        <v>2</v>
      </c>
      <c r="H26" s="20" t="n">
        <f aca="false">SUM(C26+D26+E26)</f>
        <v>17</v>
      </c>
      <c r="I26" s="24" t="n">
        <v>16</v>
      </c>
      <c r="J26" s="25" t="n">
        <v>1</v>
      </c>
      <c r="K26" s="25" t="n">
        <v>4</v>
      </c>
      <c r="L26" s="27" t="n">
        <f aca="false">SUM(I26+J26+K26)</f>
        <v>21</v>
      </c>
      <c r="M26" s="57"/>
    </row>
    <row r="27" customFormat="false" ht="12.75" hidden="false" customHeight="true" outlineLevel="0" collapsed="false">
      <c r="A27" s="41"/>
      <c r="B27" s="43" t="s">
        <v>22</v>
      </c>
      <c r="C27" s="44" t="n">
        <f aca="false">SUM(C22:C26)</f>
        <v>159</v>
      </c>
      <c r="D27" s="45" t="n">
        <f aca="false">SUM(D22:D26)</f>
        <v>19</v>
      </c>
      <c r="E27" s="45" t="n">
        <f aca="false">SUM(E22:E26)</f>
        <v>4</v>
      </c>
      <c r="F27" s="45" t="n">
        <f aca="false">SUM(F22:F26)</f>
        <v>2</v>
      </c>
      <c r="G27" s="45" t="n">
        <f aca="false">SUM(G22:G26)</f>
        <v>2</v>
      </c>
      <c r="H27" s="46" t="n">
        <f aca="false">SUM(H22:H26)</f>
        <v>182</v>
      </c>
      <c r="I27" s="44" t="n">
        <f aca="false">SUM(I22:I26)</f>
        <v>221</v>
      </c>
      <c r="J27" s="45" t="n">
        <f aca="false">SUM(J22:J26)</f>
        <v>25</v>
      </c>
      <c r="K27" s="45" t="n">
        <f aca="false">SUM(K22:K26)</f>
        <v>7</v>
      </c>
      <c r="L27" s="47" t="n">
        <f aca="false">SUM(L22:L26)</f>
        <v>253</v>
      </c>
      <c r="M27" s="57"/>
    </row>
    <row r="28" customFormat="false" ht="12.75" hidden="false" customHeight="true" outlineLevel="0" collapsed="false">
      <c r="A28" s="11" t="s">
        <v>34</v>
      </c>
      <c r="B28" s="48" t="s">
        <v>35</v>
      </c>
      <c r="C28" s="13" t="n">
        <v>28</v>
      </c>
      <c r="D28" s="14" t="n">
        <v>0</v>
      </c>
      <c r="E28" s="14" t="n">
        <v>0</v>
      </c>
      <c r="F28" s="14" t="n">
        <v>0</v>
      </c>
      <c r="G28" s="14" t="n">
        <v>0</v>
      </c>
      <c r="H28" s="20" t="n">
        <f aca="false">SUM(C28+D28+E28)</f>
        <v>28</v>
      </c>
      <c r="I28" s="13" t="n">
        <v>44</v>
      </c>
      <c r="J28" s="14" t="n">
        <v>0</v>
      </c>
      <c r="K28" s="14" t="n">
        <v>0</v>
      </c>
      <c r="L28" s="16" t="n">
        <f aca="false">SUM(I28+J28+K28)</f>
        <v>44</v>
      </c>
      <c r="M28" s="57"/>
    </row>
    <row r="29" customFormat="false" ht="12.75" hidden="false" customHeight="true" outlineLevel="0" collapsed="false">
      <c r="A29" s="11"/>
      <c r="B29" s="17" t="s">
        <v>36</v>
      </c>
      <c r="C29" s="18" t="n">
        <v>19</v>
      </c>
      <c r="D29" s="19" t="n">
        <v>0</v>
      </c>
      <c r="E29" s="19" t="n">
        <v>0</v>
      </c>
      <c r="F29" s="19" t="n">
        <v>0</v>
      </c>
      <c r="G29" s="19" t="n">
        <v>0</v>
      </c>
      <c r="H29" s="20" t="n">
        <f aca="false">SUM(C29+D29+E29)</f>
        <v>19</v>
      </c>
      <c r="I29" s="18" t="n">
        <v>29</v>
      </c>
      <c r="J29" s="19" t="n">
        <v>0</v>
      </c>
      <c r="K29" s="19" t="n">
        <v>0</v>
      </c>
      <c r="L29" s="21" t="n">
        <f aca="false">SUM(I29+J29+K29)</f>
        <v>29</v>
      </c>
      <c r="M29" s="57"/>
    </row>
    <row r="30" customFormat="false" ht="12.75" hidden="false" customHeight="true" outlineLevel="0" collapsed="false">
      <c r="A30" s="11"/>
      <c r="B30" s="22" t="s">
        <v>37</v>
      </c>
      <c r="C30" s="18" t="n">
        <v>15</v>
      </c>
      <c r="D30" s="19" t="n">
        <v>2</v>
      </c>
      <c r="E30" s="19" t="n">
        <v>0</v>
      </c>
      <c r="F30" s="19" t="n">
        <v>0</v>
      </c>
      <c r="G30" s="19" t="n">
        <v>0</v>
      </c>
      <c r="H30" s="20" t="n">
        <f aca="false">SUM(C30+D30+E30)</f>
        <v>17</v>
      </c>
      <c r="I30" s="18" t="n">
        <v>25</v>
      </c>
      <c r="J30" s="19" t="n">
        <v>2</v>
      </c>
      <c r="K30" s="19" t="n">
        <v>0</v>
      </c>
      <c r="L30" s="21" t="n">
        <f aca="false">SUM(I30+J30+K30)</f>
        <v>27</v>
      </c>
      <c r="M30" s="57"/>
    </row>
    <row r="31" customFormat="false" ht="12.75" hidden="false" customHeight="true" outlineLevel="0" collapsed="false">
      <c r="A31" s="11"/>
      <c r="B31" s="22" t="s">
        <v>38</v>
      </c>
      <c r="C31" s="18" t="n">
        <v>45</v>
      </c>
      <c r="D31" s="19" t="n">
        <v>0</v>
      </c>
      <c r="E31" s="19" t="n">
        <v>0</v>
      </c>
      <c r="F31" s="19" t="n">
        <v>0</v>
      </c>
      <c r="G31" s="19" t="n">
        <v>0</v>
      </c>
      <c r="H31" s="20" t="n">
        <f aca="false">SUM(C31+D31+E31)</f>
        <v>45</v>
      </c>
      <c r="I31" s="18" t="n">
        <v>70</v>
      </c>
      <c r="J31" s="19" t="n">
        <v>0</v>
      </c>
      <c r="K31" s="19" t="n">
        <v>0</v>
      </c>
      <c r="L31" s="21" t="n">
        <f aca="false">SUM(I31+J31+K31)</f>
        <v>70</v>
      </c>
      <c r="M31" s="57"/>
    </row>
    <row r="32" customFormat="false" ht="12.75" hidden="false" customHeight="true" outlineLevel="0" collapsed="false">
      <c r="A32" s="11"/>
      <c r="B32" s="22" t="s">
        <v>34</v>
      </c>
      <c r="C32" s="18" t="n">
        <v>37</v>
      </c>
      <c r="D32" s="19" t="n">
        <v>10</v>
      </c>
      <c r="E32" s="19" t="n">
        <v>4</v>
      </c>
      <c r="F32" s="19" t="n">
        <v>4</v>
      </c>
      <c r="G32" s="19" t="n">
        <v>0</v>
      </c>
      <c r="H32" s="20" t="n">
        <f aca="false">SUM(C32+D32+E32)</f>
        <v>51</v>
      </c>
      <c r="I32" s="18" t="n">
        <v>52</v>
      </c>
      <c r="J32" s="19" t="n">
        <v>16</v>
      </c>
      <c r="K32" s="19" t="n">
        <v>8</v>
      </c>
      <c r="L32" s="21" t="n">
        <f aca="false">SUM(I32+J32+K32)</f>
        <v>76</v>
      </c>
      <c r="M32" s="57"/>
    </row>
    <row r="33" customFormat="false" ht="12.75" hidden="false" customHeight="true" outlineLevel="0" collapsed="false">
      <c r="A33" s="11"/>
      <c r="B33" s="22" t="s">
        <v>39</v>
      </c>
      <c r="C33" s="18" t="n">
        <v>1</v>
      </c>
      <c r="D33" s="19" t="n">
        <v>1</v>
      </c>
      <c r="E33" s="19" t="n">
        <v>0</v>
      </c>
      <c r="F33" s="19" t="n">
        <v>0</v>
      </c>
      <c r="G33" s="19" t="n">
        <v>0</v>
      </c>
      <c r="H33" s="20" t="n">
        <f aca="false">SUM(C33+D33+E33)</f>
        <v>2</v>
      </c>
      <c r="I33" s="18" t="n">
        <v>3</v>
      </c>
      <c r="J33" s="19" t="n">
        <v>1</v>
      </c>
      <c r="K33" s="19" t="n">
        <v>0</v>
      </c>
      <c r="L33" s="21" t="n">
        <f aca="false">SUM(I33+J33+K33)</f>
        <v>4</v>
      </c>
      <c r="M33" s="57"/>
    </row>
    <row r="34" customFormat="false" ht="12.75" hidden="false" customHeight="true" outlineLevel="0" collapsed="false">
      <c r="A34" s="11"/>
      <c r="B34" s="17" t="s">
        <v>40</v>
      </c>
      <c r="C34" s="18" t="n">
        <v>4</v>
      </c>
      <c r="D34" s="19" t="n">
        <v>1</v>
      </c>
      <c r="E34" s="19" t="n">
        <v>0</v>
      </c>
      <c r="F34" s="19" t="n">
        <v>0</v>
      </c>
      <c r="G34" s="19" t="n">
        <v>0</v>
      </c>
      <c r="H34" s="20" t="n">
        <f aca="false">SUM(C34+D34+E34)</f>
        <v>5</v>
      </c>
      <c r="I34" s="18" t="n">
        <v>9</v>
      </c>
      <c r="J34" s="19" t="n">
        <v>7</v>
      </c>
      <c r="K34" s="19" t="n">
        <v>0</v>
      </c>
      <c r="L34" s="21" t="n">
        <f aca="false">SUM(I34+J34+K34)</f>
        <v>16</v>
      </c>
      <c r="M34" s="57"/>
    </row>
    <row r="35" customFormat="false" ht="12.75" hidden="false" customHeight="true" outlineLevel="0" collapsed="false">
      <c r="A35" s="11"/>
      <c r="B35" s="23" t="s">
        <v>41</v>
      </c>
      <c r="C35" s="24" t="n">
        <v>10</v>
      </c>
      <c r="D35" s="25" t="n">
        <v>4</v>
      </c>
      <c r="E35" s="25" t="n">
        <v>0</v>
      </c>
      <c r="F35" s="25" t="n">
        <v>0</v>
      </c>
      <c r="G35" s="25" t="n">
        <v>0</v>
      </c>
      <c r="H35" s="26" t="n">
        <f aca="false">SUM(C35+D35+E35)</f>
        <v>14</v>
      </c>
      <c r="I35" s="24" t="n">
        <v>17</v>
      </c>
      <c r="J35" s="25" t="n">
        <v>4</v>
      </c>
      <c r="K35" s="25" t="n">
        <v>0</v>
      </c>
      <c r="L35" s="27" t="n">
        <f aca="false">SUM(I35+J35+K35)</f>
        <v>21</v>
      </c>
      <c r="M35" s="57"/>
    </row>
    <row r="36" customFormat="false" ht="12.75" hidden="false" customHeight="true" outlineLevel="0" collapsed="false">
      <c r="A36" s="11"/>
      <c r="B36" s="36" t="s">
        <v>22</v>
      </c>
      <c r="C36" s="29" t="n">
        <f aca="false">SUM(C28:C35)</f>
        <v>159</v>
      </c>
      <c r="D36" s="30" t="n">
        <f aca="false">SUM(D28:D35)</f>
        <v>18</v>
      </c>
      <c r="E36" s="30" t="n">
        <f aca="false">SUM(E28:E35)</f>
        <v>4</v>
      </c>
      <c r="F36" s="30" t="n">
        <f aca="false">SUM(F28:F35)</f>
        <v>4</v>
      </c>
      <c r="G36" s="30" t="n">
        <f aca="false">SUM(G28:G35)</f>
        <v>0</v>
      </c>
      <c r="H36" s="31" t="n">
        <f aca="false">SUM(H28:H35)</f>
        <v>181</v>
      </c>
      <c r="I36" s="29" t="n">
        <f aca="false">SUM(I28:I35)</f>
        <v>249</v>
      </c>
      <c r="J36" s="30" t="n">
        <f aca="false">SUM(J28:J35)</f>
        <v>30</v>
      </c>
      <c r="K36" s="30" t="n">
        <f aca="false">SUM(K28:K35)</f>
        <v>8</v>
      </c>
      <c r="L36" s="32" t="n">
        <f aca="false">SUM(L28:L35)</f>
        <v>287</v>
      </c>
      <c r="M36" s="57"/>
    </row>
    <row r="37" customFormat="false" ht="12.75" hidden="false" customHeight="true" outlineLevel="0" collapsed="false">
      <c r="A37" s="49" t="s">
        <v>42</v>
      </c>
      <c r="B37" s="17" t="s">
        <v>43</v>
      </c>
      <c r="C37" s="18" t="n">
        <v>19</v>
      </c>
      <c r="D37" s="19" t="n">
        <v>8</v>
      </c>
      <c r="E37" s="19" t="n">
        <v>1</v>
      </c>
      <c r="F37" s="19" t="n">
        <v>1</v>
      </c>
      <c r="G37" s="19" t="n">
        <v>0</v>
      </c>
      <c r="H37" s="20" t="n">
        <f aca="false">SUM(C37+D37+E37)</f>
        <v>28</v>
      </c>
      <c r="I37" s="18" t="n">
        <v>26</v>
      </c>
      <c r="J37" s="19" t="n">
        <v>11</v>
      </c>
      <c r="K37" s="19" t="n">
        <v>2</v>
      </c>
      <c r="L37" s="21" t="n">
        <f aca="false">SUM(I37+J37+K37)</f>
        <v>39</v>
      </c>
      <c r="M37" s="57"/>
    </row>
    <row r="38" customFormat="false" ht="12.75" hidden="false" customHeight="true" outlineLevel="0" collapsed="false">
      <c r="A38" s="49"/>
      <c r="B38" s="17" t="s">
        <v>44</v>
      </c>
      <c r="C38" s="18" t="n">
        <v>13</v>
      </c>
      <c r="D38" s="19" t="n">
        <v>1</v>
      </c>
      <c r="E38" s="19" t="n">
        <v>0</v>
      </c>
      <c r="F38" s="19" t="n">
        <v>0</v>
      </c>
      <c r="G38" s="19" t="n">
        <v>0</v>
      </c>
      <c r="H38" s="20" t="n">
        <f aca="false">SUM(C38+D38+E38)</f>
        <v>14</v>
      </c>
      <c r="I38" s="18" t="n">
        <v>20</v>
      </c>
      <c r="J38" s="19" t="n">
        <v>1</v>
      </c>
      <c r="K38" s="19" t="n">
        <v>0</v>
      </c>
      <c r="L38" s="21" t="n">
        <f aca="false">SUM(I38+J38+K38)</f>
        <v>21</v>
      </c>
      <c r="M38" s="57"/>
    </row>
    <row r="39" customFormat="false" ht="12.75" hidden="false" customHeight="false" outlineLevel="0" collapsed="false">
      <c r="A39" s="49"/>
      <c r="B39" s="17" t="s">
        <v>45</v>
      </c>
      <c r="C39" s="18" t="n">
        <v>24</v>
      </c>
      <c r="D39" s="19" t="n">
        <v>2</v>
      </c>
      <c r="E39" s="19" t="n">
        <v>1</v>
      </c>
      <c r="F39" s="19" t="n">
        <v>1</v>
      </c>
      <c r="G39" s="19" t="n">
        <v>0</v>
      </c>
      <c r="H39" s="20" t="n">
        <f aca="false">SUM(C39+D39+E39)</f>
        <v>27</v>
      </c>
      <c r="I39" s="18" t="n">
        <v>32</v>
      </c>
      <c r="J39" s="19" t="n">
        <v>3</v>
      </c>
      <c r="K39" s="19" t="n">
        <v>2</v>
      </c>
      <c r="L39" s="21" t="n">
        <f aca="false">SUM(I39+J39+K39)</f>
        <v>37</v>
      </c>
      <c r="M39" s="57"/>
    </row>
    <row r="40" customFormat="false" ht="12.75" hidden="false" customHeight="true" outlineLevel="0" collapsed="false">
      <c r="A40" s="49"/>
      <c r="B40" s="17" t="s">
        <v>46</v>
      </c>
      <c r="C40" s="18" t="n">
        <v>34</v>
      </c>
      <c r="D40" s="19" t="n">
        <v>3</v>
      </c>
      <c r="E40" s="19" t="n">
        <v>1</v>
      </c>
      <c r="F40" s="19" t="n">
        <v>0</v>
      </c>
      <c r="G40" s="19" t="n">
        <v>1</v>
      </c>
      <c r="H40" s="20" t="n">
        <f aca="false">SUM(C40+D40+E40)</f>
        <v>38</v>
      </c>
      <c r="I40" s="18" t="n">
        <v>39</v>
      </c>
      <c r="J40" s="19" t="n">
        <v>4</v>
      </c>
      <c r="K40" s="19" t="n">
        <v>1</v>
      </c>
      <c r="L40" s="21" t="n">
        <f aca="false">SUM(I40+J40+K40)</f>
        <v>44</v>
      </c>
      <c r="M40" s="57"/>
    </row>
    <row r="41" customFormat="false" ht="12.75" hidden="false" customHeight="true" outlineLevel="0" collapsed="false">
      <c r="A41" s="49"/>
      <c r="B41" s="35" t="s">
        <v>42</v>
      </c>
      <c r="C41" s="24" t="n">
        <v>39</v>
      </c>
      <c r="D41" s="25" t="n">
        <v>2</v>
      </c>
      <c r="E41" s="25" t="n">
        <v>4</v>
      </c>
      <c r="F41" s="25" t="n">
        <v>3</v>
      </c>
      <c r="G41" s="25" t="n">
        <v>1</v>
      </c>
      <c r="H41" s="20" t="n">
        <f aca="false">SUM(C41+D41+E41)</f>
        <v>45</v>
      </c>
      <c r="I41" s="24" t="n">
        <v>54</v>
      </c>
      <c r="J41" s="25" t="n">
        <v>2</v>
      </c>
      <c r="K41" s="25" t="n">
        <v>7</v>
      </c>
      <c r="L41" s="27" t="n">
        <f aca="false">SUM(I41+J41+K41)</f>
        <v>63</v>
      </c>
      <c r="M41" s="57"/>
    </row>
    <row r="42" customFormat="false" ht="12.75" hidden="false" customHeight="true" outlineLevel="0" collapsed="false">
      <c r="A42" s="49"/>
      <c r="B42" s="43" t="s">
        <v>22</v>
      </c>
      <c r="C42" s="44" t="n">
        <f aca="false">SUM(C37:C41)</f>
        <v>129</v>
      </c>
      <c r="D42" s="45" t="n">
        <f aca="false">SUM(D37:D41)</f>
        <v>16</v>
      </c>
      <c r="E42" s="45" t="n">
        <f aca="false">SUM(E37:E41)</f>
        <v>7</v>
      </c>
      <c r="F42" s="45" t="n">
        <f aca="false">SUM(F37:F41)</f>
        <v>5</v>
      </c>
      <c r="G42" s="45" t="n">
        <f aca="false">SUM(G37:G41)</f>
        <v>2</v>
      </c>
      <c r="H42" s="46" t="n">
        <f aca="false">SUM(H37:H41)</f>
        <v>152</v>
      </c>
      <c r="I42" s="44" t="n">
        <f aca="false">SUM(I37:I41)</f>
        <v>171</v>
      </c>
      <c r="J42" s="45" t="n">
        <f aca="false">SUM(J37:J41)</f>
        <v>21</v>
      </c>
      <c r="K42" s="45" t="n">
        <f aca="false">SUM(K37:K41)</f>
        <v>12</v>
      </c>
      <c r="L42" s="47" t="n">
        <f aca="false">SUM(L37:L41)</f>
        <v>204</v>
      </c>
      <c r="M42" s="57"/>
    </row>
    <row r="43" customFormat="false" ht="12.75" hidden="false" customHeight="false" outlineLevel="0" collapsed="false">
      <c r="A43" s="11" t="s">
        <v>47</v>
      </c>
      <c r="B43" s="48" t="s">
        <v>48</v>
      </c>
      <c r="C43" s="13" t="n">
        <v>17</v>
      </c>
      <c r="D43" s="14" t="n">
        <v>1</v>
      </c>
      <c r="E43" s="14" t="n">
        <v>1</v>
      </c>
      <c r="F43" s="14" t="n">
        <v>0</v>
      </c>
      <c r="G43" s="34" t="n">
        <v>1</v>
      </c>
      <c r="H43" s="20" t="n">
        <f aca="false">SUM(C43+D43+E43)</f>
        <v>19</v>
      </c>
      <c r="I43" s="13" t="n">
        <v>20</v>
      </c>
      <c r="J43" s="14" t="n">
        <v>1</v>
      </c>
      <c r="K43" s="14" t="n">
        <v>1</v>
      </c>
      <c r="L43" s="16" t="n">
        <f aca="false">SUM(I43+J43+K43)</f>
        <v>22</v>
      </c>
      <c r="M43" s="57"/>
    </row>
    <row r="44" customFormat="false" ht="12.75" hidden="false" customHeight="false" outlineLevel="0" collapsed="false">
      <c r="A44" s="11"/>
      <c r="B44" s="17" t="s">
        <v>49</v>
      </c>
      <c r="C44" s="18" t="n">
        <v>20</v>
      </c>
      <c r="D44" s="19" t="n">
        <v>1</v>
      </c>
      <c r="E44" s="19" t="n">
        <v>1</v>
      </c>
      <c r="F44" s="19" t="n">
        <v>1</v>
      </c>
      <c r="G44" s="20" t="n">
        <v>0</v>
      </c>
      <c r="H44" s="20" t="n">
        <f aca="false">SUM(C44+D44+E44)</f>
        <v>22</v>
      </c>
      <c r="I44" s="18" t="n">
        <v>28</v>
      </c>
      <c r="J44" s="19" t="n">
        <v>1</v>
      </c>
      <c r="K44" s="19" t="n">
        <v>1</v>
      </c>
      <c r="L44" s="21" t="n">
        <f aca="false">SUM(I44+J44+K44)</f>
        <v>30</v>
      </c>
      <c r="M44" s="57"/>
    </row>
    <row r="45" customFormat="false" ht="12.75" hidden="false" customHeight="false" outlineLevel="0" collapsed="false">
      <c r="A45" s="11"/>
      <c r="B45" s="17" t="s">
        <v>50</v>
      </c>
      <c r="C45" s="18" t="n">
        <v>14</v>
      </c>
      <c r="D45" s="19" t="n">
        <v>0</v>
      </c>
      <c r="E45" s="19" t="n">
        <v>0</v>
      </c>
      <c r="F45" s="19" t="n">
        <v>0</v>
      </c>
      <c r="G45" s="20" t="n">
        <v>0</v>
      </c>
      <c r="H45" s="20" t="n">
        <f aca="false">SUM(C45+D45+E45)</f>
        <v>14</v>
      </c>
      <c r="I45" s="18" t="n">
        <v>18</v>
      </c>
      <c r="J45" s="19" t="n">
        <v>0</v>
      </c>
      <c r="K45" s="19" t="n">
        <v>0</v>
      </c>
      <c r="L45" s="21" t="n">
        <f aca="false">SUM(I45+J45+K45)</f>
        <v>18</v>
      </c>
      <c r="M45" s="57"/>
    </row>
    <row r="46" customFormat="false" ht="12.75" hidden="false" customHeight="false" outlineLevel="0" collapsed="false">
      <c r="A46" s="11"/>
      <c r="B46" s="17" t="s">
        <v>51</v>
      </c>
      <c r="C46" s="18" t="n">
        <v>36</v>
      </c>
      <c r="D46" s="19" t="n">
        <v>1</v>
      </c>
      <c r="E46" s="19" t="n">
        <v>0</v>
      </c>
      <c r="F46" s="19" t="n">
        <v>0</v>
      </c>
      <c r="G46" s="20" t="n">
        <v>0</v>
      </c>
      <c r="H46" s="20" t="n">
        <f aca="false">SUM(C46+D46+E46)</f>
        <v>37</v>
      </c>
      <c r="I46" s="18" t="n">
        <v>48</v>
      </c>
      <c r="J46" s="19" t="n">
        <v>1</v>
      </c>
      <c r="K46" s="19" t="n">
        <v>0</v>
      </c>
      <c r="L46" s="21" t="n">
        <f aca="false">SUM(I46+J46+K46)</f>
        <v>49</v>
      </c>
      <c r="M46" s="57"/>
    </row>
    <row r="47" customFormat="false" ht="13.5" hidden="false" customHeight="false" outlineLevel="0" collapsed="false">
      <c r="A47" s="11"/>
      <c r="B47" s="35" t="s">
        <v>47</v>
      </c>
      <c r="C47" s="24" t="n">
        <v>44</v>
      </c>
      <c r="D47" s="25" t="n">
        <v>3</v>
      </c>
      <c r="E47" s="25" t="n">
        <v>2</v>
      </c>
      <c r="F47" s="25" t="n">
        <v>1</v>
      </c>
      <c r="G47" s="26" t="n">
        <v>1</v>
      </c>
      <c r="H47" s="26" t="n">
        <f aca="false">SUM(C47+D47+E47)</f>
        <v>49</v>
      </c>
      <c r="I47" s="24" t="n">
        <v>72</v>
      </c>
      <c r="J47" s="25" t="n">
        <v>5</v>
      </c>
      <c r="K47" s="25" t="n">
        <v>5</v>
      </c>
      <c r="L47" s="27" t="n">
        <f aca="false">SUM(I47+J47+K47)</f>
        <v>82</v>
      </c>
      <c r="M47" s="57"/>
    </row>
    <row r="48" customFormat="false" ht="13.5" hidden="false" customHeight="false" outlineLevel="0" collapsed="false">
      <c r="A48" s="11"/>
      <c r="B48" s="59" t="s">
        <v>22</v>
      </c>
      <c r="C48" s="29" t="n">
        <f aca="false">SUM(C43:C47)</f>
        <v>131</v>
      </c>
      <c r="D48" s="30" t="n">
        <f aca="false">SUM(D43:D47)</f>
        <v>6</v>
      </c>
      <c r="E48" s="30" t="n">
        <f aca="false">SUM(E43:E47)</f>
        <v>4</v>
      </c>
      <c r="F48" s="30" t="n">
        <f aca="false">SUM(F43:F47)</f>
        <v>2</v>
      </c>
      <c r="G48" s="30" t="n">
        <f aca="false">SUM(G43:G47)</f>
        <v>2</v>
      </c>
      <c r="H48" s="31" t="n">
        <f aca="false">SUM(H43:H47)</f>
        <v>141</v>
      </c>
      <c r="I48" s="29" t="n">
        <f aca="false">SUM(I43:I47)</f>
        <v>186</v>
      </c>
      <c r="J48" s="30" t="n">
        <f aca="false">SUM(J43:J47)</f>
        <v>8</v>
      </c>
      <c r="K48" s="30" t="n">
        <f aca="false">SUM(K43:K47)</f>
        <v>7</v>
      </c>
      <c r="L48" s="32" t="n">
        <f aca="false">SUM(L43:L47)</f>
        <v>201</v>
      </c>
      <c r="M48" s="57"/>
    </row>
    <row r="49" customFormat="false" ht="12.75" hidden="false" customHeight="false" outlineLevel="0" collapsed="false">
      <c r="A49" s="49" t="s">
        <v>52</v>
      </c>
      <c r="B49" s="17" t="s">
        <v>53</v>
      </c>
      <c r="C49" s="18" t="n">
        <v>18</v>
      </c>
      <c r="D49" s="19" t="n">
        <v>3</v>
      </c>
      <c r="E49" s="19" t="n">
        <v>0</v>
      </c>
      <c r="F49" s="19" t="n">
        <v>0</v>
      </c>
      <c r="G49" s="19" t="n">
        <v>0</v>
      </c>
      <c r="H49" s="20" t="n">
        <f aca="false">SUM(C49+D49+E49)</f>
        <v>21</v>
      </c>
      <c r="I49" s="18" t="n">
        <v>26</v>
      </c>
      <c r="J49" s="19" t="n">
        <v>3</v>
      </c>
      <c r="K49" s="19" t="n">
        <v>0</v>
      </c>
      <c r="L49" s="21" t="n">
        <f aca="false">SUM(I49+J49+K49)</f>
        <v>29</v>
      </c>
      <c r="M49" s="57"/>
    </row>
    <row r="50" customFormat="false" ht="12.75" hidden="false" customHeight="false" outlineLevel="0" collapsed="false">
      <c r="A50" s="49"/>
      <c r="B50" s="17" t="s">
        <v>54</v>
      </c>
      <c r="C50" s="18" t="n">
        <v>3</v>
      </c>
      <c r="D50" s="19" t="n">
        <v>0</v>
      </c>
      <c r="E50" s="19" t="n">
        <v>0</v>
      </c>
      <c r="F50" s="19" t="n">
        <v>0</v>
      </c>
      <c r="G50" s="19" t="n">
        <v>0</v>
      </c>
      <c r="H50" s="20" t="n">
        <f aca="false">SUM(C50+D50+E50)</f>
        <v>3</v>
      </c>
      <c r="I50" s="18" t="n">
        <v>5</v>
      </c>
      <c r="J50" s="19" t="n">
        <v>0</v>
      </c>
      <c r="K50" s="19" t="n">
        <v>0</v>
      </c>
      <c r="L50" s="21" t="n">
        <f aca="false">SUM(I50+J50+K50)</f>
        <v>5</v>
      </c>
      <c r="M50" s="57"/>
    </row>
    <row r="51" customFormat="false" ht="12.75" hidden="false" customHeight="false" outlineLevel="0" collapsed="false">
      <c r="A51" s="49"/>
      <c r="B51" s="17" t="s">
        <v>55</v>
      </c>
      <c r="C51" s="18" t="n">
        <v>26</v>
      </c>
      <c r="D51" s="19" t="n">
        <v>1</v>
      </c>
      <c r="E51" s="19" t="n">
        <v>1</v>
      </c>
      <c r="F51" s="19" t="n">
        <v>1</v>
      </c>
      <c r="G51" s="19" t="n">
        <v>0</v>
      </c>
      <c r="H51" s="20" t="n">
        <f aca="false">SUM(C51+D51+E51)</f>
        <v>28</v>
      </c>
      <c r="I51" s="18" t="n">
        <v>34</v>
      </c>
      <c r="J51" s="19" t="n">
        <v>2</v>
      </c>
      <c r="K51" s="19" t="n">
        <v>1</v>
      </c>
      <c r="L51" s="21" t="n">
        <f aca="false">SUM(I51+J51+K51)</f>
        <v>37</v>
      </c>
      <c r="M51" s="57"/>
    </row>
    <row r="52" customFormat="false" ht="12.75" hidden="false" customHeight="false" outlineLevel="0" collapsed="false">
      <c r="A52" s="49"/>
      <c r="B52" s="17" t="s">
        <v>56</v>
      </c>
      <c r="C52" s="18" t="n">
        <v>19</v>
      </c>
      <c r="D52" s="19" t="n">
        <v>0</v>
      </c>
      <c r="E52" s="19" t="n">
        <v>4</v>
      </c>
      <c r="F52" s="19" t="n">
        <v>4</v>
      </c>
      <c r="G52" s="19" t="n">
        <v>0</v>
      </c>
      <c r="H52" s="20" t="n">
        <f aca="false">SUM(C52+D52+E52)</f>
        <v>23</v>
      </c>
      <c r="I52" s="18" t="n">
        <v>22</v>
      </c>
      <c r="J52" s="19" t="n">
        <v>0</v>
      </c>
      <c r="K52" s="19" t="n">
        <v>7</v>
      </c>
      <c r="L52" s="21" t="n">
        <f aca="false">SUM(I52+J52+K52)</f>
        <v>29</v>
      </c>
      <c r="M52" s="57"/>
    </row>
    <row r="53" customFormat="false" ht="12.75" hidden="false" customHeight="false" outlineLevel="0" collapsed="false">
      <c r="A53" s="49"/>
      <c r="B53" s="17" t="s">
        <v>57</v>
      </c>
      <c r="C53" s="18" t="n">
        <v>29</v>
      </c>
      <c r="D53" s="19" t="n">
        <v>0</v>
      </c>
      <c r="E53" s="19" t="n">
        <v>1</v>
      </c>
      <c r="F53" s="19" t="n">
        <v>1</v>
      </c>
      <c r="G53" s="19" t="n">
        <v>0</v>
      </c>
      <c r="H53" s="20" t="n">
        <f aca="false">SUM(C53+D53+E53)</f>
        <v>30</v>
      </c>
      <c r="I53" s="18" t="n">
        <v>41</v>
      </c>
      <c r="J53" s="19" t="n">
        <v>3</v>
      </c>
      <c r="K53" s="19" t="n">
        <v>2</v>
      </c>
      <c r="L53" s="21" t="n">
        <f aca="false">SUM(I53+J53+K53)</f>
        <v>46</v>
      </c>
      <c r="M53" s="57"/>
    </row>
    <row r="54" customFormat="false" ht="12.75" hidden="false" customHeight="false" outlineLevel="0" collapsed="false">
      <c r="A54" s="49"/>
      <c r="B54" s="17" t="s">
        <v>58</v>
      </c>
      <c r="C54" s="18" t="n">
        <v>7</v>
      </c>
      <c r="D54" s="19" t="n">
        <v>2</v>
      </c>
      <c r="E54" s="19" t="n">
        <v>1</v>
      </c>
      <c r="F54" s="19" t="n">
        <v>1</v>
      </c>
      <c r="G54" s="19" t="n">
        <v>0</v>
      </c>
      <c r="H54" s="20" t="n">
        <f aca="false">SUM(C54+D54+E54)</f>
        <v>10</v>
      </c>
      <c r="I54" s="18" t="n">
        <v>12</v>
      </c>
      <c r="J54" s="19" t="n">
        <v>2</v>
      </c>
      <c r="K54" s="19" t="n">
        <v>2</v>
      </c>
      <c r="L54" s="21" t="n">
        <f aca="false">SUM(I54+J54+K54)</f>
        <v>16</v>
      </c>
      <c r="M54" s="57"/>
    </row>
    <row r="55" customFormat="false" ht="13.5" hidden="false" customHeight="false" outlineLevel="0" collapsed="false">
      <c r="A55" s="49"/>
      <c r="B55" s="35" t="s">
        <v>52</v>
      </c>
      <c r="C55" s="24" t="n">
        <v>42</v>
      </c>
      <c r="D55" s="25" t="n">
        <v>5</v>
      </c>
      <c r="E55" s="25" t="n">
        <v>0</v>
      </c>
      <c r="F55" s="25" t="n">
        <v>0</v>
      </c>
      <c r="G55" s="25" t="n">
        <v>0</v>
      </c>
      <c r="H55" s="26" t="n">
        <f aca="false">SUM(C55+D55+E55)</f>
        <v>47</v>
      </c>
      <c r="I55" s="24" t="n">
        <v>57</v>
      </c>
      <c r="J55" s="25" t="n">
        <v>8</v>
      </c>
      <c r="K55" s="25" t="n">
        <v>0</v>
      </c>
      <c r="L55" s="27" t="n">
        <f aca="false">SUM(I55+J55+K55)</f>
        <v>65</v>
      </c>
      <c r="M55" s="57"/>
    </row>
    <row r="56" customFormat="false" ht="13.5" hidden="false" customHeight="false" outlineLevel="0" collapsed="false">
      <c r="A56" s="49"/>
      <c r="B56" s="43" t="s">
        <v>22</v>
      </c>
      <c r="C56" s="44" t="n">
        <f aca="false">SUM(C49:C55)</f>
        <v>144</v>
      </c>
      <c r="D56" s="45" t="n">
        <f aca="false">SUM(D49:D55)</f>
        <v>11</v>
      </c>
      <c r="E56" s="45" t="n">
        <f aca="false">SUM(E49:E55)</f>
        <v>7</v>
      </c>
      <c r="F56" s="45" t="n">
        <f aca="false">SUM(F49:F55)</f>
        <v>7</v>
      </c>
      <c r="G56" s="45" t="n">
        <f aca="false">SUM(G49:G55)</f>
        <v>0</v>
      </c>
      <c r="H56" s="50" t="n">
        <f aca="false">SUM(H49:H55)</f>
        <v>162</v>
      </c>
      <c r="I56" s="44" t="n">
        <f aca="false">SUM(I49:I55)</f>
        <v>197</v>
      </c>
      <c r="J56" s="45" t="n">
        <f aca="false">SUM(J49:J55)</f>
        <v>18</v>
      </c>
      <c r="K56" s="45" t="n">
        <f aca="false">SUM(K49:K55)</f>
        <v>12</v>
      </c>
      <c r="L56" s="51" t="n">
        <f aca="false">SUM(L49:L55)</f>
        <v>227</v>
      </c>
      <c r="M56" s="57"/>
    </row>
    <row r="57" customFormat="false" ht="15" hidden="false" customHeight="true" outlineLevel="0" collapsed="false">
      <c r="A57" s="52" t="s">
        <v>22</v>
      </c>
      <c r="B57" s="52"/>
      <c r="C57" s="53" t="n">
        <f aca="false">SUM(C56,C48,C42,C36,C27,C21,C15,C11)</f>
        <v>1266</v>
      </c>
      <c r="D57" s="54" t="n">
        <f aca="false">SUM(D56,D48,D42,D36,D27,D21,D15,D11)</f>
        <v>105</v>
      </c>
      <c r="E57" s="54" t="n">
        <f aca="false">SUM(E56,E48,E42,E36,E27,E21,E15,E11)</f>
        <v>54</v>
      </c>
      <c r="F57" s="54" t="n">
        <f aca="false">SUM(F56,F48,F42,F36,F27,F21,F15,F11)</f>
        <v>44</v>
      </c>
      <c r="G57" s="54" t="n">
        <f aca="false">SUM(G56,G48,G42,G36,G27,G21,G15,G11)</f>
        <v>10</v>
      </c>
      <c r="H57" s="55" t="n">
        <f aca="false">SUM(H56,H48,H42,H36,H27,H21,H15,H11)</f>
        <v>1425</v>
      </c>
      <c r="I57" s="53" t="n">
        <f aca="false">SUM(I56,I48,I42,I36,I27,I21,I15,I11)</f>
        <v>1806</v>
      </c>
      <c r="J57" s="54" t="n">
        <f aca="false">SUM(J56,J48,J42,J36,J27,J21,J15,J11)</f>
        <v>146</v>
      </c>
      <c r="K57" s="54" t="n">
        <f aca="false">SUM(K56,K48,K42,K36,K27,K21,K15,K11)</f>
        <v>80</v>
      </c>
      <c r="L57" s="56" t="n">
        <f aca="false">SUM(L56,L48,L42,L36,L27,L21,L15,L11)</f>
        <v>2032</v>
      </c>
      <c r="M57" s="57"/>
    </row>
    <row r="58" customFormat="false" ht="12.75" hidden="false" customHeight="false" outlineLevel="0" collapsed="false">
      <c r="C58" s="57"/>
      <c r="D58" s="57"/>
      <c r="E58" s="57"/>
      <c r="F58" s="57"/>
      <c r="G58" s="57"/>
      <c r="H58" s="57"/>
      <c r="I58" s="57"/>
      <c r="J58" s="57"/>
      <c r="K58" s="57"/>
      <c r="L58" s="57"/>
      <c r="M58" s="57"/>
    </row>
    <row r="59" customFormat="false" ht="12.75" hidden="false" customHeight="false" outlineLevel="0" collapsed="false">
      <c r="C59" s="57"/>
      <c r="D59" s="57"/>
      <c r="E59" s="57"/>
      <c r="F59" s="57"/>
      <c r="G59" s="57"/>
      <c r="H59" s="57"/>
      <c r="I59" s="57"/>
      <c r="J59" s="57"/>
      <c r="K59" s="57"/>
      <c r="L59" s="57"/>
      <c r="M59" s="57"/>
    </row>
    <row r="60" customFormat="false" ht="12.75" hidden="false" customHeight="false" outlineLevel="0" collapsed="false">
      <c r="B60" s="58"/>
    </row>
    <row r="61" customFormat="false" ht="12.75" hidden="false" customHeight="false" outlineLevel="0" collapsed="false">
      <c r="B61" s="58"/>
    </row>
    <row r="62" customFormat="false" ht="12.75" hidden="false" customHeight="false" outlineLevel="0" collapsed="false">
      <c r="B62" s="58"/>
    </row>
  </sheetData>
  <mergeCells count="13">
    <mergeCell ref="A1:A2"/>
    <mergeCell ref="B1:B2"/>
    <mergeCell ref="C1:H1"/>
    <mergeCell ref="I1:L1"/>
    <mergeCell ref="A3:A11"/>
    <mergeCell ref="A12:A15"/>
    <mergeCell ref="A16:A21"/>
    <mergeCell ref="A22:A27"/>
    <mergeCell ref="A28:A36"/>
    <mergeCell ref="A37:A42"/>
    <mergeCell ref="A43:A48"/>
    <mergeCell ref="A49:A56"/>
    <mergeCell ref="A57:B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2" ySplit="2" topLeftCell="M31" activePane="bottomRight" state="frozen"/>
      <selection pane="topLeft" activeCell="A1" activeCellId="0" sqref="A1"/>
      <selection pane="topRight" activeCell="M1" activeCellId="0" sqref="M1"/>
      <selection pane="bottomLeft" activeCell="A31" activeCellId="0" sqref="A31"/>
      <selection pane="bottomRight" activeCell="C61" activeCellId="0" sqref="C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22.14"/>
    <col collapsed="false" customWidth="false" hidden="false" outlineLevel="0" max="5" min="3" style="1" width="9.14"/>
    <col collapsed="false" customWidth="true" hidden="false" outlineLevel="0" max="7" min="6" style="1" width="10.85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4"/>
      <c r="G1" s="4"/>
      <c r="H1" s="4"/>
      <c r="I1" s="5" t="s">
        <v>3</v>
      </c>
      <c r="J1" s="5"/>
      <c r="K1" s="5"/>
      <c r="L1" s="5"/>
    </row>
    <row r="2" customFormat="false" ht="54" hidden="false" customHeight="true" outlineLevel="0" collapsed="false">
      <c r="A2" s="2"/>
      <c r="B2" s="3"/>
      <c r="C2" s="6" t="s">
        <v>4</v>
      </c>
      <c r="D2" s="7" t="s">
        <v>5</v>
      </c>
      <c r="E2" s="7" t="s">
        <v>6</v>
      </c>
      <c r="F2" s="8" t="s">
        <v>7</v>
      </c>
      <c r="G2" s="8" t="s">
        <v>8</v>
      </c>
      <c r="H2" s="9" t="s">
        <v>9</v>
      </c>
      <c r="I2" s="6" t="s">
        <v>4</v>
      </c>
      <c r="J2" s="7" t="s">
        <v>5</v>
      </c>
      <c r="K2" s="7" t="s">
        <v>6</v>
      </c>
      <c r="L2" s="10" t="s">
        <v>9</v>
      </c>
    </row>
    <row r="3" customFormat="false" ht="12.75" hidden="false" customHeight="true" outlineLevel="0" collapsed="false">
      <c r="A3" s="11" t="s">
        <v>10</v>
      </c>
      <c r="B3" s="12" t="s">
        <v>10</v>
      </c>
      <c r="C3" s="13" t="n">
        <v>19</v>
      </c>
      <c r="D3" s="14" t="n">
        <v>1</v>
      </c>
      <c r="E3" s="14" t="n">
        <v>0</v>
      </c>
      <c r="F3" s="14" t="n">
        <v>0</v>
      </c>
      <c r="G3" s="14" t="n">
        <v>0</v>
      </c>
      <c r="H3" s="14" t="n">
        <f aca="false">SUM(C3+D3+E3)</f>
        <v>20</v>
      </c>
      <c r="I3" s="68" t="n">
        <v>24</v>
      </c>
      <c r="J3" s="14" t="n">
        <v>1</v>
      </c>
      <c r="K3" s="14" t="n">
        <v>0</v>
      </c>
      <c r="L3" s="16" t="n">
        <f aca="false">SUM(I3+J3+K3)</f>
        <v>25</v>
      </c>
    </row>
    <row r="4" customFormat="false" ht="12.75" hidden="false" customHeight="true" outlineLevel="0" collapsed="false">
      <c r="A4" s="11"/>
      <c r="B4" s="17" t="s">
        <v>11</v>
      </c>
      <c r="C4" s="18" t="n">
        <v>12</v>
      </c>
      <c r="D4" s="19" t="n">
        <v>2</v>
      </c>
      <c r="E4" s="19" t="n">
        <v>1</v>
      </c>
      <c r="F4" s="19" t="n">
        <v>1</v>
      </c>
      <c r="G4" s="19" t="n">
        <v>0</v>
      </c>
      <c r="H4" s="19" t="n">
        <f aca="false">SUM(C4+D4+E4)</f>
        <v>15</v>
      </c>
      <c r="I4" s="69" t="n">
        <v>17</v>
      </c>
      <c r="J4" s="19" t="n">
        <v>3</v>
      </c>
      <c r="K4" s="19" t="n">
        <v>1</v>
      </c>
      <c r="L4" s="21" t="n">
        <f aca="false">SUM(I4+J4+K4)</f>
        <v>21</v>
      </c>
    </row>
    <row r="5" customFormat="false" ht="12.75" hidden="false" customHeight="true" outlineLevel="0" collapsed="false">
      <c r="A5" s="11"/>
      <c r="B5" s="22" t="s">
        <v>12</v>
      </c>
      <c r="C5" s="18" t="n">
        <v>6</v>
      </c>
      <c r="D5" s="19" t="n">
        <v>0</v>
      </c>
      <c r="E5" s="19" t="n">
        <v>0</v>
      </c>
      <c r="F5" s="19" t="n">
        <v>0</v>
      </c>
      <c r="G5" s="19" t="n">
        <v>0</v>
      </c>
      <c r="H5" s="19" t="n">
        <f aca="false">SUM(C5+D5+E5)</f>
        <v>6</v>
      </c>
      <c r="I5" s="69" t="n">
        <v>7</v>
      </c>
      <c r="J5" s="19" t="n">
        <v>0</v>
      </c>
      <c r="K5" s="19" t="n">
        <v>0</v>
      </c>
      <c r="L5" s="21" t="n">
        <f aca="false">SUM(I5+J5+K5)</f>
        <v>7</v>
      </c>
    </row>
    <row r="6" customFormat="false" ht="12.75" hidden="false" customHeight="false" outlineLevel="0" collapsed="false">
      <c r="A6" s="11"/>
      <c r="B6" s="22" t="s">
        <v>13</v>
      </c>
      <c r="C6" s="18" t="n">
        <v>24</v>
      </c>
      <c r="D6" s="19" t="n">
        <v>4</v>
      </c>
      <c r="E6" s="19" t="n">
        <v>0</v>
      </c>
      <c r="F6" s="19" t="n">
        <v>0</v>
      </c>
      <c r="G6" s="19" t="n">
        <v>0</v>
      </c>
      <c r="H6" s="19" t="n">
        <f aca="false">SUM(C6+D6+E6)</f>
        <v>28</v>
      </c>
      <c r="I6" s="69" t="n">
        <v>37</v>
      </c>
      <c r="J6" s="19" t="n">
        <v>7</v>
      </c>
      <c r="K6" s="19" t="n">
        <v>0</v>
      </c>
      <c r="L6" s="21" t="n">
        <f aca="false">SUM(I6+J6+K6)</f>
        <v>44</v>
      </c>
    </row>
    <row r="7" customFormat="false" ht="12.75" hidden="false" customHeight="true" outlineLevel="0" collapsed="false">
      <c r="A7" s="11"/>
      <c r="B7" s="22" t="s">
        <v>14</v>
      </c>
      <c r="C7" s="18" t="n">
        <v>9</v>
      </c>
      <c r="D7" s="19" t="n">
        <v>3</v>
      </c>
      <c r="E7" s="19" t="n">
        <v>0</v>
      </c>
      <c r="F7" s="19" t="n">
        <v>0</v>
      </c>
      <c r="G7" s="19" t="n">
        <v>0</v>
      </c>
      <c r="H7" s="19" t="n">
        <f aca="false">SUM(C7+D7+E7)</f>
        <v>12</v>
      </c>
      <c r="I7" s="69" t="n">
        <v>14</v>
      </c>
      <c r="J7" s="19" t="n">
        <v>3</v>
      </c>
      <c r="K7" s="19" t="n">
        <v>3</v>
      </c>
      <c r="L7" s="21" t="n">
        <f aca="false">SUM(I7+J7+K7)</f>
        <v>20</v>
      </c>
    </row>
    <row r="8" customFormat="false" ht="12.75" hidden="false" customHeight="true" outlineLevel="0" collapsed="false">
      <c r="A8" s="11"/>
      <c r="B8" s="22" t="s">
        <v>15</v>
      </c>
      <c r="C8" s="18" t="n">
        <v>24</v>
      </c>
      <c r="D8" s="19" t="n">
        <v>3</v>
      </c>
      <c r="E8" s="19" t="n">
        <v>2</v>
      </c>
      <c r="F8" s="19" t="n">
        <v>1</v>
      </c>
      <c r="G8" s="19" t="n">
        <v>1</v>
      </c>
      <c r="H8" s="19" t="n">
        <f aca="false">SUM(C8+D8+E8)</f>
        <v>29</v>
      </c>
      <c r="I8" s="69" t="n">
        <v>39</v>
      </c>
      <c r="J8" s="19" t="n">
        <v>6</v>
      </c>
      <c r="K8" s="19" t="n">
        <v>3</v>
      </c>
      <c r="L8" s="21" t="n">
        <f aca="false">SUM(I8+J8+K8)</f>
        <v>48</v>
      </c>
    </row>
    <row r="9" customFormat="false" ht="12.75" hidden="false" customHeight="false" outlineLevel="0" collapsed="false">
      <c r="A9" s="11"/>
      <c r="B9" s="17" t="s">
        <v>16</v>
      </c>
      <c r="C9" s="18" t="n">
        <v>15</v>
      </c>
      <c r="D9" s="19" t="n">
        <v>0</v>
      </c>
      <c r="E9" s="19" t="n">
        <v>0</v>
      </c>
      <c r="F9" s="19" t="n">
        <v>0</v>
      </c>
      <c r="G9" s="19" t="n">
        <v>0</v>
      </c>
      <c r="H9" s="19" t="n">
        <f aca="false">SUM(C9+D9+E9)</f>
        <v>15</v>
      </c>
      <c r="I9" s="69" t="n">
        <v>21</v>
      </c>
      <c r="J9" s="19" t="n">
        <v>0</v>
      </c>
      <c r="K9" s="19" t="n">
        <v>0</v>
      </c>
      <c r="L9" s="21" t="n">
        <f aca="false">SUM(I9+J9+K9)</f>
        <v>21</v>
      </c>
    </row>
    <row r="10" customFormat="false" ht="13.5" hidden="false" customHeight="false" outlineLevel="0" collapsed="false">
      <c r="A10" s="11"/>
      <c r="B10" s="23" t="s">
        <v>17</v>
      </c>
      <c r="C10" s="24" t="n">
        <v>24</v>
      </c>
      <c r="D10" s="25" t="n">
        <v>0</v>
      </c>
      <c r="E10" s="25" t="n">
        <v>2</v>
      </c>
      <c r="F10" s="25" t="n">
        <v>2</v>
      </c>
      <c r="G10" s="25" t="n">
        <v>0</v>
      </c>
      <c r="H10" s="25" t="n">
        <f aca="false">SUM(C10+D10+E10)</f>
        <v>26</v>
      </c>
      <c r="I10" s="70" t="n">
        <v>28</v>
      </c>
      <c r="J10" s="25" t="n">
        <v>0</v>
      </c>
      <c r="K10" s="25" t="n">
        <v>2</v>
      </c>
      <c r="L10" s="27" t="n">
        <f aca="false">SUM(I10+J10+K10)</f>
        <v>30</v>
      </c>
    </row>
    <row r="11" customFormat="false" ht="12.75" hidden="false" customHeight="true" outlineLevel="0" collapsed="false">
      <c r="A11" s="11"/>
      <c r="B11" s="28" t="s">
        <v>9</v>
      </c>
      <c r="C11" s="29" t="n">
        <f aca="false">SUM(C3:C10)</f>
        <v>133</v>
      </c>
      <c r="D11" s="30" t="n">
        <f aca="false">SUM(D3:D10)</f>
        <v>13</v>
      </c>
      <c r="E11" s="30" t="n">
        <f aca="false">SUM(E3:E10)</f>
        <v>5</v>
      </c>
      <c r="F11" s="30" t="n">
        <f aca="false">SUM(F3:F10)</f>
        <v>4</v>
      </c>
      <c r="G11" s="30" t="n">
        <f aca="false">SUM(G3:G10)</f>
        <v>1</v>
      </c>
      <c r="H11" s="31" t="n">
        <f aca="false">SUM(H3:H10)</f>
        <v>151</v>
      </c>
      <c r="I11" s="29" t="n">
        <f aca="false">SUM(I3:I10)</f>
        <v>187</v>
      </c>
      <c r="J11" s="30" t="n">
        <f aca="false">SUM(J3:J10)</f>
        <v>20</v>
      </c>
      <c r="K11" s="30" t="n">
        <f aca="false">SUM(K3:K10)</f>
        <v>9</v>
      </c>
      <c r="L11" s="32" t="n">
        <f aca="false">SUM(L3:L10)</f>
        <v>216</v>
      </c>
      <c r="M11" s="57"/>
    </row>
    <row r="12" customFormat="false" ht="12.75" hidden="false" customHeight="false" outlineLevel="0" collapsed="false">
      <c r="A12" s="11" t="s">
        <v>18</v>
      </c>
      <c r="B12" s="33" t="s">
        <v>19</v>
      </c>
      <c r="C12" s="13" t="n">
        <v>50</v>
      </c>
      <c r="D12" s="14" t="n">
        <v>2</v>
      </c>
      <c r="E12" s="14" t="n">
        <v>6</v>
      </c>
      <c r="F12" s="14" t="n">
        <v>6</v>
      </c>
      <c r="G12" s="34" t="n">
        <v>0</v>
      </c>
      <c r="H12" s="14" t="n">
        <f aca="false">SUM(C12+D12+E12)</f>
        <v>58</v>
      </c>
      <c r="I12" s="68" t="n">
        <v>75</v>
      </c>
      <c r="J12" s="14" t="n">
        <v>2</v>
      </c>
      <c r="K12" s="14" t="n">
        <v>6</v>
      </c>
      <c r="L12" s="21" t="n">
        <f aca="false">SUM(I12+J12+K12)</f>
        <v>83</v>
      </c>
    </row>
    <row r="13" customFormat="false" ht="12.75" hidden="false" customHeight="true" outlineLevel="0" collapsed="false">
      <c r="A13" s="11"/>
      <c r="B13" s="22" t="s">
        <v>20</v>
      </c>
      <c r="C13" s="18" t="n">
        <v>29</v>
      </c>
      <c r="D13" s="19" t="n">
        <v>1</v>
      </c>
      <c r="E13" s="19" t="n">
        <v>0</v>
      </c>
      <c r="F13" s="19" t="n">
        <v>0</v>
      </c>
      <c r="G13" s="20" t="n">
        <v>0</v>
      </c>
      <c r="H13" s="19" t="n">
        <f aca="false">SUM(C13+D13+E13)</f>
        <v>30</v>
      </c>
      <c r="I13" s="69" t="n">
        <v>30</v>
      </c>
      <c r="J13" s="19" t="n">
        <v>4</v>
      </c>
      <c r="K13" s="19" t="n">
        <v>0</v>
      </c>
      <c r="L13" s="21" t="n">
        <f aca="false">SUM(I13+J13+K13)</f>
        <v>34</v>
      </c>
    </row>
    <row r="14" customFormat="false" ht="12.75" hidden="false" customHeight="true" outlineLevel="0" collapsed="false">
      <c r="A14" s="11"/>
      <c r="B14" s="35" t="s">
        <v>21</v>
      </c>
      <c r="C14" s="24" t="n">
        <v>23</v>
      </c>
      <c r="D14" s="25" t="n">
        <v>2</v>
      </c>
      <c r="E14" s="25" t="n">
        <v>2</v>
      </c>
      <c r="F14" s="25" t="n">
        <v>2</v>
      </c>
      <c r="G14" s="26" t="n">
        <v>2</v>
      </c>
      <c r="H14" s="25" t="n">
        <f aca="false">SUM(C14+D14+E14)</f>
        <v>27</v>
      </c>
      <c r="I14" s="70" t="n">
        <v>30</v>
      </c>
      <c r="J14" s="25" t="n">
        <v>4</v>
      </c>
      <c r="K14" s="25" t="n">
        <v>0</v>
      </c>
      <c r="L14" s="27" t="n">
        <f aca="false">SUM(I14+J14+K14)</f>
        <v>34</v>
      </c>
    </row>
    <row r="15" customFormat="false" ht="12.75" hidden="false" customHeight="true" outlineLevel="0" collapsed="false">
      <c r="A15" s="11"/>
      <c r="B15" s="36" t="s">
        <v>22</v>
      </c>
      <c r="C15" s="29" t="n">
        <f aca="false">SUM(C12:C14)</f>
        <v>102</v>
      </c>
      <c r="D15" s="30" t="n">
        <f aca="false">SUM(D12:D14)</f>
        <v>5</v>
      </c>
      <c r="E15" s="30" t="n">
        <f aca="false">SUM(E12:E14)</f>
        <v>8</v>
      </c>
      <c r="F15" s="30" t="n">
        <f aca="false">SUM(F12:F14)</f>
        <v>8</v>
      </c>
      <c r="G15" s="30" t="n">
        <f aca="false">SUM(G12:G14)</f>
        <v>2</v>
      </c>
      <c r="H15" s="31" t="n">
        <f aca="false">SUM(H12:H14)</f>
        <v>115</v>
      </c>
      <c r="I15" s="29" t="n">
        <f aca="false">SUM(I12:I14)</f>
        <v>135</v>
      </c>
      <c r="J15" s="30" t="n">
        <f aca="false">SUM(J12:J14)</f>
        <v>10</v>
      </c>
      <c r="K15" s="30" t="n">
        <f aca="false">SUM(K12:K14)</f>
        <v>6</v>
      </c>
      <c r="L15" s="32" t="n">
        <f aca="false">SUM(L12:L14)</f>
        <v>151</v>
      </c>
    </row>
    <row r="16" customFormat="false" ht="12.75" hidden="false" customHeight="true" outlineLevel="0" collapsed="false">
      <c r="A16" s="36" t="s">
        <v>23</v>
      </c>
      <c r="B16" s="37" t="s">
        <v>24</v>
      </c>
      <c r="C16" s="38" t="n">
        <v>73</v>
      </c>
      <c r="D16" s="39" t="n">
        <v>4</v>
      </c>
      <c r="E16" s="39" t="n">
        <v>5</v>
      </c>
      <c r="F16" s="39" t="n">
        <v>3</v>
      </c>
      <c r="G16" s="39" t="n">
        <v>2</v>
      </c>
      <c r="H16" s="14" t="n">
        <v>82</v>
      </c>
      <c r="I16" s="71" t="n">
        <v>97</v>
      </c>
      <c r="J16" s="39" t="n">
        <v>4</v>
      </c>
      <c r="K16" s="39" t="n">
        <v>5</v>
      </c>
      <c r="L16" s="21" t="n">
        <f aca="false">SUM(I16+J16+K16)</f>
        <v>106</v>
      </c>
    </row>
    <row r="17" customFormat="false" ht="12.75" hidden="false" customHeight="true" outlineLevel="0" collapsed="false">
      <c r="A17" s="36"/>
      <c r="B17" s="22" t="s">
        <v>25</v>
      </c>
      <c r="C17" s="18" t="n">
        <v>23</v>
      </c>
      <c r="D17" s="19" t="n">
        <v>4</v>
      </c>
      <c r="E17" s="19" t="n">
        <v>1</v>
      </c>
      <c r="F17" s="19" t="n">
        <v>1</v>
      </c>
      <c r="G17" s="19" t="n">
        <v>1</v>
      </c>
      <c r="H17" s="39" t="n">
        <v>28</v>
      </c>
      <c r="I17" s="69" t="n">
        <v>34</v>
      </c>
      <c r="J17" s="19" t="n">
        <v>5</v>
      </c>
      <c r="K17" s="19" t="n">
        <v>3</v>
      </c>
      <c r="L17" s="21" t="n">
        <f aca="false">SUM(I17+J17+K17)</f>
        <v>42</v>
      </c>
    </row>
    <row r="18" customFormat="false" ht="12.75" hidden="false" customHeight="false" outlineLevel="0" collapsed="false">
      <c r="A18" s="36"/>
      <c r="B18" s="22" t="s">
        <v>26</v>
      </c>
      <c r="C18" s="18" t="n">
        <v>15</v>
      </c>
      <c r="D18" s="19" t="n">
        <v>1</v>
      </c>
      <c r="E18" s="19" t="n">
        <v>0</v>
      </c>
      <c r="F18" s="19" t="n">
        <v>0</v>
      </c>
      <c r="G18" s="19" t="n">
        <v>0</v>
      </c>
      <c r="H18" s="39" t="n">
        <f aca="false">SUM(C18:G18)</f>
        <v>16</v>
      </c>
      <c r="I18" s="69" t="n">
        <v>19</v>
      </c>
      <c r="J18" s="19" t="n">
        <v>1</v>
      </c>
      <c r="K18" s="19" t="n">
        <v>0</v>
      </c>
      <c r="L18" s="21" t="n">
        <f aca="false">SUM(I18+J18+K18)</f>
        <v>20</v>
      </c>
    </row>
    <row r="19" customFormat="false" ht="12.75" hidden="false" customHeight="true" outlineLevel="0" collapsed="false">
      <c r="A19" s="36"/>
      <c r="B19" s="22" t="s">
        <v>27</v>
      </c>
      <c r="C19" s="18" t="n">
        <v>6</v>
      </c>
      <c r="D19" s="19" t="n">
        <v>2</v>
      </c>
      <c r="E19" s="19" t="n">
        <v>1</v>
      </c>
      <c r="F19" s="19" t="n">
        <v>1</v>
      </c>
      <c r="G19" s="19" t="n">
        <v>0</v>
      </c>
      <c r="H19" s="39" t="n">
        <v>9</v>
      </c>
      <c r="I19" s="69" t="n">
        <v>9</v>
      </c>
      <c r="J19" s="19" t="n">
        <v>3</v>
      </c>
      <c r="K19" s="19" t="n">
        <v>2</v>
      </c>
      <c r="L19" s="21" t="n">
        <f aca="false">SUM(I19+J19+K19)</f>
        <v>14</v>
      </c>
    </row>
    <row r="20" customFormat="false" ht="12.75" hidden="false" customHeight="true" outlineLevel="0" collapsed="false">
      <c r="A20" s="36"/>
      <c r="B20" s="23" t="s">
        <v>28</v>
      </c>
      <c r="C20" s="24" t="n">
        <v>21</v>
      </c>
      <c r="D20" s="25" t="n">
        <v>2</v>
      </c>
      <c r="E20" s="25" t="n">
        <v>0</v>
      </c>
      <c r="F20" s="25" t="n">
        <v>0</v>
      </c>
      <c r="G20" s="25" t="n">
        <v>0</v>
      </c>
      <c r="H20" s="25" t="n">
        <f aca="false">SUM(C20:G20)</f>
        <v>23</v>
      </c>
      <c r="I20" s="70" t="n">
        <v>26</v>
      </c>
      <c r="J20" s="25" t="n">
        <v>4</v>
      </c>
      <c r="K20" s="25" t="n">
        <v>0</v>
      </c>
      <c r="L20" s="27" t="n">
        <f aca="false">SUM(I20+J20+K20)</f>
        <v>30</v>
      </c>
    </row>
    <row r="21" customFormat="false" ht="12.75" hidden="false" customHeight="true" outlineLevel="0" collapsed="false">
      <c r="A21" s="36"/>
      <c r="B21" s="40" t="s">
        <v>22</v>
      </c>
      <c r="C21" s="29" t="n">
        <f aca="false">SUM(C16:C20)</f>
        <v>138</v>
      </c>
      <c r="D21" s="30" t="n">
        <f aca="false">SUM(D16:D20)</f>
        <v>13</v>
      </c>
      <c r="E21" s="30" t="n">
        <f aca="false">SUM(E16:E20)</f>
        <v>7</v>
      </c>
      <c r="F21" s="30" t="n">
        <f aca="false">SUM(F16:F20)</f>
        <v>5</v>
      </c>
      <c r="G21" s="30" t="n">
        <f aca="false">SUM(G16:G20)</f>
        <v>3</v>
      </c>
      <c r="H21" s="31" t="n">
        <f aca="false">SUM(H16:H20)</f>
        <v>158</v>
      </c>
      <c r="I21" s="29" t="n">
        <f aca="false">SUM(I16:I20)</f>
        <v>185</v>
      </c>
      <c r="J21" s="30" t="n">
        <f aca="false">SUM(J16:J20)</f>
        <v>17</v>
      </c>
      <c r="K21" s="30" t="n">
        <f aca="false">SUM(K16:K20)</f>
        <v>10</v>
      </c>
      <c r="L21" s="32" t="n">
        <f aca="false">SUM(L16:L20)</f>
        <v>212</v>
      </c>
    </row>
    <row r="22" customFormat="false" ht="12.75" hidden="false" customHeight="true" outlineLevel="0" collapsed="false">
      <c r="A22" s="41" t="s">
        <v>29</v>
      </c>
      <c r="B22" s="42" t="s">
        <v>30</v>
      </c>
      <c r="C22" s="38" t="n">
        <v>14</v>
      </c>
      <c r="D22" s="39" t="n">
        <v>6</v>
      </c>
      <c r="E22" s="39" t="n">
        <v>0</v>
      </c>
      <c r="F22" s="39" t="n">
        <v>0</v>
      </c>
      <c r="G22" s="39" t="n">
        <v>0</v>
      </c>
      <c r="H22" s="14" t="n">
        <f aca="false">SUM(C22+D22+E22)</f>
        <v>20</v>
      </c>
      <c r="I22" s="71" t="n">
        <v>20</v>
      </c>
      <c r="J22" s="39" t="n">
        <v>7</v>
      </c>
      <c r="K22" s="39" t="n">
        <v>0</v>
      </c>
      <c r="L22" s="21" t="n">
        <f aca="false">SUM(I22+J22+K22)</f>
        <v>27</v>
      </c>
    </row>
    <row r="23" customFormat="false" ht="12.75" hidden="false" customHeight="true" outlineLevel="0" collapsed="false">
      <c r="A23" s="41"/>
      <c r="B23" s="17" t="s">
        <v>31</v>
      </c>
      <c r="C23" s="18" t="n">
        <v>12</v>
      </c>
      <c r="D23" s="19" t="n">
        <v>2</v>
      </c>
      <c r="E23" s="19" t="n">
        <v>0</v>
      </c>
      <c r="F23" s="19" t="n">
        <v>0</v>
      </c>
      <c r="G23" s="19" t="n">
        <v>0</v>
      </c>
      <c r="H23" s="19" t="n">
        <f aca="false">SUM(C23+D23+E23)</f>
        <v>14</v>
      </c>
      <c r="I23" s="69" t="n">
        <v>18</v>
      </c>
      <c r="J23" s="19" t="n">
        <v>2</v>
      </c>
      <c r="K23" s="19" t="n">
        <v>0</v>
      </c>
      <c r="L23" s="21" t="n">
        <f aca="false">SUM(I23+J23+K23)</f>
        <v>20</v>
      </c>
    </row>
    <row r="24" customFormat="false" ht="12.75" hidden="false" customHeight="true" outlineLevel="0" collapsed="false">
      <c r="A24" s="41"/>
      <c r="B24" s="17" t="s">
        <v>29</v>
      </c>
      <c r="C24" s="18" t="n">
        <v>23</v>
      </c>
      <c r="D24" s="19" t="n">
        <v>4</v>
      </c>
      <c r="E24" s="19" t="n">
        <v>1</v>
      </c>
      <c r="F24" s="19" t="n">
        <v>1</v>
      </c>
      <c r="G24" s="19" t="n">
        <v>0</v>
      </c>
      <c r="H24" s="19" t="n">
        <f aca="false">SUM(C24+D24+E24)</f>
        <v>28</v>
      </c>
      <c r="I24" s="69" t="n">
        <v>26</v>
      </c>
      <c r="J24" s="19" t="n">
        <v>7</v>
      </c>
      <c r="K24" s="19" t="n">
        <v>2</v>
      </c>
      <c r="L24" s="21" t="n">
        <f aca="false">SUM(I24+J24+K24)</f>
        <v>35</v>
      </c>
    </row>
    <row r="25" customFormat="false" ht="12.75" hidden="false" customHeight="true" outlineLevel="0" collapsed="false">
      <c r="A25" s="41"/>
      <c r="B25" s="17" t="s">
        <v>32</v>
      </c>
      <c r="C25" s="18" t="n">
        <v>48</v>
      </c>
      <c r="D25" s="19" t="n">
        <v>5</v>
      </c>
      <c r="E25" s="19" t="n">
        <v>2</v>
      </c>
      <c r="F25" s="19" t="n">
        <v>2</v>
      </c>
      <c r="G25" s="19" t="n">
        <v>0</v>
      </c>
      <c r="H25" s="19" t="n">
        <f aca="false">SUM(C25+D25+E25)</f>
        <v>55</v>
      </c>
      <c r="I25" s="69" t="n">
        <v>64</v>
      </c>
      <c r="J25" s="19" t="n">
        <v>8</v>
      </c>
      <c r="K25" s="19" t="n">
        <v>2</v>
      </c>
      <c r="L25" s="21" t="n">
        <f aca="false">SUM(I25+J25+K25)</f>
        <v>74</v>
      </c>
    </row>
    <row r="26" customFormat="false" ht="12.75" hidden="false" customHeight="true" outlineLevel="0" collapsed="false">
      <c r="A26" s="41"/>
      <c r="B26" s="35" t="s">
        <v>33</v>
      </c>
      <c r="C26" s="24" t="n">
        <v>14</v>
      </c>
      <c r="D26" s="25" t="n">
        <v>4</v>
      </c>
      <c r="E26" s="25" t="n">
        <v>1</v>
      </c>
      <c r="F26" s="25" t="n">
        <v>1</v>
      </c>
      <c r="G26" s="25" t="n">
        <v>0</v>
      </c>
      <c r="H26" s="25" t="n">
        <f aca="false">SUM(C26+D26+E26)</f>
        <v>19</v>
      </c>
      <c r="I26" s="70" t="n">
        <v>18</v>
      </c>
      <c r="J26" s="25" t="n">
        <v>5</v>
      </c>
      <c r="K26" s="25" t="n">
        <v>2</v>
      </c>
      <c r="L26" s="27" t="n">
        <f aca="false">SUM(I26+J26+K26)</f>
        <v>25</v>
      </c>
    </row>
    <row r="27" customFormat="false" ht="12.75" hidden="false" customHeight="true" outlineLevel="0" collapsed="false">
      <c r="A27" s="41"/>
      <c r="B27" s="43" t="s">
        <v>22</v>
      </c>
      <c r="C27" s="44" t="n">
        <f aca="false">SUM(C22:C26)</f>
        <v>111</v>
      </c>
      <c r="D27" s="45" t="n">
        <f aca="false">SUM(D22:D26)</f>
        <v>21</v>
      </c>
      <c r="E27" s="45" t="n">
        <f aca="false">SUM(E22:E26)</f>
        <v>4</v>
      </c>
      <c r="F27" s="45" t="n">
        <f aca="false">SUM(F22:F26)</f>
        <v>4</v>
      </c>
      <c r="G27" s="45" t="n">
        <f aca="false">SUM(G22:G26)</f>
        <v>0</v>
      </c>
      <c r="H27" s="46" t="n">
        <f aca="false">SUM(H22:H26)</f>
        <v>136</v>
      </c>
      <c r="I27" s="44" t="n">
        <f aca="false">SUM(I22:I26)</f>
        <v>146</v>
      </c>
      <c r="J27" s="45" t="n">
        <f aca="false">SUM(J22:J26)</f>
        <v>29</v>
      </c>
      <c r="K27" s="45" t="n">
        <f aca="false">SUM(K22:K26)</f>
        <v>6</v>
      </c>
      <c r="L27" s="47" t="n">
        <f aca="false">SUM(L22:L26)</f>
        <v>181</v>
      </c>
    </row>
    <row r="28" customFormat="false" ht="12.75" hidden="false" customHeight="true" outlineLevel="0" collapsed="false">
      <c r="A28" s="11" t="s">
        <v>34</v>
      </c>
      <c r="B28" s="48" t="s">
        <v>35</v>
      </c>
      <c r="C28" s="13" t="n">
        <v>20</v>
      </c>
      <c r="D28" s="14" t="n">
        <v>0</v>
      </c>
      <c r="E28" s="14" t="n">
        <v>1</v>
      </c>
      <c r="F28" s="14" t="n">
        <v>1</v>
      </c>
      <c r="G28" s="14" t="n">
        <v>0</v>
      </c>
      <c r="H28" s="14" t="n">
        <f aca="false">SUM(C28+D28+E28)</f>
        <v>21</v>
      </c>
      <c r="I28" s="68" t="n">
        <v>31</v>
      </c>
      <c r="J28" s="14" t="n">
        <v>0</v>
      </c>
      <c r="K28" s="14" t="n">
        <v>1</v>
      </c>
      <c r="L28" s="16" t="n">
        <f aca="false">SUM(I28+J28+K28)</f>
        <v>32</v>
      </c>
    </row>
    <row r="29" customFormat="false" ht="12.75" hidden="false" customHeight="true" outlineLevel="0" collapsed="false">
      <c r="A29" s="11"/>
      <c r="B29" s="17" t="s">
        <v>36</v>
      </c>
      <c r="C29" s="18" t="n">
        <v>18</v>
      </c>
      <c r="D29" s="19" t="n">
        <v>0</v>
      </c>
      <c r="E29" s="19" t="n">
        <v>0</v>
      </c>
      <c r="F29" s="19" t="n">
        <v>0</v>
      </c>
      <c r="G29" s="19" t="n">
        <v>0</v>
      </c>
      <c r="H29" s="19" t="n">
        <f aca="false">SUM(C29+D29+E29)</f>
        <v>18</v>
      </c>
      <c r="I29" s="69" t="n">
        <v>25</v>
      </c>
      <c r="J29" s="19" t="n">
        <v>0</v>
      </c>
      <c r="K29" s="19" t="n">
        <v>0</v>
      </c>
      <c r="L29" s="21" t="n">
        <f aca="false">SUM(I29+J29+K29)</f>
        <v>25</v>
      </c>
    </row>
    <row r="30" customFormat="false" ht="12.75" hidden="false" customHeight="true" outlineLevel="0" collapsed="false">
      <c r="A30" s="11"/>
      <c r="B30" s="22" t="s">
        <v>37</v>
      </c>
      <c r="C30" s="18" t="n">
        <v>12</v>
      </c>
      <c r="D30" s="19" t="n">
        <v>0</v>
      </c>
      <c r="E30" s="19" t="n">
        <v>2</v>
      </c>
      <c r="F30" s="19" t="n">
        <v>2</v>
      </c>
      <c r="G30" s="19" t="n">
        <v>0</v>
      </c>
      <c r="H30" s="19" t="n">
        <f aca="false">SUM(C30+D30+E30)</f>
        <v>14</v>
      </c>
      <c r="I30" s="69" t="n">
        <v>20</v>
      </c>
      <c r="J30" s="19" t="n">
        <v>0</v>
      </c>
      <c r="K30" s="19" t="n">
        <v>3</v>
      </c>
      <c r="L30" s="21" t="n">
        <f aca="false">SUM(I30+J30+K30)</f>
        <v>23</v>
      </c>
    </row>
    <row r="31" customFormat="false" ht="12.75" hidden="false" customHeight="true" outlineLevel="0" collapsed="false">
      <c r="A31" s="11"/>
      <c r="B31" s="22" t="s">
        <v>38</v>
      </c>
      <c r="C31" s="18" t="n">
        <v>35</v>
      </c>
      <c r="D31" s="19" t="n">
        <v>1</v>
      </c>
      <c r="E31" s="19" t="n">
        <v>0</v>
      </c>
      <c r="F31" s="19" t="n">
        <v>0</v>
      </c>
      <c r="G31" s="19" t="n">
        <v>0</v>
      </c>
      <c r="H31" s="19" t="n">
        <f aca="false">SUM(C31+D31+E31)</f>
        <v>36</v>
      </c>
      <c r="I31" s="69" t="n">
        <v>41</v>
      </c>
      <c r="J31" s="19" t="n">
        <v>1</v>
      </c>
      <c r="K31" s="19" t="n">
        <v>0</v>
      </c>
      <c r="L31" s="21" t="n">
        <f aca="false">SUM(I31+J31+K31)</f>
        <v>42</v>
      </c>
    </row>
    <row r="32" customFormat="false" ht="12.75" hidden="false" customHeight="true" outlineLevel="0" collapsed="false">
      <c r="A32" s="11"/>
      <c r="B32" s="22" t="s">
        <v>34</v>
      </c>
      <c r="C32" s="18" t="n">
        <v>32</v>
      </c>
      <c r="D32" s="19" t="n">
        <v>3</v>
      </c>
      <c r="E32" s="19" t="n">
        <v>1</v>
      </c>
      <c r="F32" s="19" t="n">
        <v>1</v>
      </c>
      <c r="G32" s="19" t="n">
        <v>0</v>
      </c>
      <c r="H32" s="19" t="n">
        <f aca="false">SUM(C32+D32+E32)</f>
        <v>36</v>
      </c>
      <c r="I32" s="69" t="n">
        <v>44</v>
      </c>
      <c r="J32" s="19" t="n">
        <v>3</v>
      </c>
      <c r="K32" s="19" t="n">
        <v>2</v>
      </c>
      <c r="L32" s="21" t="n">
        <f aca="false">SUM(I32+J32+K32)</f>
        <v>49</v>
      </c>
    </row>
    <row r="33" customFormat="false" ht="12.75" hidden="false" customHeight="true" outlineLevel="0" collapsed="false">
      <c r="A33" s="11"/>
      <c r="B33" s="22" t="s">
        <v>39</v>
      </c>
      <c r="C33" s="18" t="n">
        <v>6</v>
      </c>
      <c r="D33" s="19" t="n">
        <v>1</v>
      </c>
      <c r="E33" s="19" t="n">
        <v>0</v>
      </c>
      <c r="F33" s="19" t="n">
        <v>0</v>
      </c>
      <c r="G33" s="19" t="n">
        <v>0</v>
      </c>
      <c r="H33" s="19" t="n">
        <f aca="false">SUM(C33+D33+E33)</f>
        <v>7</v>
      </c>
      <c r="I33" s="69" t="n">
        <v>14</v>
      </c>
      <c r="J33" s="19" t="n">
        <v>2</v>
      </c>
      <c r="K33" s="19" t="n">
        <v>0</v>
      </c>
      <c r="L33" s="21" t="n">
        <f aca="false">SUM(I33+J33+K33)</f>
        <v>16</v>
      </c>
    </row>
    <row r="34" customFormat="false" ht="12.75" hidden="false" customHeight="true" outlineLevel="0" collapsed="false">
      <c r="A34" s="11"/>
      <c r="B34" s="17" t="s">
        <v>40</v>
      </c>
      <c r="C34" s="18" t="n">
        <v>4</v>
      </c>
      <c r="D34" s="19" t="n">
        <v>1</v>
      </c>
      <c r="E34" s="19" t="n">
        <v>0</v>
      </c>
      <c r="F34" s="19" t="n">
        <v>0</v>
      </c>
      <c r="G34" s="19" t="n">
        <v>0</v>
      </c>
      <c r="H34" s="19" t="n">
        <f aca="false">SUM(C34+D34+E34)</f>
        <v>5</v>
      </c>
      <c r="I34" s="69" t="n">
        <v>4</v>
      </c>
      <c r="J34" s="19" t="n">
        <v>1</v>
      </c>
      <c r="K34" s="19" t="n">
        <v>0</v>
      </c>
      <c r="L34" s="21" t="n">
        <f aca="false">SUM(I34+J34+K34)</f>
        <v>5</v>
      </c>
    </row>
    <row r="35" customFormat="false" ht="12.75" hidden="false" customHeight="true" outlineLevel="0" collapsed="false">
      <c r="A35" s="11"/>
      <c r="B35" s="23" t="s">
        <v>41</v>
      </c>
      <c r="C35" s="24" t="n">
        <v>11</v>
      </c>
      <c r="D35" s="25" t="n">
        <v>2</v>
      </c>
      <c r="E35" s="25" t="n">
        <v>0</v>
      </c>
      <c r="F35" s="25" t="n">
        <v>0</v>
      </c>
      <c r="G35" s="25" t="n">
        <v>0</v>
      </c>
      <c r="H35" s="25" t="n">
        <f aca="false">SUM(C35+D35+E35)</f>
        <v>13</v>
      </c>
      <c r="I35" s="70" t="n">
        <v>11</v>
      </c>
      <c r="J35" s="25" t="n">
        <v>3</v>
      </c>
      <c r="K35" s="25" t="n">
        <v>0</v>
      </c>
      <c r="L35" s="27" t="n">
        <f aca="false">SUM(I35+J35+K35)</f>
        <v>14</v>
      </c>
    </row>
    <row r="36" customFormat="false" ht="12.75" hidden="false" customHeight="true" outlineLevel="0" collapsed="false">
      <c r="A36" s="11"/>
      <c r="B36" s="36" t="s">
        <v>22</v>
      </c>
      <c r="C36" s="29" t="n">
        <f aca="false">SUM(C28:C35)</f>
        <v>138</v>
      </c>
      <c r="D36" s="30" t="n">
        <f aca="false">SUM(D28:D35)</f>
        <v>8</v>
      </c>
      <c r="E36" s="30" t="n">
        <f aca="false">SUM(E28:E35)</f>
        <v>4</v>
      </c>
      <c r="F36" s="30" t="n">
        <f aca="false">SUM(F28:F35)</f>
        <v>4</v>
      </c>
      <c r="G36" s="30" t="n">
        <f aca="false">SUM(G28:G35)</f>
        <v>0</v>
      </c>
      <c r="H36" s="31" t="n">
        <f aca="false">SUM(H28:H35)</f>
        <v>150</v>
      </c>
      <c r="I36" s="29" t="n">
        <f aca="false">SUM(I28:I35)</f>
        <v>190</v>
      </c>
      <c r="J36" s="30" t="n">
        <f aca="false">SUM(J28:J35)</f>
        <v>10</v>
      </c>
      <c r="K36" s="30" t="n">
        <f aca="false">SUM(K28:K35)</f>
        <v>6</v>
      </c>
      <c r="L36" s="32" t="n">
        <f aca="false">SUM(L28:L35)</f>
        <v>206</v>
      </c>
    </row>
    <row r="37" customFormat="false" ht="12.75" hidden="false" customHeight="true" outlineLevel="0" collapsed="false">
      <c r="A37" s="49" t="s">
        <v>42</v>
      </c>
      <c r="B37" s="17" t="s">
        <v>43</v>
      </c>
      <c r="C37" s="18" t="n">
        <v>14</v>
      </c>
      <c r="D37" s="19" t="n">
        <v>3</v>
      </c>
      <c r="E37" s="19" t="n">
        <v>1</v>
      </c>
      <c r="F37" s="19" t="n">
        <v>0</v>
      </c>
      <c r="G37" s="19" t="n">
        <v>1</v>
      </c>
      <c r="H37" s="14" t="n">
        <f aca="false">SUM(C37+D37+E37)</f>
        <v>18</v>
      </c>
      <c r="I37" s="69" t="n">
        <v>15</v>
      </c>
      <c r="J37" s="19" t="n">
        <v>5</v>
      </c>
      <c r="K37" s="19" t="n">
        <v>1</v>
      </c>
      <c r="L37" s="21" t="n">
        <f aca="false">SUM(I37+J37+K37)</f>
        <v>21</v>
      </c>
    </row>
    <row r="38" customFormat="false" ht="12.75" hidden="false" customHeight="true" outlineLevel="0" collapsed="false">
      <c r="A38" s="49"/>
      <c r="B38" s="17" t="s">
        <v>44</v>
      </c>
      <c r="C38" s="18" t="n">
        <v>20</v>
      </c>
      <c r="D38" s="19" t="n">
        <v>1</v>
      </c>
      <c r="E38" s="19" t="n">
        <v>0</v>
      </c>
      <c r="F38" s="19" t="n">
        <v>0</v>
      </c>
      <c r="G38" s="19" t="n">
        <v>0</v>
      </c>
      <c r="H38" s="19" t="n">
        <f aca="false">SUM(C38+D38+E38)</f>
        <v>21</v>
      </c>
      <c r="I38" s="69" t="n">
        <v>28</v>
      </c>
      <c r="J38" s="19" t="n">
        <v>1</v>
      </c>
      <c r="K38" s="19" t="n">
        <v>0</v>
      </c>
      <c r="L38" s="21" t="n">
        <f aca="false">SUM(I38+J38+K38)</f>
        <v>29</v>
      </c>
    </row>
    <row r="39" customFormat="false" ht="12.75" hidden="false" customHeight="false" outlineLevel="0" collapsed="false">
      <c r="A39" s="49"/>
      <c r="B39" s="17" t="s">
        <v>45</v>
      </c>
      <c r="C39" s="18" t="n">
        <v>24</v>
      </c>
      <c r="D39" s="19" t="n">
        <v>2</v>
      </c>
      <c r="E39" s="19" t="n">
        <v>1</v>
      </c>
      <c r="F39" s="19" t="n">
        <v>1</v>
      </c>
      <c r="G39" s="19" t="n">
        <v>0</v>
      </c>
      <c r="H39" s="19" t="n">
        <f aca="false">SUM(C39+D39+E39)</f>
        <v>27</v>
      </c>
      <c r="I39" s="69" t="n">
        <v>30</v>
      </c>
      <c r="J39" s="19" t="n">
        <v>2</v>
      </c>
      <c r="K39" s="19" t="n">
        <v>2</v>
      </c>
      <c r="L39" s="21" t="n">
        <f aca="false">SUM(I39+J39+K39)</f>
        <v>34</v>
      </c>
    </row>
    <row r="40" customFormat="false" ht="12.75" hidden="false" customHeight="true" outlineLevel="0" collapsed="false">
      <c r="A40" s="49"/>
      <c r="B40" s="17" t="s">
        <v>46</v>
      </c>
      <c r="C40" s="18" t="n">
        <v>27</v>
      </c>
      <c r="D40" s="19" t="n">
        <v>1</v>
      </c>
      <c r="E40" s="19" t="n">
        <v>3</v>
      </c>
      <c r="F40" s="19" t="n">
        <v>2</v>
      </c>
      <c r="G40" s="19" t="n">
        <v>1</v>
      </c>
      <c r="H40" s="19" t="n">
        <f aca="false">SUM(C40+D40+E40)</f>
        <v>31</v>
      </c>
      <c r="I40" s="69" t="n">
        <v>40</v>
      </c>
      <c r="J40" s="19" t="n">
        <v>1</v>
      </c>
      <c r="K40" s="19" t="n">
        <v>4</v>
      </c>
      <c r="L40" s="21" t="n">
        <f aca="false">SUM(I40+J40+K40)</f>
        <v>45</v>
      </c>
    </row>
    <row r="41" customFormat="false" ht="12.75" hidden="false" customHeight="true" outlineLevel="0" collapsed="false">
      <c r="A41" s="49"/>
      <c r="B41" s="35" t="s">
        <v>42</v>
      </c>
      <c r="C41" s="24" t="n">
        <v>24</v>
      </c>
      <c r="D41" s="25" t="n">
        <v>3</v>
      </c>
      <c r="E41" s="25" t="n">
        <v>2</v>
      </c>
      <c r="F41" s="25" t="n">
        <v>2</v>
      </c>
      <c r="G41" s="25" t="n">
        <v>0</v>
      </c>
      <c r="H41" s="25" t="n">
        <f aca="false">SUM(C41+D41+E41)</f>
        <v>29</v>
      </c>
      <c r="I41" s="70" t="n">
        <v>30</v>
      </c>
      <c r="J41" s="25" t="n">
        <v>3</v>
      </c>
      <c r="K41" s="25" t="n">
        <v>3</v>
      </c>
      <c r="L41" s="27" t="n">
        <f aca="false">SUM(I41+J41+K41)</f>
        <v>36</v>
      </c>
    </row>
    <row r="42" customFormat="false" ht="12.75" hidden="false" customHeight="true" outlineLevel="0" collapsed="false">
      <c r="A42" s="49"/>
      <c r="B42" s="43" t="s">
        <v>22</v>
      </c>
      <c r="C42" s="44" t="n">
        <f aca="false">SUM(C37:C41)</f>
        <v>109</v>
      </c>
      <c r="D42" s="45" t="n">
        <f aca="false">SUM(D37:D41)</f>
        <v>10</v>
      </c>
      <c r="E42" s="45" t="n">
        <f aca="false">SUM(E37:E41)</f>
        <v>7</v>
      </c>
      <c r="F42" s="45" t="n">
        <f aca="false">SUM(F37:F41)</f>
        <v>5</v>
      </c>
      <c r="G42" s="45" t="n">
        <f aca="false">SUM(G37:G41)</f>
        <v>2</v>
      </c>
      <c r="H42" s="46" t="n">
        <f aca="false">SUM(H37:H41)</f>
        <v>126</v>
      </c>
      <c r="I42" s="44" t="n">
        <f aca="false">SUM(I37:I41)</f>
        <v>143</v>
      </c>
      <c r="J42" s="45" t="n">
        <f aca="false">SUM(J37:J41)</f>
        <v>12</v>
      </c>
      <c r="K42" s="45" t="n">
        <f aca="false">SUM(K37:K41)</f>
        <v>10</v>
      </c>
      <c r="L42" s="47" t="n">
        <f aca="false">SUM(L37:L41)</f>
        <v>165</v>
      </c>
    </row>
    <row r="43" customFormat="false" ht="12.75" hidden="false" customHeight="false" outlineLevel="0" collapsed="false">
      <c r="A43" s="11" t="s">
        <v>47</v>
      </c>
      <c r="B43" s="48" t="s">
        <v>48</v>
      </c>
      <c r="C43" s="13" t="n">
        <v>23</v>
      </c>
      <c r="D43" s="14" t="n">
        <v>3</v>
      </c>
      <c r="E43" s="14" t="n">
        <v>3</v>
      </c>
      <c r="F43" s="14" t="n">
        <v>3</v>
      </c>
      <c r="G43" s="34" t="n">
        <v>0</v>
      </c>
      <c r="H43" s="14" t="n">
        <f aca="false">SUM(C43+D43+E43)</f>
        <v>29</v>
      </c>
      <c r="I43" s="68" t="n">
        <v>27</v>
      </c>
      <c r="J43" s="14" t="n">
        <v>3</v>
      </c>
      <c r="K43" s="14" t="n">
        <v>3</v>
      </c>
      <c r="L43" s="16" t="n">
        <f aca="false">SUM(I43+J43+K43)</f>
        <v>33</v>
      </c>
    </row>
    <row r="44" customFormat="false" ht="12.75" hidden="false" customHeight="false" outlineLevel="0" collapsed="false">
      <c r="A44" s="11"/>
      <c r="B44" s="17" t="s">
        <v>49</v>
      </c>
      <c r="C44" s="18" t="n">
        <v>26</v>
      </c>
      <c r="D44" s="19" t="n">
        <v>2</v>
      </c>
      <c r="E44" s="19" t="n">
        <v>0</v>
      </c>
      <c r="F44" s="19" t="n">
        <v>0</v>
      </c>
      <c r="G44" s="20" t="n">
        <v>0</v>
      </c>
      <c r="H44" s="19" t="n">
        <f aca="false">SUM(C44+D44+E44)</f>
        <v>28</v>
      </c>
      <c r="I44" s="69" t="n">
        <v>46</v>
      </c>
      <c r="J44" s="19" t="n">
        <v>2</v>
      </c>
      <c r="K44" s="19" t="n">
        <v>0</v>
      </c>
      <c r="L44" s="21" t="n">
        <f aca="false">SUM(I44+J44+K44)</f>
        <v>48</v>
      </c>
    </row>
    <row r="45" customFormat="false" ht="12.75" hidden="false" customHeight="false" outlineLevel="0" collapsed="false">
      <c r="A45" s="11"/>
      <c r="B45" s="17" t="s">
        <v>50</v>
      </c>
      <c r="C45" s="18" t="n">
        <v>18</v>
      </c>
      <c r="D45" s="19" t="n">
        <v>1</v>
      </c>
      <c r="E45" s="19" t="n">
        <v>2</v>
      </c>
      <c r="F45" s="19" t="n">
        <v>1</v>
      </c>
      <c r="G45" s="20" t="n">
        <v>1</v>
      </c>
      <c r="H45" s="19" t="n">
        <f aca="false">SUM(C45+D45+E45)</f>
        <v>21</v>
      </c>
      <c r="I45" s="69" t="n">
        <v>24</v>
      </c>
      <c r="J45" s="19" t="n">
        <v>1</v>
      </c>
      <c r="K45" s="19" t="n">
        <v>3</v>
      </c>
      <c r="L45" s="21" t="n">
        <f aca="false">SUM(I45+J45+K45)</f>
        <v>28</v>
      </c>
    </row>
    <row r="46" customFormat="false" ht="12.75" hidden="false" customHeight="false" outlineLevel="0" collapsed="false">
      <c r="A46" s="11"/>
      <c r="B46" s="17" t="s">
        <v>51</v>
      </c>
      <c r="C46" s="18" t="n">
        <v>29</v>
      </c>
      <c r="D46" s="19" t="n">
        <v>6</v>
      </c>
      <c r="E46" s="19" t="n">
        <v>0</v>
      </c>
      <c r="F46" s="19" t="n">
        <v>0</v>
      </c>
      <c r="G46" s="20" t="n">
        <v>0</v>
      </c>
      <c r="H46" s="19" t="n">
        <f aca="false">SUM(C46+D46+E46)</f>
        <v>35</v>
      </c>
      <c r="I46" s="69" t="n">
        <v>38</v>
      </c>
      <c r="J46" s="19" t="n">
        <v>8</v>
      </c>
      <c r="K46" s="19" t="n">
        <v>0</v>
      </c>
      <c r="L46" s="21" t="n">
        <f aca="false">SUM(I46+J46+K46)</f>
        <v>46</v>
      </c>
    </row>
    <row r="47" customFormat="false" ht="13.5" hidden="false" customHeight="false" outlineLevel="0" collapsed="false">
      <c r="A47" s="11"/>
      <c r="B47" s="35" t="s">
        <v>47</v>
      </c>
      <c r="C47" s="24" t="n">
        <v>21</v>
      </c>
      <c r="D47" s="25" t="n">
        <v>3</v>
      </c>
      <c r="E47" s="25" t="n">
        <v>2</v>
      </c>
      <c r="F47" s="25" t="n">
        <v>2</v>
      </c>
      <c r="G47" s="26" t="n">
        <v>0</v>
      </c>
      <c r="H47" s="25" t="n">
        <f aca="false">SUM(C47+D47+E47)</f>
        <v>26</v>
      </c>
      <c r="I47" s="70" t="n">
        <v>29</v>
      </c>
      <c r="J47" s="25" t="n">
        <v>4</v>
      </c>
      <c r="K47" s="25" t="n">
        <v>4</v>
      </c>
      <c r="L47" s="27" t="n">
        <f aca="false">SUM(I47+J47+K47)</f>
        <v>37</v>
      </c>
    </row>
    <row r="48" customFormat="false" ht="13.5" hidden="false" customHeight="false" outlineLevel="0" collapsed="false">
      <c r="A48" s="11"/>
      <c r="B48" s="36" t="s">
        <v>22</v>
      </c>
      <c r="C48" s="29" t="n">
        <f aca="false">SUM(C43:C47)</f>
        <v>117</v>
      </c>
      <c r="D48" s="30" t="n">
        <f aca="false">SUM(D43:D47)</f>
        <v>15</v>
      </c>
      <c r="E48" s="30" t="n">
        <f aca="false">SUM(E43:E47)</f>
        <v>7</v>
      </c>
      <c r="F48" s="30" t="n">
        <f aca="false">SUM(F43:F47)</f>
        <v>6</v>
      </c>
      <c r="G48" s="30" t="n">
        <f aca="false">SUM(G43:G47)</f>
        <v>1</v>
      </c>
      <c r="H48" s="31" t="n">
        <f aca="false">SUM(H43:H47)</f>
        <v>139</v>
      </c>
      <c r="I48" s="29" t="n">
        <f aca="false">SUM(I43:I47)</f>
        <v>164</v>
      </c>
      <c r="J48" s="30" t="n">
        <f aca="false">SUM(J43:J47)</f>
        <v>18</v>
      </c>
      <c r="K48" s="30" t="n">
        <f aca="false">SUM(K43:K47)</f>
        <v>10</v>
      </c>
      <c r="L48" s="32" t="n">
        <f aca="false">SUM(L43:L47)</f>
        <v>192</v>
      </c>
    </row>
    <row r="49" customFormat="false" ht="12.75" hidden="false" customHeight="false" outlineLevel="0" collapsed="false">
      <c r="A49" s="49" t="s">
        <v>52</v>
      </c>
      <c r="B49" s="17" t="s">
        <v>53</v>
      </c>
      <c r="C49" s="18" t="n">
        <v>12</v>
      </c>
      <c r="D49" s="19" t="n">
        <v>1</v>
      </c>
      <c r="E49" s="19" t="n">
        <v>0</v>
      </c>
      <c r="F49" s="19" t="n">
        <v>0</v>
      </c>
      <c r="G49" s="19" t="n">
        <v>0</v>
      </c>
      <c r="H49" s="14" t="n">
        <f aca="false">SUM(C49+D49+E49)</f>
        <v>13</v>
      </c>
      <c r="I49" s="69" t="n">
        <v>22</v>
      </c>
      <c r="J49" s="19" t="n">
        <v>2</v>
      </c>
      <c r="K49" s="19" t="n">
        <v>0</v>
      </c>
      <c r="L49" s="21" t="n">
        <f aca="false">SUM(I49+J49+K49)</f>
        <v>24</v>
      </c>
    </row>
    <row r="50" customFormat="false" ht="12.75" hidden="false" customHeight="false" outlineLevel="0" collapsed="false">
      <c r="A50" s="49"/>
      <c r="B50" s="17" t="s">
        <v>54</v>
      </c>
      <c r="C50" s="18" t="n">
        <v>12</v>
      </c>
      <c r="D50" s="19" t="n">
        <v>1</v>
      </c>
      <c r="E50" s="19" t="n">
        <v>0</v>
      </c>
      <c r="F50" s="19" t="n">
        <v>0</v>
      </c>
      <c r="G50" s="19" t="n">
        <v>0</v>
      </c>
      <c r="H50" s="19" t="n">
        <f aca="false">SUM(C50+D50+E50)</f>
        <v>13</v>
      </c>
      <c r="I50" s="69" t="n">
        <v>11</v>
      </c>
      <c r="J50" s="19" t="n">
        <v>2</v>
      </c>
      <c r="K50" s="19" t="n">
        <v>0</v>
      </c>
      <c r="L50" s="21" t="n">
        <f aca="false">SUM(I50+J50+K50)</f>
        <v>13</v>
      </c>
    </row>
    <row r="51" customFormat="false" ht="12.75" hidden="false" customHeight="false" outlineLevel="0" collapsed="false">
      <c r="A51" s="49"/>
      <c r="B51" s="17" t="s">
        <v>55</v>
      </c>
      <c r="C51" s="18" t="n">
        <v>10</v>
      </c>
      <c r="D51" s="19" t="n">
        <v>4</v>
      </c>
      <c r="E51" s="19" t="n">
        <v>0</v>
      </c>
      <c r="F51" s="19" t="n">
        <v>0</v>
      </c>
      <c r="G51" s="19" t="n">
        <v>0</v>
      </c>
      <c r="H51" s="19" t="n">
        <f aca="false">SUM(C51+D51+E51)</f>
        <v>14</v>
      </c>
      <c r="I51" s="69" t="n">
        <v>19</v>
      </c>
      <c r="J51" s="19" t="n">
        <v>6</v>
      </c>
      <c r="K51" s="19" t="n">
        <v>0</v>
      </c>
      <c r="L51" s="21" t="n">
        <f aca="false">SUM(I51+J51+K51)</f>
        <v>25</v>
      </c>
    </row>
    <row r="52" customFormat="false" ht="12.75" hidden="false" customHeight="false" outlineLevel="0" collapsed="false">
      <c r="A52" s="49"/>
      <c r="B52" s="17" t="s">
        <v>56</v>
      </c>
      <c r="C52" s="18" t="n">
        <v>19</v>
      </c>
      <c r="D52" s="19" t="n">
        <v>4</v>
      </c>
      <c r="E52" s="19" t="n">
        <v>0</v>
      </c>
      <c r="F52" s="19" t="n">
        <v>0</v>
      </c>
      <c r="G52" s="19" t="n">
        <v>0</v>
      </c>
      <c r="H52" s="19" t="n">
        <f aca="false">SUM(C52+D52+E52)</f>
        <v>23</v>
      </c>
      <c r="I52" s="69" t="n">
        <v>23</v>
      </c>
      <c r="J52" s="19" t="n">
        <v>4</v>
      </c>
      <c r="K52" s="19" t="n">
        <v>0</v>
      </c>
      <c r="L52" s="21" t="n">
        <f aca="false">SUM(I52+J52+K52)</f>
        <v>27</v>
      </c>
    </row>
    <row r="53" customFormat="false" ht="12.75" hidden="false" customHeight="false" outlineLevel="0" collapsed="false">
      <c r="A53" s="49"/>
      <c r="B53" s="17" t="s">
        <v>57</v>
      </c>
      <c r="C53" s="18" t="n">
        <v>12</v>
      </c>
      <c r="D53" s="19" t="n">
        <v>2</v>
      </c>
      <c r="E53" s="19" t="n">
        <v>0</v>
      </c>
      <c r="F53" s="19" t="n">
        <v>0</v>
      </c>
      <c r="G53" s="19" t="n">
        <v>0</v>
      </c>
      <c r="H53" s="19" t="n">
        <f aca="false">SUM(C53+D53+E53)</f>
        <v>14</v>
      </c>
      <c r="I53" s="69" t="n">
        <v>20</v>
      </c>
      <c r="J53" s="19" t="n">
        <v>3</v>
      </c>
      <c r="K53" s="19" t="n">
        <v>0</v>
      </c>
      <c r="L53" s="21" t="n">
        <f aca="false">SUM(I53+J53+K53)</f>
        <v>23</v>
      </c>
    </row>
    <row r="54" customFormat="false" ht="12.75" hidden="false" customHeight="false" outlineLevel="0" collapsed="false">
      <c r="A54" s="49"/>
      <c r="B54" s="17" t="s">
        <v>58</v>
      </c>
      <c r="C54" s="18" t="n">
        <v>9</v>
      </c>
      <c r="D54" s="19" t="n">
        <v>0</v>
      </c>
      <c r="E54" s="19" t="n">
        <v>0</v>
      </c>
      <c r="F54" s="19" t="n">
        <v>0</v>
      </c>
      <c r="G54" s="19" t="n">
        <v>0</v>
      </c>
      <c r="H54" s="19" t="n">
        <f aca="false">SUM(C54+D54+E54)</f>
        <v>9</v>
      </c>
      <c r="I54" s="69" t="n">
        <v>13</v>
      </c>
      <c r="J54" s="19" t="n">
        <v>0</v>
      </c>
      <c r="K54" s="19" t="n">
        <v>0</v>
      </c>
      <c r="L54" s="21" t="n">
        <f aca="false">SUM(I54+J54+K54)</f>
        <v>13</v>
      </c>
    </row>
    <row r="55" customFormat="false" ht="13.5" hidden="false" customHeight="false" outlineLevel="0" collapsed="false">
      <c r="A55" s="49"/>
      <c r="B55" s="35" t="s">
        <v>52</v>
      </c>
      <c r="C55" s="24" t="n">
        <v>36</v>
      </c>
      <c r="D55" s="25" t="n">
        <v>4</v>
      </c>
      <c r="E55" s="25" t="n">
        <v>0</v>
      </c>
      <c r="F55" s="25" t="n">
        <v>0</v>
      </c>
      <c r="G55" s="25" t="n">
        <v>0</v>
      </c>
      <c r="H55" s="25" t="n">
        <f aca="false">SUM(C55+D55+E55)</f>
        <v>40</v>
      </c>
      <c r="I55" s="70" t="n">
        <v>52</v>
      </c>
      <c r="J55" s="25" t="n">
        <v>4</v>
      </c>
      <c r="K55" s="25" t="n">
        <v>0</v>
      </c>
      <c r="L55" s="27" t="n">
        <f aca="false">SUM(I55+J55+K55)</f>
        <v>56</v>
      </c>
    </row>
    <row r="56" customFormat="false" ht="13.5" hidden="false" customHeight="false" outlineLevel="0" collapsed="false">
      <c r="A56" s="49"/>
      <c r="B56" s="43" t="s">
        <v>22</v>
      </c>
      <c r="C56" s="44" t="n">
        <f aca="false">SUM(C49:C55)</f>
        <v>110</v>
      </c>
      <c r="D56" s="45" t="n">
        <f aca="false">SUM(D49:D55)</f>
        <v>16</v>
      </c>
      <c r="E56" s="45" t="n">
        <f aca="false">SUM(E49:E55)</f>
        <v>0</v>
      </c>
      <c r="F56" s="45" t="n">
        <f aca="false">SUM(F49:F55)</f>
        <v>0</v>
      </c>
      <c r="G56" s="45" t="n">
        <f aca="false">SUM(G49:G55)</f>
        <v>0</v>
      </c>
      <c r="H56" s="72" t="n">
        <f aca="false">SUM(H49:H55)</f>
        <v>126</v>
      </c>
      <c r="I56" s="73" t="n">
        <f aca="false">SUM(I49:I55)</f>
        <v>160</v>
      </c>
      <c r="J56" s="45" t="n">
        <f aca="false">SUM(J49:J55)</f>
        <v>21</v>
      </c>
      <c r="K56" s="45" t="n">
        <f aca="false">SUM(K49:K55)</f>
        <v>0</v>
      </c>
      <c r="L56" s="51" t="n">
        <f aca="false">SUM(L49:L55)</f>
        <v>181</v>
      </c>
    </row>
    <row r="57" customFormat="false" ht="15" hidden="false" customHeight="true" outlineLevel="0" collapsed="false">
      <c r="A57" s="52" t="s">
        <v>22</v>
      </c>
      <c r="B57" s="52"/>
      <c r="C57" s="53" t="n">
        <f aca="false">SUM(C56,C48,C42,C36,C27,C21,C15,C11)</f>
        <v>958</v>
      </c>
      <c r="D57" s="54" t="n">
        <f aca="false">SUM(D56,D48,D42,D36,D27,D21,D15,D11)</f>
        <v>101</v>
      </c>
      <c r="E57" s="54" t="n">
        <f aca="false">SUM(E56,E48,E42,E36,E27,E21,E15,E11)</f>
        <v>42</v>
      </c>
      <c r="F57" s="54" t="n">
        <f aca="false">SUM(F56,F48,F42,F36,F27,F21,F15,F11)</f>
        <v>36</v>
      </c>
      <c r="G57" s="54" t="n">
        <f aca="false">SUM(G56,G48,G42,G36,G27,G21,G15,G11)</f>
        <v>9</v>
      </c>
      <c r="H57" s="55" t="n">
        <f aca="false">SUM(H56,H48,H42,H36,H27,H21,H15,H11)</f>
        <v>1101</v>
      </c>
      <c r="I57" s="53" t="n">
        <f aca="false">SUM(I56,I48,I42,I36,I27,I21,I15,I11)</f>
        <v>1310</v>
      </c>
      <c r="J57" s="54" t="n">
        <f aca="false">SUM(J56,J48,J42,J36,J27,J21,J15,J11)</f>
        <v>137</v>
      </c>
      <c r="K57" s="54" t="n">
        <f aca="false">SUM(K56,K48,K42,K36,K27,K21,K15,K11)</f>
        <v>57</v>
      </c>
      <c r="L57" s="56" t="n">
        <f aca="false">SUM(L56,L48,L42,L36,L27,L21,L15,L11)</f>
        <v>1504</v>
      </c>
    </row>
    <row r="60" customFormat="false" ht="12.75" hidden="false" customHeight="false" outlineLevel="0" collapsed="false">
      <c r="B60" s="58"/>
    </row>
    <row r="61" customFormat="false" ht="12.75" hidden="false" customHeight="false" outlineLevel="0" collapsed="false">
      <c r="B61" s="58"/>
    </row>
    <row r="62" customFormat="false" ht="12.75" hidden="false" customHeight="false" outlineLevel="0" collapsed="false">
      <c r="B62" s="58"/>
    </row>
  </sheetData>
  <mergeCells count="13">
    <mergeCell ref="A1:A2"/>
    <mergeCell ref="B1:B2"/>
    <mergeCell ref="C1:H1"/>
    <mergeCell ref="I1:L1"/>
    <mergeCell ref="A3:A11"/>
    <mergeCell ref="A12:A15"/>
    <mergeCell ref="A16:A21"/>
    <mergeCell ref="A22:A27"/>
    <mergeCell ref="A28:A36"/>
    <mergeCell ref="A37:A42"/>
    <mergeCell ref="A43:A48"/>
    <mergeCell ref="A49:A56"/>
    <mergeCell ref="A57:B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2" ySplit="2" topLeftCell="M41" activePane="bottomRight" state="frozen"/>
      <selection pane="topLeft" activeCell="A1" activeCellId="0" sqref="A1"/>
      <selection pane="topRight" activeCell="M1" activeCellId="0" sqref="M1"/>
      <selection pane="bottomLeft" activeCell="A41" activeCellId="0" sqref="A41"/>
      <selection pane="bottomRight" activeCell="C59" activeCellId="0" sqref="C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22.14"/>
    <col collapsed="false" customWidth="false" hidden="false" outlineLevel="0" max="5" min="3" style="1" width="9.14"/>
    <col collapsed="false" customWidth="true" hidden="false" outlineLevel="0" max="7" min="6" style="1" width="10.85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4"/>
      <c r="G1" s="4"/>
      <c r="H1" s="4"/>
      <c r="I1" s="5" t="s">
        <v>3</v>
      </c>
      <c r="J1" s="5"/>
      <c r="K1" s="5"/>
      <c r="L1" s="5"/>
    </row>
    <row r="2" customFormat="false" ht="54" hidden="false" customHeight="true" outlineLevel="0" collapsed="false">
      <c r="A2" s="2"/>
      <c r="B2" s="3"/>
      <c r="C2" s="6" t="s">
        <v>4</v>
      </c>
      <c r="D2" s="7" t="s">
        <v>5</v>
      </c>
      <c r="E2" s="7" t="s">
        <v>6</v>
      </c>
      <c r="F2" s="8" t="s">
        <v>7</v>
      </c>
      <c r="G2" s="8" t="s">
        <v>8</v>
      </c>
      <c r="H2" s="9" t="s">
        <v>9</v>
      </c>
      <c r="I2" s="6" t="s">
        <v>4</v>
      </c>
      <c r="J2" s="7" t="s">
        <v>5</v>
      </c>
      <c r="K2" s="7" t="s">
        <v>6</v>
      </c>
      <c r="L2" s="10" t="s">
        <v>9</v>
      </c>
    </row>
    <row r="3" customFormat="false" ht="12.75" hidden="false" customHeight="true" outlineLevel="0" collapsed="false">
      <c r="A3" s="11" t="s">
        <v>10</v>
      </c>
      <c r="B3" s="12" t="s">
        <v>10</v>
      </c>
      <c r="C3" s="13" t="n">
        <v>21</v>
      </c>
      <c r="D3" s="14" t="n">
        <v>1</v>
      </c>
      <c r="E3" s="14" t="n">
        <v>0</v>
      </c>
      <c r="F3" s="14" t="n">
        <v>0</v>
      </c>
      <c r="G3" s="14" t="n">
        <v>0</v>
      </c>
      <c r="H3" s="15" t="n">
        <f aca="false">SUM(C3+D3+E3)</f>
        <v>22</v>
      </c>
      <c r="I3" s="68" t="n">
        <v>25</v>
      </c>
      <c r="J3" s="14" t="n">
        <v>2</v>
      </c>
      <c r="K3" s="14" t="n">
        <v>0</v>
      </c>
      <c r="L3" s="16" t="n">
        <f aca="false">SUM(I3+J3+K3)</f>
        <v>27</v>
      </c>
    </row>
    <row r="4" customFormat="false" ht="12.75" hidden="false" customHeight="true" outlineLevel="0" collapsed="false">
      <c r="A4" s="11"/>
      <c r="B4" s="17" t="s">
        <v>11</v>
      </c>
      <c r="C4" s="18" t="n">
        <v>19</v>
      </c>
      <c r="D4" s="19" t="n">
        <v>2</v>
      </c>
      <c r="E4" s="19" t="n">
        <v>1</v>
      </c>
      <c r="F4" s="19" t="n">
        <v>1</v>
      </c>
      <c r="G4" s="19" t="n">
        <v>0</v>
      </c>
      <c r="H4" s="20" t="n">
        <f aca="false">SUM(C4+D4+E4)</f>
        <v>22</v>
      </c>
      <c r="I4" s="69" t="n">
        <v>26</v>
      </c>
      <c r="J4" s="19" t="n">
        <v>4</v>
      </c>
      <c r="K4" s="19" t="n">
        <v>1</v>
      </c>
      <c r="L4" s="21" t="n">
        <f aca="false">SUM(I4+J4+K4)</f>
        <v>31</v>
      </c>
    </row>
    <row r="5" customFormat="false" ht="12.75" hidden="false" customHeight="true" outlineLevel="0" collapsed="false">
      <c r="A5" s="11"/>
      <c r="B5" s="22" t="s">
        <v>12</v>
      </c>
      <c r="C5" s="18" t="n">
        <v>14</v>
      </c>
      <c r="D5" s="19" t="n">
        <v>0</v>
      </c>
      <c r="E5" s="19" t="n">
        <v>0</v>
      </c>
      <c r="F5" s="19" t="n">
        <v>0</v>
      </c>
      <c r="G5" s="19" t="n">
        <v>0</v>
      </c>
      <c r="H5" s="20" t="n">
        <f aca="false">SUM(C5+D5+E5)</f>
        <v>14</v>
      </c>
      <c r="I5" s="69" t="n">
        <v>15</v>
      </c>
      <c r="J5" s="19" t="n">
        <v>0</v>
      </c>
      <c r="K5" s="19" t="n">
        <v>0</v>
      </c>
      <c r="L5" s="21" t="n">
        <f aca="false">SUM(I5+J5+K5)</f>
        <v>15</v>
      </c>
    </row>
    <row r="6" customFormat="false" ht="12.75" hidden="false" customHeight="false" outlineLevel="0" collapsed="false">
      <c r="A6" s="11"/>
      <c r="B6" s="22" t="s">
        <v>13</v>
      </c>
      <c r="C6" s="18" t="n">
        <v>26</v>
      </c>
      <c r="D6" s="19" t="n">
        <v>2</v>
      </c>
      <c r="E6" s="19" t="n">
        <v>0</v>
      </c>
      <c r="F6" s="19" t="n">
        <v>0</v>
      </c>
      <c r="G6" s="19" t="n">
        <v>0</v>
      </c>
      <c r="H6" s="20" t="n">
        <f aca="false">SUM(C6+D6+E6)</f>
        <v>28</v>
      </c>
      <c r="I6" s="69" t="n">
        <v>36</v>
      </c>
      <c r="J6" s="19" t="n">
        <v>2</v>
      </c>
      <c r="K6" s="19" t="n">
        <v>0</v>
      </c>
      <c r="L6" s="21" t="n">
        <f aca="false">SUM(I6+J6+K6)</f>
        <v>38</v>
      </c>
    </row>
    <row r="7" customFormat="false" ht="12.75" hidden="false" customHeight="true" outlineLevel="0" collapsed="false">
      <c r="A7" s="11"/>
      <c r="B7" s="22" t="s">
        <v>14</v>
      </c>
      <c r="C7" s="18" t="n">
        <v>10</v>
      </c>
      <c r="D7" s="19" t="n">
        <v>1</v>
      </c>
      <c r="E7" s="19" t="n">
        <v>0</v>
      </c>
      <c r="F7" s="19" t="n">
        <v>0</v>
      </c>
      <c r="G7" s="19" t="n">
        <v>0</v>
      </c>
      <c r="H7" s="20" t="n">
        <f aca="false">SUM(C7+D7+E7)</f>
        <v>11</v>
      </c>
      <c r="I7" s="69" t="n">
        <v>13</v>
      </c>
      <c r="J7" s="19" t="n">
        <v>1</v>
      </c>
      <c r="K7" s="19" t="n">
        <v>0</v>
      </c>
      <c r="L7" s="21" t="n">
        <f aca="false">SUM(I7+J7+K7)</f>
        <v>14</v>
      </c>
    </row>
    <row r="8" customFormat="false" ht="12.75" hidden="false" customHeight="true" outlineLevel="0" collapsed="false">
      <c r="A8" s="11"/>
      <c r="B8" s="22" t="s">
        <v>15</v>
      </c>
      <c r="C8" s="18" t="n">
        <v>20</v>
      </c>
      <c r="D8" s="19" t="n">
        <v>3</v>
      </c>
      <c r="E8" s="19" t="n">
        <v>0</v>
      </c>
      <c r="F8" s="19" t="n">
        <v>0</v>
      </c>
      <c r="G8" s="19" t="n">
        <v>0</v>
      </c>
      <c r="H8" s="20" t="n">
        <f aca="false">SUM(C8+D8+E8)</f>
        <v>23</v>
      </c>
      <c r="I8" s="69" t="n">
        <v>32</v>
      </c>
      <c r="J8" s="19" t="n">
        <v>5</v>
      </c>
      <c r="K8" s="19" t="n">
        <v>0</v>
      </c>
      <c r="L8" s="21" t="n">
        <f aca="false">SUM(I8+J8+K8)</f>
        <v>37</v>
      </c>
    </row>
    <row r="9" customFormat="false" ht="12.75" hidden="false" customHeight="false" outlineLevel="0" collapsed="false">
      <c r="A9" s="11"/>
      <c r="B9" s="17" t="s">
        <v>16</v>
      </c>
      <c r="C9" s="18" t="n">
        <v>9</v>
      </c>
      <c r="D9" s="19" t="n">
        <v>1</v>
      </c>
      <c r="E9" s="19" t="n">
        <v>0</v>
      </c>
      <c r="F9" s="19" t="n">
        <v>0</v>
      </c>
      <c r="G9" s="19" t="n">
        <v>0</v>
      </c>
      <c r="H9" s="20" t="n">
        <f aca="false">SUM(C9+D9+E9)</f>
        <v>10</v>
      </c>
      <c r="I9" s="69" t="n">
        <v>13</v>
      </c>
      <c r="J9" s="19" t="n">
        <v>2</v>
      </c>
      <c r="K9" s="19" t="n">
        <v>0</v>
      </c>
      <c r="L9" s="21" t="n">
        <f aca="false">SUM(I9+J9+K9)</f>
        <v>15</v>
      </c>
    </row>
    <row r="10" customFormat="false" ht="13.5" hidden="false" customHeight="false" outlineLevel="0" collapsed="false">
      <c r="A10" s="11"/>
      <c r="B10" s="23" t="s">
        <v>17</v>
      </c>
      <c r="C10" s="24" t="n">
        <v>14</v>
      </c>
      <c r="D10" s="25" t="n">
        <v>7</v>
      </c>
      <c r="E10" s="25" t="n">
        <v>2</v>
      </c>
      <c r="F10" s="25" t="n">
        <v>0</v>
      </c>
      <c r="G10" s="25" t="n">
        <v>2</v>
      </c>
      <c r="H10" s="26" t="n">
        <f aca="false">SUM(C10+D10+E10)</f>
        <v>23</v>
      </c>
      <c r="I10" s="70" t="n">
        <v>17</v>
      </c>
      <c r="J10" s="25" t="n">
        <v>10</v>
      </c>
      <c r="K10" s="25" t="n">
        <v>3</v>
      </c>
      <c r="L10" s="27" t="n">
        <f aca="false">SUM(I10+J10+K10)</f>
        <v>30</v>
      </c>
    </row>
    <row r="11" customFormat="false" ht="12.75" hidden="false" customHeight="true" outlineLevel="0" collapsed="false">
      <c r="A11" s="11"/>
      <c r="B11" s="36" t="s">
        <v>9</v>
      </c>
      <c r="C11" s="29" t="n">
        <f aca="false">SUM(C3:C10)</f>
        <v>133</v>
      </c>
      <c r="D11" s="30" t="n">
        <f aca="false">SUM(D3:D10)</f>
        <v>17</v>
      </c>
      <c r="E11" s="30" t="n">
        <f aca="false">SUM(E3:E10)</f>
        <v>3</v>
      </c>
      <c r="F11" s="30" t="n">
        <f aca="false">SUM(F3:F10)</f>
        <v>1</v>
      </c>
      <c r="G11" s="30" t="n">
        <f aca="false">SUM(G3:G10)</f>
        <v>2</v>
      </c>
      <c r="H11" s="31" t="n">
        <f aca="false">SUM(H3:H10)</f>
        <v>153</v>
      </c>
      <c r="I11" s="29" t="n">
        <f aca="false">SUM(I3:I10)</f>
        <v>177</v>
      </c>
      <c r="J11" s="30" t="n">
        <f aca="false">SUM(J3:J10)</f>
        <v>26</v>
      </c>
      <c r="K11" s="30" t="n">
        <f aca="false">SUM(K3:K10)</f>
        <v>4</v>
      </c>
      <c r="L11" s="32" t="n">
        <f aca="false">SUM(L3:L10)</f>
        <v>207</v>
      </c>
    </row>
    <row r="12" customFormat="false" ht="12.75" hidden="false" customHeight="false" outlineLevel="0" collapsed="false">
      <c r="A12" s="11" t="s">
        <v>18</v>
      </c>
      <c r="B12" s="33" t="s">
        <v>19</v>
      </c>
      <c r="C12" s="13" t="n">
        <v>81</v>
      </c>
      <c r="D12" s="14" t="n">
        <v>13</v>
      </c>
      <c r="E12" s="14" t="n">
        <v>13</v>
      </c>
      <c r="F12" s="14" t="n">
        <v>10</v>
      </c>
      <c r="G12" s="34" t="n">
        <v>3</v>
      </c>
      <c r="H12" s="20" t="n">
        <f aca="false">SUM(C12+D12+E12)</f>
        <v>107</v>
      </c>
      <c r="I12" s="68" t="n">
        <v>108</v>
      </c>
      <c r="J12" s="14" t="n">
        <v>15</v>
      </c>
      <c r="K12" s="14" t="n">
        <v>18</v>
      </c>
      <c r="L12" s="21" t="n">
        <f aca="false">SUM(I12+J12+K12)</f>
        <v>141</v>
      </c>
    </row>
    <row r="13" customFormat="false" ht="12.75" hidden="false" customHeight="true" outlineLevel="0" collapsed="false">
      <c r="A13" s="11"/>
      <c r="B13" s="22" t="s">
        <v>20</v>
      </c>
      <c r="C13" s="18" t="n">
        <v>17</v>
      </c>
      <c r="D13" s="19" t="n">
        <v>1</v>
      </c>
      <c r="E13" s="19" t="n">
        <v>1</v>
      </c>
      <c r="F13" s="19" t="n">
        <v>1</v>
      </c>
      <c r="G13" s="20" t="n">
        <v>0</v>
      </c>
      <c r="H13" s="20" t="n">
        <f aca="false">SUM(C13+D13+E13)</f>
        <v>19</v>
      </c>
      <c r="I13" s="69" t="n">
        <v>23</v>
      </c>
      <c r="J13" s="19" t="n">
        <v>1</v>
      </c>
      <c r="K13" s="19" t="n">
        <v>1</v>
      </c>
      <c r="L13" s="21" t="n">
        <f aca="false">SUM(I13+J13+K13)</f>
        <v>25</v>
      </c>
    </row>
    <row r="14" customFormat="false" ht="12.75" hidden="false" customHeight="true" outlineLevel="0" collapsed="false">
      <c r="A14" s="11"/>
      <c r="B14" s="35" t="s">
        <v>21</v>
      </c>
      <c r="C14" s="24" t="n">
        <v>34</v>
      </c>
      <c r="D14" s="25" t="n">
        <v>5</v>
      </c>
      <c r="E14" s="25" t="n">
        <v>6</v>
      </c>
      <c r="F14" s="25" t="n">
        <v>5</v>
      </c>
      <c r="G14" s="26" t="n">
        <v>1</v>
      </c>
      <c r="H14" s="26" t="n">
        <f aca="false">SUM(C14+D14+E14)</f>
        <v>45</v>
      </c>
      <c r="I14" s="70" t="n">
        <v>47</v>
      </c>
      <c r="J14" s="25" t="n">
        <v>7</v>
      </c>
      <c r="K14" s="25" t="n">
        <v>9</v>
      </c>
      <c r="L14" s="27" t="n">
        <f aca="false">SUM(I14+J14+K14)</f>
        <v>63</v>
      </c>
    </row>
    <row r="15" customFormat="false" ht="12.75" hidden="false" customHeight="true" outlineLevel="0" collapsed="false">
      <c r="A15" s="11"/>
      <c r="B15" s="36" t="s">
        <v>22</v>
      </c>
      <c r="C15" s="29" t="n">
        <f aca="false">SUM(C12:C14)</f>
        <v>132</v>
      </c>
      <c r="D15" s="30" t="n">
        <f aca="false">SUM(D12:D14)</f>
        <v>19</v>
      </c>
      <c r="E15" s="30" t="n">
        <f aca="false">SUM(E12:E14)</f>
        <v>20</v>
      </c>
      <c r="F15" s="30" t="n">
        <f aca="false">SUM(F12:F14)</f>
        <v>16</v>
      </c>
      <c r="G15" s="30" t="n">
        <f aca="false">SUM(G12:G14)</f>
        <v>4</v>
      </c>
      <c r="H15" s="31" t="n">
        <f aca="false">SUM(H12:H14)</f>
        <v>171</v>
      </c>
      <c r="I15" s="29" t="n">
        <f aca="false">SUM(I12:I14)</f>
        <v>178</v>
      </c>
      <c r="J15" s="30" t="n">
        <f aca="false">SUM(J12:J14)</f>
        <v>23</v>
      </c>
      <c r="K15" s="30" t="n">
        <f aca="false">SUM(K12:K14)</f>
        <v>28</v>
      </c>
      <c r="L15" s="32" t="n">
        <f aca="false">SUM(L12:L14)</f>
        <v>229</v>
      </c>
    </row>
    <row r="16" customFormat="false" ht="12.75" hidden="false" customHeight="true" outlineLevel="0" collapsed="false">
      <c r="A16" s="36" t="s">
        <v>23</v>
      </c>
      <c r="B16" s="37" t="s">
        <v>24</v>
      </c>
      <c r="C16" s="38" t="n">
        <v>60</v>
      </c>
      <c r="D16" s="39" t="n">
        <v>4</v>
      </c>
      <c r="E16" s="39" t="n">
        <v>2</v>
      </c>
      <c r="F16" s="39" t="n">
        <v>2</v>
      </c>
      <c r="G16" s="39" t="n">
        <v>0</v>
      </c>
      <c r="H16" s="20" t="n">
        <f aca="false">SUM(C16+D16+E16)</f>
        <v>66</v>
      </c>
      <c r="I16" s="71" t="n">
        <v>93</v>
      </c>
      <c r="J16" s="39" t="n">
        <v>4</v>
      </c>
      <c r="K16" s="39" t="n">
        <v>3</v>
      </c>
      <c r="L16" s="21" t="n">
        <f aca="false">SUM(I16+J16+K16)</f>
        <v>100</v>
      </c>
    </row>
    <row r="17" customFormat="false" ht="12.75" hidden="false" customHeight="true" outlineLevel="0" collapsed="false">
      <c r="A17" s="36"/>
      <c r="B17" s="22" t="s">
        <v>25</v>
      </c>
      <c r="C17" s="18" t="n">
        <v>29</v>
      </c>
      <c r="D17" s="19" t="n">
        <v>6</v>
      </c>
      <c r="E17" s="19" t="n">
        <v>1</v>
      </c>
      <c r="F17" s="19" t="n">
        <v>1</v>
      </c>
      <c r="G17" s="19" t="n">
        <v>0</v>
      </c>
      <c r="H17" s="19" t="n">
        <f aca="false">SUM(C17+D17+E17)</f>
        <v>36</v>
      </c>
      <c r="I17" s="69" t="n">
        <v>52</v>
      </c>
      <c r="J17" s="19" t="n">
        <v>7</v>
      </c>
      <c r="K17" s="19" t="n">
        <v>1</v>
      </c>
      <c r="L17" s="21" t="n">
        <f aca="false">SUM(I17+J17+K17)</f>
        <v>60</v>
      </c>
    </row>
    <row r="18" customFormat="false" ht="12.75" hidden="false" customHeight="false" outlineLevel="0" collapsed="false">
      <c r="A18" s="36"/>
      <c r="B18" s="22" t="s">
        <v>26</v>
      </c>
      <c r="C18" s="18" t="n">
        <v>10</v>
      </c>
      <c r="D18" s="19" t="n">
        <v>2</v>
      </c>
      <c r="E18" s="19" t="n">
        <v>1</v>
      </c>
      <c r="F18" s="19" t="n">
        <v>1</v>
      </c>
      <c r="G18" s="19" t="n">
        <v>0</v>
      </c>
      <c r="H18" s="19" t="n">
        <f aca="false">SUM(C18+D18+E18)</f>
        <v>13</v>
      </c>
      <c r="I18" s="69" t="n">
        <v>15</v>
      </c>
      <c r="J18" s="19" t="n">
        <v>2</v>
      </c>
      <c r="K18" s="19" t="n">
        <v>2</v>
      </c>
      <c r="L18" s="21" t="n">
        <f aca="false">SUM(I18+J18+K18)</f>
        <v>19</v>
      </c>
    </row>
    <row r="19" customFormat="false" ht="12.75" hidden="false" customHeight="true" outlineLevel="0" collapsed="false">
      <c r="A19" s="36"/>
      <c r="B19" s="22" t="s">
        <v>27</v>
      </c>
      <c r="C19" s="18" t="n">
        <v>26</v>
      </c>
      <c r="D19" s="19" t="n">
        <v>3</v>
      </c>
      <c r="E19" s="19" t="n">
        <v>1</v>
      </c>
      <c r="F19" s="19" t="n">
        <v>1</v>
      </c>
      <c r="G19" s="19" t="n">
        <v>0</v>
      </c>
      <c r="H19" s="19" t="n">
        <f aca="false">SUM(C19+D19+E19)</f>
        <v>30</v>
      </c>
      <c r="I19" s="69" t="n">
        <v>35</v>
      </c>
      <c r="J19" s="19" t="n">
        <v>3</v>
      </c>
      <c r="K19" s="19" t="n">
        <v>1</v>
      </c>
      <c r="L19" s="21" t="n">
        <f aca="false">SUM(I19+J19+K19)</f>
        <v>39</v>
      </c>
    </row>
    <row r="20" customFormat="false" ht="12.75" hidden="false" customHeight="true" outlineLevel="0" collapsed="false">
      <c r="A20" s="36"/>
      <c r="B20" s="23" t="s">
        <v>28</v>
      </c>
      <c r="C20" s="24" t="n">
        <v>21</v>
      </c>
      <c r="D20" s="25" t="n">
        <v>4</v>
      </c>
      <c r="E20" s="25" t="n">
        <v>1</v>
      </c>
      <c r="F20" s="25" t="n">
        <v>1</v>
      </c>
      <c r="G20" s="25" t="n">
        <v>0</v>
      </c>
      <c r="H20" s="25" t="n">
        <f aca="false">SUM(C20+D20+E20)</f>
        <v>26</v>
      </c>
      <c r="I20" s="70" t="n">
        <v>25</v>
      </c>
      <c r="J20" s="25" t="n">
        <v>4</v>
      </c>
      <c r="K20" s="25" t="n">
        <v>2</v>
      </c>
      <c r="L20" s="27" t="n">
        <f aca="false">SUM(I20+J20+K20)</f>
        <v>31</v>
      </c>
    </row>
    <row r="21" customFormat="false" ht="12.75" hidden="false" customHeight="true" outlineLevel="0" collapsed="false">
      <c r="A21" s="36"/>
      <c r="B21" s="74" t="s">
        <v>22</v>
      </c>
      <c r="C21" s="29" t="n">
        <f aca="false">SUM(C16:C20)</f>
        <v>146</v>
      </c>
      <c r="D21" s="30" t="n">
        <f aca="false">SUM(D16:D20)</f>
        <v>19</v>
      </c>
      <c r="E21" s="30" t="n">
        <f aca="false">SUM(E16:E20)</f>
        <v>6</v>
      </c>
      <c r="F21" s="30" t="n">
        <f aca="false">SUM(F16:F20)</f>
        <v>6</v>
      </c>
      <c r="G21" s="30" t="n">
        <f aca="false">SUM(G16:G20)</f>
        <v>0</v>
      </c>
      <c r="H21" s="31" t="n">
        <f aca="false">SUM(H16:H20)</f>
        <v>171</v>
      </c>
      <c r="I21" s="29" t="n">
        <f aca="false">SUM(I16:I20)</f>
        <v>220</v>
      </c>
      <c r="J21" s="30" t="n">
        <f aca="false">SUM(J16:J20)</f>
        <v>20</v>
      </c>
      <c r="K21" s="30" t="n">
        <f aca="false">SUM(K16:K20)</f>
        <v>9</v>
      </c>
      <c r="L21" s="32" t="n">
        <f aca="false">SUM(L16:L20)</f>
        <v>249</v>
      </c>
    </row>
    <row r="22" customFormat="false" ht="12.75" hidden="false" customHeight="true" outlineLevel="0" collapsed="false">
      <c r="A22" s="41" t="s">
        <v>29</v>
      </c>
      <c r="B22" s="42" t="s">
        <v>30</v>
      </c>
      <c r="C22" s="38" t="n">
        <v>24</v>
      </c>
      <c r="D22" s="39" t="n">
        <v>0</v>
      </c>
      <c r="E22" s="39" t="n">
        <v>4</v>
      </c>
      <c r="F22" s="39" t="n">
        <v>4</v>
      </c>
      <c r="G22" s="39" t="n">
        <v>0</v>
      </c>
      <c r="H22" s="14" t="n">
        <f aca="false">SUM(C22+D22+E22)</f>
        <v>28</v>
      </c>
      <c r="I22" s="71" t="n">
        <v>36</v>
      </c>
      <c r="J22" s="39" t="n">
        <v>0</v>
      </c>
      <c r="K22" s="39" t="n">
        <v>4</v>
      </c>
      <c r="L22" s="21" t="n">
        <f aca="false">SUM(I22+J22+K22)</f>
        <v>40</v>
      </c>
    </row>
    <row r="23" customFormat="false" ht="12.75" hidden="false" customHeight="true" outlineLevel="0" collapsed="false">
      <c r="A23" s="41"/>
      <c r="B23" s="17" t="s">
        <v>31</v>
      </c>
      <c r="C23" s="18" t="n">
        <v>28</v>
      </c>
      <c r="D23" s="19" t="n">
        <v>0</v>
      </c>
      <c r="E23" s="19" t="n">
        <v>1</v>
      </c>
      <c r="F23" s="19" t="n">
        <v>1</v>
      </c>
      <c r="G23" s="19" t="n">
        <v>0</v>
      </c>
      <c r="H23" s="19" t="n">
        <f aca="false">SUM(C23+D23+E23)</f>
        <v>29</v>
      </c>
      <c r="I23" s="69" t="n">
        <v>37</v>
      </c>
      <c r="J23" s="19" t="n">
        <v>0</v>
      </c>
      <c r="K23" s="19" t="n">
        <v>1</v>
      </c>
      <c r="L23" s="21" t="n">
        <f aca="false">SUM(I23+J23+K23)</f>
        <v>38</v>
      </c>
    </row>
    <row r="24" customFormat="false" ht="12.75" hidden="false" customHeight="true" outlineLevel="0" collapsed="false">
      <c r="A24" s="41"/>
      <c r="B24" s="17" t="s">
        <v>29</v>
      </c>
      <c r="C24" s="18" t="n">
        <v>34</v>
      </c>
      <c r="D24" s="19" t="n">
        <v>7</v>
      </c>
      <c r="E24" s="19" t="n">
        <v>1</v>
      </c>
      <c r="F24" s="19" t="n">
        <v>1</v>
      </c>
      <c r="G24" s="19" t="n">
        <v>0</v>
      </c>
      <c r="H24" s="19" t="n">
        <f aca="false">SUM(C24+D24+E24)</f>
        <v>42</v>
      </c>
      <c r="I24" s="69" t="n">
        <v>41</v>
      </c>
      <c r="J24" s="19" t="n">
        <v>7</v>
      </c>
      <c r="K24" s="19" t="n">
        <v>2</v>
      </c>
      <c r="L24" s="21" t="n">
        <f aca="false">SUM(I24+J24+K24)</f>
        <v>50</v>
      </c>
    </row>
    <row r="25" customFormat="false" ht="12.75" hidden="false" customHeight="true" outlineLevel="0" collapsed="false">
      <c r="A25" s="41"/>
      <c r="B25" s="17" t="s">
        <v>32</v>
      </c>
      <c r="C25" s="18" t="n">
        <v>35</v>
      </c>
      <c r="D25" s="19" t="n">
        <v>3</v>
      </c>
      <c r="E25" s="19" t="n">
        <v>0</v>
      </c>
      <c r="F25" s="19" t="n">
        <v>0</v>
      </c>
      <c r="G25" s="19" t="n">
        <v>0</v>
      </c>
      <c r="H25" s="19" t="n">
        <f aca="false">SUM(C25+D25+E25)</f>
        <v>38</v>
      </c>
      <c r="I25" s="69" t="n">
        <v>54</v>
      </c>
      <c r="J25" s="19" t="n">
        <v>4</v>
      </c>
      <c r="K25" s="19" t="n">
        <v>0</v>
      </c>
      <c r="L25" s="21" t="n">
        <f aca="false">SUM(I25+J25+K25)</f>
        <v>58</v>
      </c>
    </row>
    <row r="26" customFormat="false" ht="12.75" hidden="false" customHeight="true" outlineLevel="0" collapsed="false">
      <c r="A26" s="41"/>
      <c r="B26" s="35" t="s">
        <v>33</v>
      </c>
      <c r="C26" s="24" t="n">
        <v>19</v>
      </c>
      <c r="D26" s="25" t="n">
        <v>3</v>
      </c>
      <c r="E26" s="25" t="n">
        <v>1</v>
      </c>
      <c r="F26" s="25" t="n">
        <v>1</v>
      </c>
      <c r="G26" s="25" t="n">
        <v>0</v>
      </c>
      <c r="H26" s="25" t="n">
        <f aca="false">SUM(C26+D26+E26)</f>
        <v>23</v>
      </c>
      <c r="I26" s="70" t="n">
        <v>28</v>
      </c>
      <c r="J26" s="25" t="n">
        <v>3</v>
      </c>
      <c r="K26" s="25" t="n">
        <v>2</v>
      </c>
      <c r="L26" s="27" t="n">
        <f aca="false">SUM(I26+J26+K26)</f>
        <v>33</v>
      </c>
    </row>
    <row r="27" customFormat="false" ht="12.75" hidden="false" customHeight="true" outlineLevel="0" collapsed="false">
      <c r="A27" s="41"/>
      <c r="B27" s="43" t="s">
        <v>22</v>
      </c>
      <c r="C27" s="44" t="n">
        <f aca="false">SUM(C22:C26)</f>
        <v>140</v>
      </c>
      <c r="D27" s="45" t="n">
        <f aca="false">SUM(D22:D26)</f>
        <v>13</v>
      </c>
      <c r="E27" s="45" t="n">
        <f aca="false">SUM(E22:E26)</f>
        <v>7</v>
      </c>
      <c r="F27" s="45" t="n">
        <f aca="false">SUM(F22:F26)</f>
        <v>7</v>
      </c>
      <c r="G27" s="45" t="n">
        <f aca="false">SUM(G22:G26)</f>
        <v>0</v>
      </c>
      <c r="H27" s="46" t="n">
        <f aca="false">SUM(H22:H26)</f>
        <v>160</v>
      </c>
      <c r="I27" s="44" t="n">
        <f aca="false">SUM(I22:I26)</f>
        <v>196</v>
      </c>
      <c r="J27" s="45" t="n">
        <f aca="false">SUM(J22:J26)</f>
        <v>14</v>
      </c>
      <c r="K27" s="45" t="n">
        <f aca="false">SUM(K22:K26)</f>
        <v>9</v>
      </c>
      <c r="L27" s="47" t="n">
        <f aca="false">SUM(L22:L26)</f>
        <v>219</v>
      </c>
    </row>
    <row r="28" customFormat="false" ht="12.75" hidden="false" customHeight="true" outlineLevel="0" collapsed="false">
      <c r="A28" s="11" t="s">
        <v>34</v>
      </c>
      <c r="B28" s="48" t="s">
        <v>35</v>
      </c>
      <c r="C28" s="13" t="n">
        <v>28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f aca="false">SUM(C28+D28+E28)</f>
        <v>28</v>
      </c>
      <c r="I28" s="68" t="n">
        <v>35</v>
      </c>
      <c r="J28" s="14" t="n">
        <v>0</v>
      </c>
      <c r="K28" s="14" t="n">
        <v>0</v>
      </c>
      <c r="L28" s="16" t="n">
        <f aca="false">SUM(I28+J28+K28)</f>
        <v>35</v>
      </c>
    </row>
    <row r="29" customFormat="false" ht="12.75" hidden="false" customHeight="true" outlineLevel="0" collapsed="false">
      <c r="A29" s="11"/>
      <c r="B29" s="17" t="s">
        <v>36</v>
      </c>
      <c r="C29" s="18" t="n">
        <v>16</v>
      </c>
      <c r="D29" s="19" t="n">
        <v>3</v>
      </c>
      <c r="E29" s="19" t="n">
        <v>2</v>
      </c>
      <c r="F29" s="19" t="n">
        <v>1</v>
      </c>
      <c r="G29" s="19" t="n">
        <v>1</v>
      </c>
      <c r="H29" s="19" t="n">
        <f aca="false">SUM(C29+D29+E29)</f>
        <v>21</v>
      </c>
      <c r="I29" s="69" t="n">
        <v>24</v>
      </c>
      <c r="J29" s="19" t="n">
        <v>5</v>
      </c>
      <c r="K29" s="19" t="n">
        <v>2</v>
      </c>
      <c r="L29" s="21" t="n">
        <f aca="false">SUM(I29+J29+K29)</f>
        <v>31</v>
      </c>
    </row>
    <row r="30" customFormat="false" ht="12.75" hidden="false" customHeight="true" outlineLevel="0" collapsed="false">
      <c r="A30" s="11"/>
      <c r="B30" s="22" t="s">
        <v>37</v>
      </c>
      <c r="C30" s="18" t="n">
        <v>16</v>
      </c>
      <c r="D30" s="19" t="n">
        <v>3</v>
      </c>
      <c r="E30" s="19" t="n">
        <v>1</v>
      </c>
      <c r="F30" s="19" t="n">
        <v>1</v>
      </c>
      <c r="G30" s="19" t="n">
        <v>0</v>
      </c>
      <c r="H30" s="19" t="n">
        <f aca="false">SUM(C30+D30+E30)</f>
        <v>20</v>
      </c>
      <c r="I30" s="69" t="n">
        <v>28</v>
      </c>
      <c r="J30" s="19" t="n">
        <v>2</v>
      </c>
      <c r="K30" s="19" t="n">
        <v>3</v>
      </c>
      <c r="L30" s="21" t="n">
        <f aca="false">SUM(I30+J30+K30)</f>
        <v>33</v>
      </c>
    </row>
    <row r="31" customFormat="false" ht="12.75" hidden="false" customHeight="true" outlineLevel="0" collapsed="false">
      <c r="A31" s="11"/>
      <c r="B31" s="22" t="s">
        <v>38</v>
      </c>
      <c r="C31" s="18" t="n">
        <v>48</v>
      </c>
      <c r="D31" s="19" t="n">
        <v>3</v>
      </c>
      <c r="E31" s="19" t="n">
        <v>5</v>
      </c>
      <c r="F31" s="19" t="n">
        <v>5</v>
      </c>
      <c r="G31" s="19" t="n">
        <v>0</v>
      </c>
      <c r="H31" s="19" t="n">
        <f aca="false">SUM(C31+D31+E31)</f>
        <v>56</v>
      </c>
      <c r="I31" s="69" t="n">
        <v>75</v>
      </c>
      <c r="J31" s="19" t="n">
        <v>4</v>
      </c>
      <c r="K31" s="19" t="n">
        <v>6</v>
      </c>
      <c r="L31" s="21" t="n">
        <f aca="false">SUM(I31+J31+K31)</f>
        <v>85</v>
      </c>
    </row>
    <row r="32" customFormat="false" ht="12.75" hidden="false" customHeight="true" outlineLevel="0" collapsed="false">
      <c r="A32" s="11"/>
      <c r="B32" s="22" t="s">
        <v>34</v>
      </c>
      <c r="C32" s="18" t="n">
        <v>21</v>
      </c>
      <c r="D32" s="19" t="n">
        <v>2</v>
      </c>
      <c r="E32" s="19" t="n">
        <v>1</v>
      </c>
      <c r="F32" s="19" t="n">
        <v>0</v>
      </c>
      <c r="G32" s="19" t="n">
        <v>1</v>
      </c>
      <c r="H32" s="19" t="n">
        <f aca="false">SUM(C32+D32+E32)</f>
        <v>24</v>
      </c>
      <c r="I32" s="69" t="n">
        <v>35</v>
      </c>
      <c r="J32" s="19" t="n">
        <v>5</v>
      </c>
      <c r="K32" s="19" t="n">
        <v>1</v>
      </c>
      <c r="L32" s="21" t="n">
        <f aca="false">SUM(I32+J32+K32)</f>
        <v>41</v>
      </c>
    </row>
    <row r="33" customFormat="false" ht="12.75" hidden="false" customHeight="true" outlineLevel="0" collapsed="false">
      <c r="A33" s="11"/>
      <c r="B33" s="22" t="s">
        <v>39</v>
      </c>
      <c r="C33" s="18" t="n">
        <v>8</v>
      </c>
      <c r="D33" s="19" t="n">
        <v>0</v>
      </c>
      <c r="E33" s="19" t="n">
        <v>0</v>
      </c>
      <c r="F33" s="19" t="n">
        <v>0</v>
      </c>
      <c r="G33" s="19" t="n">
        <v>0</v>
      </c>
      <c r="H33" s="19" t="n">
        <f aca="false">SUM(C33+D33+E33)</f>
        <v>8</v>
      </c>
      <c r="I33" s="69" t="n">
        <v>14</v>
      </c>
      <c r="J33" s="19" t="n">
        <v>0</v>
      </c>
      <c r="K33" s="19" t="n">
        <v>0</v>
      </c>
      <c r="L33" s="21" t="n">
        <f aca="false">SUM(I33+J33+K33)</f>
        <v>14</v>
      </c>
    </row>
    <row r="34" customFormat="false" ht="12.75" hidden="false" customHeight="true" outlineLevel="0" collapsed="false">
      <c r="A34" s="11"/>
      <c r="B34" s="17" t="s">
        <v>40</v>
      </c>
      <c r="C34" s="18" t="n">
        <v>8</v>
      </c>
      <c r="D34" s="19" t="n">
        <v>1</v>
      </c>
      <c r="E34" s="19" t="n">
        <v>0</v>
      </c>
      <c r="F34" s="19" t="n">
        <v>0</v>
      </c>
      <c r="G34" s="19" t="n">
        <v>0</v>
      </c>
      <c r="H34" s="19" t="n">
        <f aca="false">SUM(C34+D34+E34)</f>
        <v>9</v>
      </c>
      <c r="I34" s="69" t="n">
        <v>12</v>
      </c>
      <c r="J34" s="19" t="n">
        <v>1</v>
      </c>
      <c r="K34" s="19" t="n">
        <v>0</v>
      </c>
      <c r="L34" s="21" t="n">
        <f aca="false">SUM(I34+J34+K34)</f>
        <v>13</v>
      </c>
    </row>
    <row r="35" customFormat="false" ht="12.75" hidden="false" customHeight="true" outlineLevel="0" collapsed="false">
      <c r="A35" s="11"/>
      <c r="B35" s="23" t="s">
        <v>41</v>
      </c>
      <c r="C35" s="24" t="n">
        <v>11</v>
      </c>
      <c r="D35" s="25" t="n">
        <v>1</v>
      </c>
      <c r="E35" s="25" t="n">
        <v>1</v>
      </c>
      <c r="F35" s="25" t="n">
        <v>1</v>
      </c>
      <c r="G35" s="25" t="n">
        <v>0</v>
      </c>
      <c r="H35" s="25" t="n">
        <f aca="false">SUM(C35+D35+E35)</f>
        <v>13</v>
      </c>
      <c r="I35" s="70" t="n">
        <v>22</v>
      </c>
      <c r="J35" s="25" t="n">
        <v>2</v>
      </c>
      <c r="K35" s="25" t="n">
        <v>1</v>
      </c>
      <c r="L35" s="27" t="n">
        <f aca="false">SUM(I35+J35+K35)</f>
        <v>25</v>
      </c>
    </row>
    <row r="36" customFormat="false" ht="12.75" hidden="false" customHeight="true" outlineLevel="0" collapsed="false">
      <c r="A36" s="11"/>
      <c r="B36" s="36" t="s">
        <v>22</v>
      </c>
      <c r="C36" s="29" t="n">
        <f aca="false">SUM(C28:C35)</f>
        <v>156</v>
      </c>
      <c r="D36" s="30" t="n">
        <f aca="false">SUM(D28:D35)</f>
        <v>13</v>
      </c>
      <c r="E36" s="30" t="n">
        <f aca="false">SUM(E28:E35)</f>
        <v>10</v>
      </c>
      <c r="F36" s="30" t="n">
        <f aca="false">SUM(F28:F35)</f>
        <v>8</v>
      </c>
      <c r="G36" s="30" t="n">
        <f aca="false">SUM(G28:G35)</f>
        <v>2</v>
      </c>
      <c r="H36" s="31" t="n">
        <f aca="false">SUM(H28:H35)</f>
        <v>179</v>
      </c>
      <c r="I36" s="29" t="n">
        <f aca="false">SUM(I28:I35)</f>
        <v>245</v>
      </c>
      <c r="J36" s="30" t="n">
        <f aca="false">SUM(J28:J35)</f>
        <v>19</v>
      </c>
      <c r="K36" s="30" t="n">
        <f aca="false">SUM(K28:K35)</f>
        <v>13</v>
      </c>
      <c r="L36" s="32" t="n">
        <f aca="false">SUM(L28:L35)</f>
        <v>277</v>
      </c>
    </row>
    <row r="37" customFormat="false" ht="12.75" hidden="false" customHeight="true" outlineLevel="0" collapsed="false">
      <c r="A37" s="49" t="s">
        <v>42</v>
      </c>
      <c r="B37" s="17" t="s">
        <v>43</v>
      </c>
      <c r="C37" s="18" t="n">
        <v>21</v>
      </c>
      <c r="D37" s="19" t="n">
        <v>5</v>
      </c>
      <c r="E37" s="19" t="n">
        <v>3</v>
      </c>
      <c r="F37" s="19" t="n">
        <v>3</v>
      </c>
      <c r="G37" s="19" t="n">
        <v>0</v>
      </c>
      <c r="H37" s="14" t="n">
        <f aca="false">SUM(C37+D37+E37)</f>
        <v>29</v>
      </c>
      <c r="I37" s="69" t="n">
        <v>29</v>
      </c>
      <c r="J37" s="19" t="n">
        <v>5</v>
      </c>
      <c r="K37" s="19" t="n">
        <v>5</v>
      </c>
      <c r="L37" s="21" t="n">
        <f aca="false">SUM(I37+J37+K37)</f>
        <v>39</v>
      </c>
    </row>
    <row r="38" customFormat="false" ht="12.75" hidden="false" customHeight="true" outlineLevel="0" collapsed="false">
      <c r="A38" s="49"/>
      <c r="B38" s="17" t="s">
        <v>44</v>
      </c>
      <c r="C38" s="18" t="n">
        <v>13</v>
      </c>
      <c r="D38" s="19" t="n">
        <v>4</v>
      </c>
      <c r="E38" s="19" t="n">
        <v>1</v>
      </c>
      <c r="F38" s="19" t="n">
        <v>1</v>
      </c>
      <c r="G38" s="19" t="n">
        <v>0</v>
      </c>
      <c r="H38" s="19" t="n">
        <f aca="false">SUM(C38+D38+E38)</f>
        <v>18</v>
      </c>
      <c r="I38" s="69" t="n">
        <v>18</v>
      </c>
      <c r="J38" s="19" t="n">
        <v>5</v>
      </c>
      <c r="K38" s="19" t="n">
        <v>1</v>
      </c>
      <c r="L38" s="21" t="n">
        <f aca="false">SUM(I38+J38+K38)</f>
        <v>24</v>
      </c>
    </row>
    <row r="39" customFormat="false" ht="12.75" hidden="false" customHeight="false" outlineLevel="0" collapsed="false">
      <c r="A39" s="49"/>
      <c r="B39" s="17" t="s">
        <v>45</v>
      </c>
      <c r="C39" s="18" t="n">
        <v>15</v>
      </c>
      <c r="D39" s="19" t="n">
        <v>3</v>
      </c>
      <c r="E39" s="19" t="n">
        <v>1</v>
      </c>
      <c r="F39" s="19" t="n">
        <v>1</v>
      </c>
      <c r="G39" s="19" t="n">
        <v>0</v>
      </c>
      <c r="H39" s="19" t="n">
        <f aca="false">SUM(C39+D39+E39)</f>
        <v>19</v>
      </c>
      <c r="I39" s="69" t="n">
        <v>21</v>
      </c>
      <c r="J39" s="19" t="n">
        <v>3</v>
      </c>
      <c r="K39" s="19" t="n">
        <v>1</v>
      </c>
      <c r="L39" s="21" t="n">
        <f aca="false">SUM(I39+J39+K39)</f>
        <v>25</v>
      </c>
    </row>
    <row r="40" customFormat="false" ht="12.75" hidden="false" customHeight="true" outlineLevel="0" collapsed="false">
      <c r="A40" s="49"/>
      <c r="B40" s="17" t="s">
        <v>46</v>
      </c>
      <c r="C40" s="18" t="n">
        <v>33</v>
      </c>
      <c r="D40" s="19" t="n">
        <v>5</v>
      </c>
      <c r="E40" s="19" t="n">
        <v>1</v>
      </c>
      <c r="F40" s="19" t="n">
        <v>1</v>
      </c>
      <c r="G40" s="19" t="n">
        <v>0</v>
      </c>
      <c r="H40" s="19" t="n">
        <f aca="false">SUM(C40+D40+E40)</f>
        <v>39</v>
      </c>
      <c r="I40" s="69" t="n">
        <v>45</v>
      </c>
      <c r="J40" s="19" t="n">
        <v>5</v>
      </c>
      <c r="K40" s="19" t="n">
        <v>1</v>
      </c>
      <c r="L40" s="21" t="n">
        <f aca="false">SUM(I40+J40+K40)</f>
        <v>51</v>
      </c>
    </row>
    <row r="41" customFormat="false" ht="12.75" hidden="false" customHeight="true" outlineLevel="0" collapsed="false">
      <c r="A41" s="49"/>
      <c r="B41" s="35" t="s">
        <v>42</v>
      </c>
      <c r="C41" s="24" t="n">
        <v>28</v>
      </c>
      <c r="D41" s="25" t="n">
        <v>1</v>
      </c>
      <c r="E41" s="25" t="n">
        <v>2</v>
      </c>
      <c r="F41" s="25" t="n">
        <v>1</v>
      </c>
      <c r="G41" s="25" t="n">
        <v>1</v>
      </c>
      <c r="H41" s="25" t="n">
        <f aca="false">SUM(C41+D41+E41)</f>
        <v>31</v>
      </c>
      <c r="I41" s="70" t="n">
        <v>39</v>
      </c>
      <c r="J41" s="25" t="n">
        <v>1</v>
      </c>
      <c r="K41" s="25" t="n">
        <v>2</v>
      </c>
      <c r="L41" s="27" t="n">
        <f aca="false">SUM(I41+J41+K41)</f>
        <v>42</v>
      </c>
    </row>
    <row r="42" customFormat="false" ht="12.75" hidden="false" customHeight="true" outlineLevel="0" collapsed="false">
      <c r="A42" s="49"/>
      <c r="B42" s="43" t="s">
        <v>22</v>
      </c>
      <c r="C42" s="44" t="n">
        <f aca="false">SUM(C37:C41)</f>
        <v>110</v>
      </c>
      <c r="D42" s="45" t="n">
        <f aca="false">SUM(D37:D41)</f>
        <v>18</v>
      </c>
      <c r="E42" s="45" t="n">
        <f aca="false">SUM(E37:E41)</f>
        <v>8</v>
      </c>
      <c r="F42" s="45" t="n">
        <f aca="false">SUM(F37:F41)</f>
        <v>7</v>
      </c>
      <c r="G42" s="45" t="n">
        <f aca="false">SUM(G37:G41)</f>
        <v>1</v>
      </c>
      <c r="H42" s="46" t="n">
        <f aca="false">SUM(H37:H41)</f>
        <v>136</v>
      </c>
      <c r="I42" s="44" t="n">
        <f aca="false">SUM(I37:I41)</f>
        <v>152</v>
      </c>
      <c r="J42" s="45" t="n">
        <f aca="false">SUM(J37:J41)</f>
        <v>19</v>
      </c>
      <c r="K42" s="45" t="n">
        <f aca="false">SUM(K37:K41)</f>
        <v>10</v>
      </c>
      <c r="L42" s="47" t="n">
        <f aca="false">SUM(L37:L41)</f>
        <v>181</v>
      </c>
    </row>
    <row r="43" customFormat="false" ht="12.75" hidden="false" customHeight="false" outlineLevel="0" collapsed="false">
      <c r="A43" s="11" t="s">
        <v>47</v>
      </c>
      <c r="B43" s="48" t="s">
        <v>48</v>
      </c>
      <c r="C43" s="13" t="n">
        <v>40</v>
      </c>
      <c r="D43" s="14" t="n">
        <v>1</v>
      </c>
      <c r="E43" s="14" t="n">
        <v>1</v>
      </c>
      <c r="F43" s="14" t="n">
        <v>1</v>
      </c>
      <c r="G43" s="34" t="n">
        <v>0</v>
      </c>
      <c r="H43" s="14" t="n">
        <f aca="false">SUM(C43+D43+E43)</f>
        <v>42</v>
      </c>
      <c r="I43" s="68" t="n">
        <v>51</v>
      </c>
      <c r="J43" s="14" t="n">
        <v>1</v>
      </c>
      <c r="K43" s="14" t="n">
        <v>1</v>
      </c>
      <c r="L43" s="16" t="n">
        <f aca="false">SUM(I43+J43+K43)</f>
        <v>53</v>
      </c>
    </row>
    <row r="44" customFormat="false" ht="12.75" hidden="false" customHeight="false" outlineLevel="0" collapsed="false">
      <c r="A44" s="11"/>
      <c r="B44" s="17" t="s">
        <v>49</v>
      </c>
      <c r="C44" s="18" t="n">
        <v>10</v>
      </c>
      <c r="D44" s="19" t="n">
        <v>1</v>
      </c>
      <c r="E44" s="19" t="n">
        <v>0</v>
      </c>
      <c r="F44" s="19" t="n">
        <v>0</v>
      </c>
      <c r="G44" s="20" t="n">
        <v>0</v>
      </c>
      <c r="H44" s="19" t="n">
        <f aca="false">SUM(C44+D44+E44)</f>
        <v>11</v>
      </c>
      <c r="I44" s="69" t="n">
        <v>11</v>
      </c>
      <c r="J44" s="19" t="n">
        <v>1</v>
      </c>
      <c r="K44" s="19" t="n">
        <v>0</v>
      </c>
      <c r="L44" s="21" t="n">
        <f aca="false">SUM(I44+J44+K44)</f>
        <v>12</v>
      </c>
    </row>
    <row r="45" customFormat="false" ht="12.75" hidden="false" customHeight="false" outlineLevel="0" collapsed="false">
      <c r="A45" s="11"/>
      <c r="B45" s="17" t="s">
        <v>50</v>
      </c>
      <c r="C45" s="18" t="n">
        <v>8</v>
      </c>
      <c r="D45" s="19" t="n">
        <v>5</v>
      </c>
      <c r="E45" s="19" t="n">
        <v>1</v>
      </c>
      <c r="F45" s="19" t="n">
        <v>1</v>
      </c>
      <c r="G45" s="20" t="n">
        <v>0</v>
      </c>
      <c r="H45" s="19" t="n">
        <f aca="false">SUM(C45+D45+E45)</f>
        <v>14</v>
      </c>
      <c r="I45" s="69" t="n">
        <v>11</v>
      </c>
      <c r="J45" s="19" t="n">
        <v>5</v>
      </c>
      <c r="K45" s="19" t="n">
        <v>1</v>
      </c>
      <c r="L45" s="21" t="n">
        <f aca="false">SUM(I45+J45+K45)</f>
        <v>17</v>
      </c>
    </row>
    <row r="46" customFormat="false" ht="12.75" hidden="false" customHeight="false" outlineLevel="0" collapsed="false">
      <c r="A46" s="11"/>
      <c r="B46" s="17" t="s">
        <v>51</v>
      </c>
      <c r="C46" s="18" t="n">
        <v>24</v>
      </c>
      <c r="D46" s="19" t="n">
        <v>1</v>
      </c>
      <c r="E46" s="19" t="n">
        <v>2</v>
      </c>
      <c r="F46" s="19" t="n">
        <v>2</v>
      </c>
      <c r="G46" s="20" t="n">
        <v>0</v>
      </c>
      <c r="H46" s="19" t="n">
        <f aca="false">SUM(C46+D46+E46)</f>
        <v>27</v>
      </c>
      <c r="I46" s="69" t="n">
        <v>27</v>
      </c>
      <c r="J46" s="19" t="n">
        <v>1</v>
      </c>
      <c r="K46" s="19" t="n">
        <v>4</v>
      </c>
      <c r="L46" s="21" t="n">
        <f aca="false">SUM(I46+J46+K46)</f>
        <v>32</v>
      </c>
    </row>
    <row r="47" customFormat="false" ht="13.5" hidden="false" customHeight="false" outlineLevel="0" collapsed="false">
      <c r="A47" s="11"/>
      <c r="B47" s="35" t="s">
        <v>47</v>
      </c>
      <c r="C47" s="24" t="n">
        <v>32</v>
      </c>
      <c r="D47" s="25" t="n">
        <v>3</v>
      </c>
      <c r="E47" s="25" t="n">
        <v>2</v>
      </c>
      <c r="F47" s="25" t="n">
        <v>2</v>
      </c>
      <c r="G47" s="26" t="n">
        <v>0</v>
      </c>
      <c r="H47" s="25" t="n">
        <f aca="false">SUM(C47+D47+E47)</f>
        <v>37</v>
      </c>
      <c r="I47" s="70" t="n">
        <v>52</v>
      </c>
      <c r="J47" s="25" t="n">
        <v>3</v>
      </c>
      <c r="K47" s="25" t="n">
        <v>3</v>
      </c>
      <c r="L47" s="27" t="n">
        <f aca="false">SUM(I47+J47+K47)</f>
        <v>58</v>
      </c>
    </row>
    <row r="48" customFormat="false" ht="13.5" hidden="false" customHeight="false" outlineLevel="0" collapsed="false">
      <c r="A48" s="11"/>
      <c r="B48" s="36" t="s">
        <v>22</v>
      </c>
      <c r="C48" s="29" t="n">
        <f aca="false">SUM(C43:C47)</f>
        <v>114</v>
      </c>
      <c r="D48" s="30" t="n">
        <f aca="false">SUM(D43:D47)</f>
        <v>11</v>
      </c>
      <c r="E48" s="30" t="n">
        <f aca="false">SUM(E43:E47)</f>
        <v>6</v>
      </c>
      <c r="F48" s="30" t="n">
        <f aca="false">SUM(F43:F47)</f>
        <v>6</v>
      </c>
      <c r="G48" s="30" t="n">
        <f aca="false">SUM(G43:G47)</f>
        <v>0</v>
      </c>
      <c r="H48" s="31" t="n">
        <f aca="false">SUM(H43:H47)</f>
        <v>131</v>
      </c>
      <c r="I48" s="29" t="n">
        <f aca="false">SUM(I43:I47)</f>
        <v>152</v>
      </c>
      <c r="J48" s="30" t="n">
        <f aca="false">SUM(J43:J47)</f>
        <v>11</v>
      </c>
      <c r="K48" s="30" t="n">
        <f aca="false">SUM(K43:K47)</f>
        <v>9</v>
      </c>
      <c r="L48" s="32" t="n">
        <f aca="false">SUM(L43:L47)</f>
        <v>172</v>
      </c>
    </row>
    <row r="49" customFormat="false" ht="12.75" hidden="false" customHeight="false" outlineLevel="0" collapsed="false">
      <c r="A49" s="49" t="s">
        <v>52</v>
      </c>
      <c r="B49" s="17" t="s">
        <v>53</v>
      </c>
      <c r="C49" s="18" t="n">
        <v>22</v>
      </c>
      <c r="D49" s="19" t="n">
        <v>2</v>
      </c>
      <c r="E49" s="19" t="n">
        <v>1</v>
      </c>
      <c r="F49" s="19" t="n">
        <v>1</v>
      </c>
      <c r="G49" s="19" t="n">
        <v>0</v>
      </c>
      <c r="H49" s="14" t="n">
        <f aca="false">SUM(C49+D49+E49)</f>
        <v>25</v>
      </c>
      <c r="I49" s="69" t="n">
        <v>31</v>
      </c>
      <c r="J49" s="19" t="n">
        <v>5</v>
      </c>
      <c r="K49" s="19" t="n">
        <v>1</v>
      </c>
      <c r="L49" s="21" t="n">
        <f aca="false">SUM(I49+J49+K49)</f>
        <v>37</v>
      </c>
    </row>
    <row r="50" customFormat="false" ht="12.75" hidden="false" customHeight="false" outlineLevel="0" collapsed="false">
      <c r="A50" s="49"/>
      <c r="B50" s="17" t="s">
        <v>54</v>
      </c>
      <c r="C50" s="18" t="n">
        <v>4</v>
      </c>
      <c r="D50" s="19" t="n">
        <v>0</v>
      </c>
      <c r="E50" s="19" t="n">
        <v>0</v>
      </c>
      <c r="F50" s="19" t="n">
        <v>0</v>
      </c>
      <c r="G50" s="19" t="n">
        <v>0</v>
      </c>
      <c r="H50" s="19" t="n">
        <f aca="false">SUM(C50+D50+E50)</f>
        <v>4</v>
      </c>
      <c r="I50" s="69" t="n">
        <v>6</v>
      </c>
      <c r="J50" s="19" t="n">
        <v>0</v>
      </c>
      <c r="K50" s="19" t="n">
        <v>0</v>
      </c>
      <c r="L50" s="21" t="n">
        <f aca="false">SUM(I50+J50+K50)</f>
        <v>6</v>
      </c>
    </row>
    <row r="51" customFormat="false" ht="12.75" hidden="false" customHeight="false" outlineLevel="0" collapsed="false">
      <c r="A51" s="49"/>
      <c r="B51" s="17" t="s">
        <v>55</v>
      </c>
      <c r="C51" s="18" t="n">
        <v>4</v>
      </c>
      <c r="D51" s="19" t="n">
        <v>0</v>
      </c>
      <c r="E51" s="19" t="n">
        <v>0</v>
      </c>
      <c r="F51" s="19" t="n">
        <v>0</v>
      </c>
      <c r="G51" s="19" t="n">
        <v>0</v>
      </c>
      <c r="H51" s="19" t="n">
        <f aca="false">SUM(C51+D51+E51)</f>
        <v>4</v>
      </c>
      <c r="I51" s="69" t="n">
        <v>8</v>
      </c>
      <c r="J51" s="19" t="n">
        <v>0</v>
      </c>
      <c r="K51" s="19" t="n">
        <v>0</v>
      </c>
      <c r="L51" s="21" t="n">
        <f aca="false">SUM(I51+J51+K51)</f>
        <v>8</v>
      </c>
    </row>
    <row r="52" customFormat="false" ht="12.75" hidden="false" customHeight="false" outlineLevel="0" collapsed="false">
      <c r="A52" s="49"/>
      <c r="B52" s="17" t="s">
        <v>56</v>
      </c>
      <c r="C52" s="18" t="n">
        <v>26</v>
      </c>
      <c r="D52" s="19" t="n">
        <v>1</v>
      </c>
      <c r="E52" s="19" t="n">
        <v>0</v>
      </c>
      <c r="F52" s="19" t="n">
        <v>0</v>
      </c>
      <c r="G52" s="19" t="n">
        <v>0</v>
      </c>
      <c r="H52" s="19" t="n">
        <f aca="false">SUM(C52+D52+E52)</f>
        <v>27</v>
      </c>
      <c r="I52" s="69" t="n">
        <v>35</v>
      </c>
      <c r="J52" s="19" t="n">
        <v>1</v>
      </c>
      <c r="K52" s="19" t="n">
        <v>0</v>
      </c>
      <c r="L52" s="21" t="n">
        <f aca="false">SUM(I52+J52+K52)</f>
        <v>36</v>
      </c>
    </row>
    <row r="53" customFormat="false" ht="12.75" hidden="false" customHeight="false" outlineLevel="0" collapsed="false">
      <c r="A53" s="49"/>
      <c r="B53" s="17" t="s">
        <v>57</v>
      </c>
      <c r="C53" s="18" t="n">
        <v>8</v>
      </c>
      <c r="D53" s="19" t="n">
        <v>1</v>
      </c>
      <c r="E53" s="19" t="n">
        <v>0</v>
      </c>
      <c r="F53" s="19" t="n">
        <v>0</v>
      </c>
      <c r="G53" s="19" t="n">
        <v>0</v>
      </c>
      <c r="H53" s="19" t="n">
        <f aca="false">SUM(C53+D53+E53)</f>
        <v>9</v>
      </c>
      <c r="I53" s="69" t="n">
        <v>14</v>
      </c>
      <c r="J53" s="19" t="n">
        <v>1</v>
      </c>
      <c r="K53" s="19" t="n">
        <v>0</v>
      </c>
      <c r="L53" s="21" t="n">
        <f aca="false">SUM(I53+J53+K53)</f>
        <v>15</v>
      </c>
    </row>
    <row r="54" customFormat="false" ht="12.75" hidden="false" customHeight="false" outlineLevel="0" collapsed="false">
      <c r="A54" s="49"/>
      <c r="B54" s="17" t="s">
        <v>58</v>
      </c>
      <c r="C54" s="18" t="n">
        <v>8</v>
      </c>
      <c r="D54" s="19" t="n">
        <v>2</v>
      </c>
      <c r="E54" s="19" t="n">
        <v>1</v>
      </c>
      <c r="F54" s="19" t="n">
        <v>1</v>
      </c>
      <c r="G54" s="19" t="n">
        <v>0</v>
      </c>
      <c r="H54" s="19" t="n">
        <f aca="false">SUM(C54+D54+E54)</f>
        <v>11</v>
      </c>
      <c r="I54" s="69" t="n">
        <v>11</v>
      </c>
      <c r="J54" s="19" t="n">
        <v>2</v>
      </c>
      <c r="K54" s="19" t="n">
        <v>1</v>
      </c>
      <c r="L54" s="21" t="n">
        <f aca="false">SUM(I54+J54+K54)</f>
        <v>14</v>
      </c>
    </row>
    <row r="55" customFormat="false" ht="13.5" hidden="false" customHeight="false" outlineLevel="0" collapsed="false">
      <c r="A55" s="49"/>
      <c r="B55" s="35" t="s">
        <v>52</v>
      </c>
      <c r="C55" s="24" t="n">
        <v>41</v>
      </c>
      <c r="D55" s="25" t="n">
        <v>6</v>
      </c>
      <c r="E55" s="25" t="n">
        <v>4</v>
      </c>
      <c r="F55" s="25" t="n">
        <v>2</v>
      </c>
      <c r="G55" s="25" t="n">
        <v>2</v>
      </c>
      <c r="H55" s="25" t="n">
        <f aca="false">SUM(C55+D55+E55)</f>
        <v>51</v>
      </c>
      <c r="I55" s="70" t="n">
        <v>62</v>
      </c>
      <c r="J55" s="25" t="n">
        <v>8</v>
      </c>
      <c r="K55" s="25" t="n">
        <v>4</v>
      </c>
      <c r="L55" s="27" t="n">
        <f aca="false">SUM(I55+J55+K55)</f>
        <v>74</v>
      </c>
    </row>
    <row r="56" customFormat="false" ht="13.5" hidden="false" customHeight="false" outlineLevel="0" collapsed="false">
      <c r="A56" s="49"/>
      <c r="B56" s="43" t="s">
        <v>22</v>
      </c>
      <c r="C56" s="44" t="n">
        <f aca="false">SUM(C49:C55)</f>
        <v>113</v>
      </c>
      <c r="D56" s="45" t="n">
        <f aca="false">SUM(D49:D55)</f>
        <v>12</v>
      </c>
      <c r="E56" s="45" t="n">
        <f aca="false">SUM(E49:E55)</f>
        <v>6</v>
      </c>
      <c r="F56" s="45" t="n">
        <f aca="false">SUM(F49:F55)</f>
        <v>4</v>
      </c>
      <c r="G56" s="45" t="n">
        <f aca="false">SUM(G49:G55)</f>
        <v>2</v>
      </c>
      <c r="H56" s="50" t="n">
        <f aca="false">SUM(H49:H55)</f>
        <v>131</v>
      </c>
      <c r="I56" s="44" t="n">
        <f aca="false">SUM(I49:I55)</f>
        <v>167</v>
      </c>
      <c r="J56" s="45" t="n">
        <f aca="false">SUM(J49:J55)</f>
        <v>17</v>
      </c>
      <c r="K56" s="45" t="n">
        <f aca="false">SUM(K49:K55)</f>
        <v>6</v>
      </c>
      <c r="L56" s="51" t="n">
        <f aca="false">SUM(L49:L55)</f>
        <v>190</v>
      </c>
    </row>
    <row r="57" customFormat="false" ht="15" hidden="false" customHeight="true" outlineLevel="0" collapsed="false">
      <c r="A57" s="52" t="s">
        <v>22</v>
      </c>
      <c r="B57" s="52"/>
      <c r="C57" s="53" t="n">
        <f aca="false">SUM(C56,C48,C42,C36,C27,C21,C15,C11)</f>
        <v>1044</v>
      </c>
      <c r="D57" s="54" t="n">
        <f aca="false">SUM(D56,D48,D42,D36,D27,D21,D15,D11)</f>
        <v>122</v>
      </c>
      <c r="E57" s="54" t="n">
        <f aca="false">SUM(E56,E48,E42,E36,E27,E21,E15,E11)</f>
        <v>66</v>
      </c>
      <c r="F57" s="54" t="n">
        <f aca="false">SUM(F56,F48,F42,F36,F27,F21,F15,F11)</f>
        <v>55</v>
      </c>
      <c r="G57" s="54" t="n">
        <f aca="false">SUM(G56,G48,G42,G36,G27,G21,G15,G11)</f>
        <v>11</v>
      </c>
      <c r="H57" s="55" t="n">
        <f aca="false">SUM(H56,H48,H42,H36,H27,H21,H15,H11)</f>
        <v>1232</v>
      </c>
      <c r="I57" s="53" t="n">
        <f aca="false">SUM(I56,I48,I42,I36,I27,I21,I15,I11)</f>
        <v>1487</v>
      </c>
      <c r="J57" s="54" t="n">
        <f aca="false">SUM(J56,J48,J42,J36,J27,J21,J15,J11)</f>
        <v>149</v>
      </c>
      <c r="K57" s="54" t="n">
        <f aca="false">SUM(K56,K48,K42,K36,K27,K21,K15,K11)</f>
        <v>88</v>
      </c>
      <c r="L57" s="56" t="n">
        <f aca="false">SUM(L56,L48,L42,L36,L27,L21,L15,L11)</f>
        <v>1724</v>
      </c>
    </row>
    <row r="60" customFormat="false" ht="12.75" hidden="false" customHeight="false" outlineLevel="0" collapsed="false">
      <c r="B60" s="58"/>
    </row>
    <row r="61" customFormat="false" ht="12.75" hidden="false" customHeight="false" outlineLevel="0" collapsed="false">
      <c r="B61" s="58"/>
    </row>
    <row r="62" customFormat="false" ht="12.75" hidden="false" customHeight="false" outlineLevel="0" collapsed="false">
      <c r="B62" s="58"/>
    </row>
  </sheetData>
  <mergeCells count="13">
    <mergeCell ref="A1:A2"/>
    <mergeCell ref="B1:B2"/>
    <mergeCell ref="C1:H1"/>
    <mergeCell ref="I1:L1"/>
    <mergeCell ref="A3:A11"/>
    <mergeCell ref="A12:A15"/>
    <mergeCell ref="A16:A21"/>
    <mergeCell ref="A22:A27"/>
    <mergeCell ref="A28:A36"/>
    <mergeCell ref="A37:A42"/>
    <mergeCell ref="A43:A48"/>
    <mergeCell ref="A49:A56"/>
    <mergeCell ref="A57:B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2" ySplit="2" topLeftCell="M36" activePane="bottomRight" state="frozen"/>
      <selection pane="topLeft" activeCell="A1" activeCellId="0" sqref="A1"/>
      <selection pane="topRight" activeCell="M1" activeCellId="0" sqref="M1"/>
      <selection pane="bottomLeft" activeCell="A36" activeCellId="0" sqref="A36"/>
      <selection pane="bottomRight" activeCell="C57" activeCellId="0" sqref="C57:L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22.14"/>
    <col collapsed="false" customWidth="false" hidden="false" outlineLevel="0" max="5" min="3" style="1" width="9.14"/>
    <col collapsed="false" customWidth="true" hidden="false" outlineLevel="0" max="7" min="6" style="1" width="10.85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4"/>
      <c r="G1" s="4"/>
      <c r="H1" s="4"/>
      <c r="I1" s="5" t="s">
        <v>3</v>
      </c>
      <c r="J1" s="5"/>
      <c r="K1" s="5"/>
      <c r="L1" s="5"/>
    </row>
    <row r="2" customFormat="false" ht="54" hidden="false" customHeight="true" outlineLevel="0" collapsed="false">
      <c r="A2" s="2"/>
      <c r="B2" s="3"/>
      <c r="C2" s="6" t="s">
        <v>4</v>
      </c>
      <c r="D2" s="7" t="s">
        <v>5</v>
      </c>
      <c r="E2" s="7" t="s">
        <v>6</v>
      </c>
      <c r="F2" s="8" t="s">
        <v>7</v>
      </c>
      <c r="G2" s="8" t="s">
        <v>8</v>
      </c>
      <c r="H2" s="9" t="s">
        <v>9</v>
      </c>
      <c r="I2" s="6" t="s">
        <v>4</v>
      </c>
      <c r="J2" s="7" t="s">
        <v>5</v>
      </c>
      <c r="K2" s="7" t="s">
        <v>6</v>
      </c>
      <c r="L2" s="10" t="s">
        <v>9</v>
      </c>
    </row>
    <row r="3" customFormat="false" ht="12.75" hidden="false" customHeight="true" outlineLevel="0" collapsed="false">
      <c r="A3" s="11" t="s">
        <v>10</v>
      </c>
      <c r="B3" s="12" t="s">
        <v>10</v>
      </c>
      <c r="C3" s="13" t="n">
        <v>18</v>
      </c>
      <c r="D3" s="14" t="n">
        <v>1</v>
      </c>
      <c r="E3" s="14" t="n">
        <v>3</v>
      </c>
      <c r="F3" s="14" t="n">
        <v>3</v>
      </c>
      <c r="G3" s="14" t="n">
        <v>0</v>
      </c>
      <c r="H3" s="15" t="n">
        <f aca="false">SUM(C3+D3+E3)</f>
        <v>22</v>
      </c>
      <c r="I3" s="13" t="n">
        <v>23</v>
      </c>
      <c r="J3" s="14" t="n">
        <v>1</v>
      </c>
      <c r="K3" s="14" t="n">
        <v>3</v>
      </c>
      <c r="L3" s="16" t="n">
        <f aca="false">SUM(I3+J3+K3)</f>
        <v>27</v>
      </c>
    </row>
    <row r="4" customFormat="false" ht="12.75" hidden="false" customHeight="true" outlineLevel="0" collapsed="false">
      <c r="A4" s="11"/>
      <c r="B4" s="17" t="s">
        <v>11</v>
      </c>
      <c r="C4" s="18" t="n">
        <v>15</v>
      </c>
      <c r="D4" s="19" t="n">
        <v>0</v>
      </c>
      <c r="E4" s="19" t="n">
        <v>1</v>
      </c>
      <c r="F4" s="19" t="n">
        <v>0</v>
      </c>
      <c r="G4" s="19" t="n">
        <v>1</v>
      </c>
      <c r="H4" s="20" t="n">
        <f aca="false">SUM(C4+D4+E4)</f>
        <v>16</v>
      </c>
      <c r="I4" s="18" t="n">
        <v>25</v>
      </c>
      <c r="J4" s="19" t="n">
        <v>0</v>
      </c>
      <c r="K4" s="19" t="n">
        <v>1</v>
      </c>
      <c r="L4" s="21" t="n">
        <f aca="false">SUM(I4+J4+K4)</f>
        <v>26</v>
      </c>
    </row>
    <row r="5" customFormat="false" ht="12.75" hidden="false" customHeight="true" outlineLevel="0" collapsed="false">
      <c r="A5" s="11"/>
      <c r="B5" s="22" t="s">
        <v>12</v>
      </c>
      <c r="C5" s="18" t="n">
        <v>14</v>
      </c>
      <c r="D5" s="19" t="n">
        <v>0</v>
      </c>
      <c r="E5" s="19" t="n">
        <v>0</v>
      </c>
      <c r="F5" s="19" t="n">
        <v>0</v>
      </c>
      <c r="G5" s="19" t="n">
        <v>0</v>
      </c>
      <c r="H5" s="20" t="n">
        <f aca="false">SUM(C5+D5+E5)</f>
        <v>14</v>
      </c>
      <c r="I5" s="18" t="n">
        <v>16</v>
      </c>
      <c r="J5" s="19" t="n">
        <v>0</v>
      </c>
      <c r="K5" s="19" t="n">
        <v>0</v>
      </c>
      <c r="L5" s="21" t="n">
        <f aca="false">SUM(I5+J5+K5)</f>
        <v>16</v>
      </c>
    </row>
    <row r="6" customFormat="false" ht="12.75" hidden="false" customHeight="false" outlineLevel="0" collapsed="false">
      <c r="A6" s="11"/>
      <c r="B6" s="22" t="s">
        <v>13</v>
      </c>
      <c r="C6" s="18" t="n">
        <v>24</v>
      </c>
      <c r="D6" s="19" t="n">
        <v>2</v>
      </c>
      <c r="E6" s="19" t="n">
        <v>1</v>
      </c>
      <c r="F6" s="19" t="n">
        <v>1</v>
      </c>
      <c r="G6" s="19" t="n">
        <v>0</v>
      </c>
      <c r="H6" s="20" t="n">
        <f aca="false">SUM(C6+D6+E6)</f>
        <v>27</v>
      </c>
      <c r="I6" s="18" t="n">
        <v>38</v>
      </c>
      <c r="J6" s="19" t="n">
        <v>2</v>
      </c>
      <c r="K6" s="19" t="n">
        <v>1</v>
      </c>
      <c r="L6" s="21" t="n">
        <f aca="false">SUM(I6+J6+K6)</f>
        <v>41</v>
      </c>
    </row>
    <row r="7" customFormat="false" ht="12.75" hidden="false" customHeight="true" outlineLevel="0" collapsed="false">
      <c r="A7" s="11"/>
      <c r="B7" s="22" t="s">
        <v>14</v>
      </c>
      <c r="C7" s="18" t="n">
        <v>10</v>
      </c>
      <c r="D7" s="19" t="n">
        <v>0</v>
      </c>
      <c r="E7" s="19" t="n">
        <v>0</v>
      </c>
      <c r="F7" s="19" t="n">
        <v>0</v>
      </c>
      <c r="G7" s="19" t="n">
        <v>0</v>
      </c>
      <c r="H7" s="20" t="n">
        <f aca="false">SUM(C7+D7+E7)</f>
        <v>10</v>
      </c>
      <c r="I7" s="18" t="n">
        <v>12</v>
      </c>
      <c r="J7" s="19" t="n">
        <v>0</v>
      </c>
      <c r="K7" s="19" t="n">
        <v>0</v>
      </c>
      <c r="L7" s="21" t="n">
        <f aca="false">SUM(I7+J7+K7)</f>
        <v>12</v>
      </c>
    </row>
    <row r="8" customFormat="false" ht="12.75" hidden="false" customHeight="true" outlineLevel="0" collapsed="false">
      <c r="A8" s="11"/>
      <c r="B8" s="22" t="s">
        <v>15</v>
      </c>
      <c r="C8" s="18" t="n">
        <v>13</v>
      </c>
      <c r="D8" s="19" t="n">
        <v>2</v>
      </c>
      <c r="E8" s="19" t="n">
        <v>0</v>
      </c>
      <c r="F8" s="19" t="n">
        <v>0</v>
      </c>
      <c r="G8" s="19" t="n">
        <v>0</v>
      </c>
      <c r="H8" s="20" t="n">
        <f aca="false">SUM(C8+D8+E8)</f>
        <v>15</v>
      </c>
      <c r="I8" s="18" t="n">
        <v>16</v>
      </c>
      <c r="J8" s="19" t="n">
        <v>2</v>
      </c>
      <c r="K8" s="19" t="n">
        <v>0</v>
      </c>
      <c r="L8" s="21" t="n">
        <f aca="false">SUM(I8+J8+K8)</f>
        <v>18</v>
      </c>
    </row>
    <row r="9" customFormat="false" ht="12.75" hidden="false" customHeight="false" outlineLevel="0" collapsed="false">
      <c r="A9" s="11"/>
      <c r="B9" s="17" t="s">
        <v>16</v>
      </c>
      <c r="C9" s="18" t="n">
        <v>3</v>
      </c>
      <c r="D9" s="19" t="n">
        <v>0</v>
      </c>
      <c r="E9" s="19" t="n">
        <v>0</v>
      </c>
      <c r="F9" s="19" t="n">
        <v>0</v>
      </c>
      <c r="G9" s="19" t="n">
        <v>0</v>
      </c>
      <c r="H9" s="20" t="n">
        <f aca="false">SUM(C9+D9+E9)</f>
        <v>3</v>
      </c>
      <c r="I9" s="18" t="n">
        <v>4</v>
      </c>
      <c r="J9" s="19" t="n">
        <v>0</v>
      </c>
      <c r="K9" s="19" t="n">
        <v>0</v>
      </c>
      <c r="L9" s="21" t="n">
        <f aca="false">SUM(I9+J9+K9)</f>
        <v>4</v>
      </c>
    </row>
    <row r="10" customFormat="false" ht="13.5" hidden="false" customHeight="false" outlineLevel="0" collapsed="false">
      <c r="A10" s="11"/>
      <c r="B10" s="23" t="s">
        <v>17</v>
      </c>
      <c r="C10" s="24" t="n">
        <v>22</v>
      </c>
      <c r="D10" s="25" t="n">
        <v>3</v>
      </c>
      <c r="E10" s="25" t="n">
        <v>2</v>
      </c>
      <c r="F10" s="25" t="n">
        <v>2</v>
      </c>
      <c r="G10" s="25" t="n">
        <v>0</v>
      </c>
      <c r="H10" s="26" t="n">
        <f aca="false">SUM(C10+D10+E10)</f>
        <v>27</v>
      </c>
      <c r="I10" s="24" t="n">
        <v>32</v>
      </c>
      <c r="J10" s="25" t="n">
        <v>3</v>
      </c>
      <c r="K10" s="25" t="n">
        <v>3</v>
      </c>
      <c r="L10" s="27" t="n">
        <f aca="false">SUM(I10+J10+K10)</f>
        <v>38</v>
      </c>
    </row>
    <row r="11" customFormat="false" ht="12.75" hidden="false" customHeight="true" outlineLevel="0" collapsed="false">
      <c r="A11" s="11"/>
      <c r="B11" s="28" t="s">
        <v>9</v>
      </c>
      <c r="C11" s="29" t="n">
        <f aca="false">SUM(C3:C10)</f>
        <v>119</v>
      </c>
      <c r="D11" s="30" t="n">
        <f aca="false">SUM(D3:D10)</f>
        <v>8</v>
      </c>
      <c r="E11" s="30" t="n">
        <f aca="false">SUM(E3:E10)</f>
        <v>7</v>
      </c>
      <c r="F11" s="30" t="n">
        <f aca="false">SUM(F3:F10)</f>
        <v>6</v>
      </c>
      <c r="G11" s="30" t="n">
        <f aca="false">SUM(G3:G10)</f>
        <v>1</v>
      </c>
      <c r="H11" s="31" t="n">
        <f aca="false">SUM(H3:H10)</f>
        <v>134</v>
      </c>
      <c r="I11" s="29" t="n">
        <f aca="false">SUM(I3:I10)</f>
        <v>166</v>
      </c>
      <c r="J11" s="30" t="n">
        <f aca="false">SUM(J3:J10)</f>
        <v>8</v>
      </c>
      <c r="K11" s="30" t="n">
        <f aca="false">SUM(K3:K10)</f>
        <v>8</v>
      </c>
      <c r="L11" s="32" t="n">
        <f aca="false">SUM(L3:L10)</f>
        <v>182</v>
      </c>
    </row>
    <row r="12" customFormat="false" ht="12.75" hidden="false" customHeight="false" outlineLevel="0" collapsed="false">
      <c r="A12" s="11" t="s">
        <v>18</v>
      </c>
      <c r="B12" s="33" t="s">
        <v>19</v>
      </c>
      <c r="C12" s="13" t="n">
        <v>99</v>
      </c>
      <c r="D12" s="14" t="n">
        <v>9</v>
      </c>
      <c r="E12" s="14" t="n">
        <v>9</v>
      </c>
      <c r="F12" s="14" t="n">
        <v>8</v>
      </c>
      <c r="G12" s="34" t="n">
        <v>1</v>
      </c>
      <c r="H12" s="20" t="n">
        <f aca="false">SUM(C12+D12+E12)</f>
        <v>117</v>
      </c>
      <c r="I12" s="13" t="n">
        <v>125</v>
      </c>
      <c r="J12" s="14" t="n">
        <v>15</v>
      </c>
      <c r="K12" s="14" t="n">
        <v>11</v>
      </c>
      <c r="L12" s="21" t="n">
        <f aca="false">SUM(I12+J12+K12)</f>
        <v>151</v>
      </c>
    </row>
    <row r="13" customFormat="false" ht="12.75" hidden="false" customHeight="true" outlineLevel="0" collapsed="false">
      <c r="A13" s="11"/>
      <c r="B13" s="22" t="s">
        <v>20</v>
      </c>
      <c r="C13" s="18" t="n">
        <v>13</v>
      </c>
      <c r="D13" s="19" t="n">
        <v>4</v>
      </c>
      <c r="E13" s="19" t="n">
        <v>1</v>
      </c>
      <c r="F13" s="19" t="n">
        <v>1</v>
      </c>
      <c r="G13" s="20" t="n">
        <v>0</v>
      </c>
      <c r="H13" s="20" t="n">
        <f aca="false">SUM(C13+D13+E13)</f>
        <v>18</v>
      </c>
      <c r="I13" s="18" t="n">
        <v>18</v>
      </c>
      <c r="J13" s="19" t="n">
        <v>4</v>
      </c>
      <c r="K13" s="19" t="n">
        <v>1</v>
      </c>
      <c r="L13" s="21" t="n">
        <f aca="false">SUM(I13+J13+K13)</f>
        <v>23</v>
      </c>
    </row>
    <row r="14" customFormat="false" ht="12.75" hidden="false" customHeight="true" outlineLevel="0" collapsed="false">
      <c r="A14" s="11"/>
      <c r="B14" s="35" t="s">
        <v>21</v>
      </c>
      <c r="C14" s="24" t="n">
        <v>33</v>
      </c>
      <c r="D14" s="25" t="n">
        <v>9</v>
      </c>
      <c r="E14" s="25" t="n">
        <v>2</v>
      </c>
      <c r="F14" s="25" t="n">
        <v>1</v>
      </c>
      <c r="G14" s="26" t="n">
        <v>1</v>
      </c>
      <c r="H14" s="26" t="n">
        <f aca="false">SUM(C14+D14+E14)</f>
        <v>44</v>
      </c>
      <c r="I14" s="24" t="n">
        <v>40</v>
      </c>
      <c r="J14" s="25" t="n">
        <v>14</v>
      </c>
      <c r="K14" s="25" t="n">
        <v>2</v>
      </c>
      <c r="L14" s="27" t="n">
        <f aca="false">SUM(I14+J14+K14)</f>
        <v>56</v>
      </c>
    </row>
    <row r="15" customFormat="false" ht="12.75" hidden="false" customHeight="true" outlineLevel="0" collapsed="false">
      <c r="A15" s="11"/>
      <c r="B15" s="36" t="s">
        <v>22</v>
      </c>
      <c r="C15" s="29" t="n">
        <f aca="false">SUM(C12:C14)</f>
        <v>145</v>
      </c>
      <c r="D15" s="30" t="n">
        <f aca="false">SUM(D12:D14)</f>
        <v>22</v>
      </c>
      <c r="E15" s="30" t="n">
        <f aca="false">SUM(E12:E14)</f>
        <v>12</v>
      </c>
      <c r="F15" s="30" t="n">
        <f aca="false">SUM(F12:F14)</f>
        <v>10</v>
      </c>
      <c r="G15" s="30" t="n">
        <f aca="false">SUM(G12:G14)</f>
        <v>2</v>
      </c>
      <c r="H15" s="31" t="n">
        <f aca="false">SUM(H12:H14)</f>
        <v>179</v>
      </c>
      <c r="I15" s="29" t="n">
        <f aca="false">SUM(I12:I14)</f>
        <v>183</v>
      </c>
      <c r="J15" s="30" t="n">
        <f aca="false">SUM(J12:J14)</f>
        <v>33</v>
      </c>
      <c r="K15" s="30" t="n">
        <f aca="false">SUM(K12:K14)</f>
        <v>14</v>
      </c>
      <c r="L15" s="32" t="n">
        <f aca="false">SUM(L12:L14)</f>
        <v>230</v>
      </c>
    </row>
    <row r="16" customFormat="false" ht="12.75" hidden="false" customHeight="true" outlineLevel="0" collapsed="false">
      <c r="A16" s="36" t="s">
        <v>23</v>
      </c>
      <c r="B16" s="37" t="s">
        <v>24</v>
      </c>
      <c r="C16" s="38" t="n">
        <v>97</v>
      </c>
      <c r="D16" s="39" t="n">
        <v>3</v>
      </c>
      <c r="E16" s="39" t="n">
        <v>5</v>
      </c>
      <c r="F16" s="39" t="n">
        <v>3</v>
      </c>
      <c r="G16" s="39" t="n">
        <v>2</v>
      </c>
      <c r="H16" s="20" t="n">
        <f aca="false">SUM(C16+D16+E16)</f>
        <v>105</v>
      </c>
      <c r="I16" s="38" t="n">
        <v>136</v>
      </c>
      <c r="J16" s="39" t="n">
        <v>3</v>
      </c>
      <c r="K16" s="39" t="n">
        <v>8</v>
      </c>
      <c r="L16" s="21" t="n">
        <f aca="false">SUM(I16+J16+K16)</f>
        <v>147</v>
      </c>
    </row>
    <row r="17" customFormat="false" ht="12.75" hidden="false" customHeight="true" outlineLevel="0" collapsed="false">
      <c r="A17" s="36"/>
      <c r="B17" s="22" t="s">
        <v>25</v>
      </c>
      <c r="C17" s="18" t="n">
        <v>25</v>
      </c>
      <c r="D17" s="19" t="n">
        <v>3</v>
      </c>
      <c r="E17" s="19" t="n">
        <v>0</v>
      </c>
      <c r="F17" s="19" t="n">
        <v>0</v>
      </c>
      <c r="G17" s="19" t="n">
        <v>0</v>
      </c>
      <c r="H17" s="20" t="n">
        <f aca="false">SUM(C17+D17+E17)</f>
        <v>28</v>
      </c>
      <c r="I17" s="18" t="n">
        <v>33</v>
      </c>
      <c r="J17" s="19" t="n">
        <v>3</v>
      </c>
      <c r="K17" s="19" t="n">
        <v>0</v>
      </c>
      <c r="L17" s="21" t="n">
        <f aca="false">SUM(I17+J17+K17)</f>
        <v>36</v>
      </c>
    </row>
    <row r="18" customFormat="false" ht="12.75" hidden="false" customHeight="false" outlineLevel="0" collapsed="false">
      <c r="A18" s="36"/>
      <c r="B18" s="22" t="s">
        <v>26</v>
      </c>
      <c r="C18" s="18" t="n">
        <v>19</v>
      </c>
      <c r="D18" s="19" t="n">
        <v>4</v>
      </c>
      <c r="E18" s="19" t="n">
        <v>0</v>
      </c>
      <c r="F18" s="19" t="n">
        <v>0</v>
      </c>
      <c r="G18" s="19" t="n">
        <v>0</v>
      </c>
      <c r="H18" s="20" t="n">
        <f aca="false">SUM(C18+D18+E18)</f>
        <v>23</v>
      </c>
      <c r="I18" s="18" t="n">
        <v>27</v>
      </c>
      <c r="J18" s="19" t="n">
        <v>4</v>
      </c>
      <c r="K18" s="19" t="n">
        <v>0</v>
      </c>
      <c r="L18" s="21" t="n">
        <f aca="false">SUM(I18+J18+K18)</f>
        <v>31</v>
      </c>
    </row>
    <row r="19" customFormat="false" ht="12.75" hidden="false" customHeight="true" outlineLevel="0" collapsed="false">
      <c r="A19" s="36"/>
      <c r="B19" s="22" t="s">
        <v>27</v>
      </c>
      <c r="C19" s="18" t="n">
        <v>20</v>
      </c>
      <c r="D19" s="19" t="n">
        <v>1</v>
      </c>
      <c r="E19" s="19" t="n">
        <v>4</v>
      </c>
      <c r="F19" s="19" t="n">
        <v>4</v>
      </c>
      <c r="G19" s="19" t="n">
        <v>0</v>
      </c>
      <c r="H19" s="20" t="n">
        <f aca="false">SUM(C19+D19+E19)</f>
        <v>25</v>
      </c>
      <c r="I19" s="18" t="n">
        <v>25</v>
      </c>
      <c r="J19" s="19" t="n">
        <v>1</v>
      </c>
      <c r="K19" s="19" t="n">
        <v>8</v>
      </c>
      <c r="L19" s="21" t="n">
        <f aca="false">SUM(I19+J19+K19)</f>
        <v>34</v>
      </c>
    </row>
    <row r="20" customFormat="false" ht="12.75" hidden="false" customHeight="true" outlineLevel="0" collapsed="false">
      <c r="A20" s="36"/>
      <c r="B20" s="23" t="s">
        <v>28</v>
      </c>
      <c r="C20" s="24" t="n">
        <v>17</v>
      </c>
      <c r="D20" s="25" t="n">
        <v>5</v>
      </c>
      <c r="E20" s="25" t="n">
        <v>0</v>
      </c>
      <c r="F20" s="25" t="n">
        <v>0</v>
      </c>
      <c r="G20" s="25" t="n">
        <v>0</v>
      </c>
      <c r="H20" s="26" t="n">
        <f aca="false">SUM(C20+D20+E20)</f>
        <v>22</v>
      </c>
      <c r="I20" s="24" t="n">
        <v>26</v>
      </c>
      <c r="J20" s="25" t="n">
        <v>10</v>
      </c>
      <c r="K20" s="25" t="n">
        <v>0</v>
      </c>
      <c r="L20" s="27" t="n">
        <f aca="false">SUM(I20+J20+K20)</f>
        <v>36</v>
      </c>
    </row>
    <row r="21" customFormat="false" ht="12.75" hidden="false" customHeight="true" outlineLevel="0" collapsed="false">
      <c r="A21" s="36"/>
      <c r="B21" s="40" t="s">
        <v>22</v>
      </c>
      <c r="C21" s="29" t="n">
        <f aca="false">SUM(C16:C20)</f>
        <v>178</v>
      </c>
      <c r="D21" s="30" t="n">
        <f aca="false">SUM(D16:D20)</f>
        <v>16</v>
      </c>
      <c r="E21" s="30" t="n">
        <f aca="false">SUM(E16:E20)</f>
        <v>9</v>
      </c>
      <c r="F21" s="30" t="n">
        <f aca="false">SUM(F16:F20)</f>
        <v>7</v>
      </c>
      <c r="G21" s="30" t="n">
        <f aca="false">SUM(G16:G20)</f>
        <v>2</v>
      </c>
      <c r="H21" s="31" t="n">
        <f aca="false">SUM(H16:H20)</f>
        <v>203</v>
      </c>
      <c r="I21" s="29" t="n">
        <f aca="false">SUM(I16:I20)</f>
        <v>247</v>
      </c>
      <c r="J21" s="30" t="n">
        <f aca="false">SUM(J16:J20)</f>
        <v>21</v>
      </c>
      <c r="K21" s="30" t="n">
        <f aca="false">SUM(K16:K20)</f>
        <v>16</v>
      </c>
      <c r="L21" s="32" t="n">
        <f aca="false">SUM(L16:L20)</f>
        <v>284</v>
      </c>
    </row>
    <row r="22" customFormat="false" ht="12.75" hidden="false" customHeight="true" outlineLevel="0" collapsed="false">
      <c r="A22" s="41" t="s">
        <v>29</v>
      </c>
      <c r="B22" s="42" t="s">
        <v>30</v>
      </c>
      <c r="C22" s="38" t="n">
        <v>28</v>
      </c>
      <c r="D22" s="39" t="n">
        <v>1</v>
      </c>
      <c r="E22" s="39" t="n">
        <v>2</v>
      </c>
      <c r="F22" s="39" t="n">
        <v>2</v>
      </c>
      <c r="G22" s="39" t="n">
        <v>0</v>
      </c>
      <c r="H22" s="20" t="n">
        <f aca="false">SUM(C22+D22+E22)</f>
        <v>31</v>
      </c>
      <c r="I22" s="38" t="n">
        <v>36</v>
      </c>
      <c r="J22" s="39" t="n">
        <v>1</v>
      </c>
      <c r="K22" s="39" t="n">
        <v>3</v>
      </c>
      <c r="L22" s="21" t="n">
        <f aca="false">SUM(I22+J22+K22)</f>
        <v>40</v>
      </c>
    </row>
    <row r="23" customFormat="false" ht="12.75" hidden="false" customHeight="true" outlineLevel="0" collapsed="false">
      <c r="A23" s="41"/>
      <c r="B23" s="17" t="s">
        <v>31</v>
      </c>
      <c r="C23" s="18" t="n">
        <v>22</v>
      </c>
      <c r="D23" s="19" t="n">
        <v>5</v>
      </c>
      <c r="E23" s="19" t="n">
        <v>2</v>
      </c>
      <c r="F23" s="19" t="n">
        <v>2</v>
      </c>
      <c r="G23" s="19" t="n">
        <v>0</v>
      </c>
      <c r="H23" s="20" t="n">
        <f aca="false">SUM(C23+D23+E23)</f>
        <v>29</v>
      </c>
      <c r="I23" s="18" t="n">
        <v>27</v>
      </c>
      <c r="J23" s="19" t="n">
        <v>6</v>
      </c>
      <c r="K23" s="19" t="n">
        <v>3</v>
      </c>
      <c r="L23" s="21" t="n">
        <f aca="false">SUM(I23+J23+K23)</f>
        <v>36</v>
      </c>
    </row>
    <row r="24" customFormat="false" ht="12.75" hidden="false" customHeight="true" outlineLevel="0" collapsed="false">
      <c r="A24" s="41"/>
      <c r="B24" s="17" t="s">
        <v>29</v>
      </c>
      <c r="C24" s="18" t="n">
        <v>28</v>
      </c>
      <c r="D24" s="19" t="n">
        <v>3</v>
      </c>
      <c r="E24" s="19" t="n">
        <v>2</v>
      </c>
      <c r="F24" s="19" t="n">
        <v>2</v>
      </c>
      <c r="G24" s="19" t="n">
        <v>0</v>
      </c>
      <c r="H24" s="20" t="n">
        <f aca="false">SUM(C24+D24+E24)</f>
        <v>33</v>
      </c>
      <c r="I24" s="18" t="n">
        <v>37</v>
      </c>
      <c r="J24" s="19" t="n">
        <v>3</v>
      </c>
      <c r="K24" s="19" t="n">
        <v>3</v>
      </c>
      <c r="L24" s="21" t="n">
        <f aca="false">SUM(I24+J24+K24)</f>
        <v>43</v>
      </c>
    </row>
    <row r="25" customFormat="false" ht="12.75" hidden="false" customHeight="true" outlineLevel="0" collapsed="false">
      <c r="A25" s="41"/>
      <c r="B25" s="17" t="s">
        <v>32</v>
      </c>
      <c r="C25" s="18" t="n">
        <v>47</v>
      </c>
      <c r="D25" s="19" t="n">
        <v>6</v>
      </c>
      <c r="E25" s="19" t="n">
        <v>1</v>
      </c>
      <c r="F25" s="19" t="n">
        <v>1</v>
      </c>
      <c r="G25" s="19" t="n">
        <v>0</v>
      </c>
      <c r="H25" s="20" t="n">
        <f aca="false">SUM(C25+D25+E25)</f>
        <v>54</v>
      </c>
      <c r="I25" s="18" t="n">
        <v>69</v>
      </c>
      <c r="J25" s="19" t="n">
        <v>8</v>
      </c>
      <c r="K25" s="19" t="n">
        <v>1</v>
      </c>
      <c r="L25" s="21" t="n">
        <f aca="false">SUM(I25+J25+K25)</f>
        <v>78</v>
      </c>
    </row>
    <row r="26" customFormat="false" ht="12.75" hidden="false" customHeight="true" outlineLevel="0" collapsed="false">
      <c r="A26" s="41"/>
      <c r="B26" s="35" t="s">
        <v>33</v>
      </c>
      <c r="C26" s="24" t="n">
        <v>17</v>
      </c>
      <c r="D26" s="25" t="n">
        <v>1</v>
      </c>
      <c r="E26" s="25" t="n">
        <v>1</v>
      </c>
      <c r="F26" s="25" t="n">
        <v>1</v>
      </c>
      <c r="G26" s="25" t="n">
        <v>0</v>
      </c>
      <c r="H26" s="20" t="n">
        <f aca="false">SUM(C26+D26+E26)</f>
        <v>19</v>
      </c>
      <c r="I26" s="24" t="n">
        <v>26</v>
      </c>
      <c r="J26" s="25" t="n">
        <v>2</v>
      </c>
      <c r="K26" s="25" t="n">
        <v>1</v>
      </c>
      <c r="L26" s="27" t="n">
        <f aca="false">SUM(I26+J26+K26)</f>
        <v>29</v>
      </c>
    </row>
    <row r="27" customFormat="false" ht="12.75" hidden="false" customHeight="true" outlineLevel="0" collapsed="false">
      <c r="A27" s="41"/>
      <c r="B27" s="43" t="s">
        <v>22</v>
      </c>
      <c r="C27" s="44" t="n">
        <f aca="false">SUM(C22:C26)</f>
        <v>142</v>
      </c>
      <c r="D27" s="45" t="n">
        <f aca="false">SUM(D22:D26)</f>
        <v>16</v>
      </c>
      <c r="E27" s="45" t="n">
        <f aca="false">SUM(E22:E26)</f>
        <v>8</v>
      </c>
      <c r="F27" s="45" t="n">
        <f aca="false">SUM(F22:F26)</f>
        <v>8</v>
      </c>
      <c r="G27" s="45" t="n">
        <f aca="false">SUM(G22:G26)</f>
        <v>0</v>
      </c>
      <c r="H27" s="46" t="n">
        <f aca="false">SUM(H22:H26)</f>
        <v>166</v>
      </c>
      <c r="I27" s="44" t="n">
        <f aca="false">SUM(I22:I26)</f>
        <v>195</v>
      </c>
      <c r="J27" s="45" t="n">
        <f aca="false">SUM(J22:J26)</f>
        <v>20</v>
      </c>
      <c r="K27" s="45" t="n">
        <f aca="false">SUM(K22:K26)</f>
        <v>11</v>
      </c>
      <c r="L27" s="47" t="n">
        <f aca="false">SUM(L22:L26)</f>
        <v>226</v>
      </c>
    </row>
    <row r="28" customFormat="false" ht="12.75" hidden="false" customHeight="true" outlineLevel="0" collapsed="false">
      <c r="A28" s="11" t="s">
        <v>34</v>
      </c>
      <c r="B28" s="48" t="s">
        <v>35</v>
      </c>
      <c r="C28" s="13" t="n">
        <v>15</v>
      </c>
      <c r="D28" s="14" t="n">
        <v>1</v>
      </c>
      <c r="E28" s="14" t="n">
        <v>0</v>
      </c>
      <c r="F28" s="14" t="n">
        <v>0</v>
      </c>
      <c r="G28" s="14" t="n">
        <v>0</v>
      </c>
      <c r="H28" s="20" t="n">
        <f aca="false">SUM(C28+D28+E28)</f>
        <v>16</v>
      </c>
      <c r="I28" s="13" t="n">
        <v>23</v>
      </c>
      <c r="J28" s="14" t="n">
        <v>1</v>
      </c>
      <c r="K28" s="14" t="n">
        <v>0</v>
      </c>
      <c r="L28" s="16" t="n">
        <f aca="false">SUM(I28+J28+K28)</f>
        <v>24</v>
      </c>
    </row>
    <row r="29" customFormat="false" ht="12.75" hidden="false" customHeight="true" outlineLevel="0" collapsed="false">
      <c r="A29" s="11"/>
      <c r="B29" s="17" t="s">
        <v>36</v>
      </c>
      <c r="C29" s="18" t="n">
        <v>17</v>
      </c>
      <c r="D29" s="19" t="n">
        <v>1</v>
      </c>
      <c r="E29" s="19" t="n">
        <v>0</v>
      </c>
      <c r="F29" s="19" t="n">
        <v>0</v>
      </c>
      <c r="G29" s="19" t="n">
        <v>0</v>
      </c>
      <c r="H29" s="20" t="n">
        <f aca="false">SUM(C29+D29+E29)</f>
        <v>18</v>
      </c>
      <c r="I29" s="18" t="n">
        <v>27</v>
      </c>
      <c r="J29" s="19" t="n">
        <v>1</v>
      </c>
      <c r="K29" s="19" t="n">
        <v>0</v>
      </c>
      <c r="L29" s="21" t="n">
        <f aca="false">SUM(I29+J29+K29)</f>
        <v>28</v>
      </c>
    </row>
    <row r="30" customFormat="false" ht="12.75" hidden="false" customHeight="true" outlineLevel="0" collapsed="false">
      <c r="A30" s="11"/>
      <c r="B30" s="22" t="s">
        <v>37</v>
      </c>
      <c r="C30" s="18" t="n">
        <v>18</v>
      </c>
      <c r="D30" s="19" t="n">
        <v>0</v>
      </c>
      <c r="E30" s="19" t="n">
        <v>0</v>
      </c>
      <c r="F30" s="19" t="n">
        <v>0</v>
      </c>
      <c r="G30" s="19" t="n">
        <v>0</v>
      </c>
      <c r="H30" s="20" t="n">
        <f aca="false">SUM(C30+D30+E30)</f>
        <v>18</v>
      </c>
      <c r="I30" s="18" t="n">
        <v>26</v>
      </c>
      <c r="J30" s="19" t="n">
        <v>0</v>
      </c>
      <c r="K30" s="19" t="n">
        <v>0</v>
      </c>
      <c r="L30" s="21" t="n">
        <f aca="false">SUM(I30+J30+K30)</f>
        <v>26</v>
      </c>
    </row>
    <row r="31" customFormat="false" ht="12.75" hidden="false" customHeight="true" outlineLevel="0" collapsed="false">
      <c r="A31" s="11"/>
      <c r="B31" s="22" t="s">
        <v>38</v>
      </c>
      <c r="C31" s="18" t="n">
        <v>41</v>
      </c>
      <c r="D31" s="19" t="n">
        <v>1</v>
      </c>
      <c r="E31" s="19" t="n">
        <v>0</v>
      </c>
      <c r="F31" s="19" t="n">
        <v>0</v>
      </c>
      <c r="G31" s="19" t="n">
        <v>0</v>
      </c>
      <c r="H31" s="20" t="n">
        <f aca="false">SUM(C31+D31+E31)</f>
        <v>42</v>
      </c>
      <c r="I31" s="18" t="n">
        <v>57</v>
      </c>
      <c r="J31" s="19" t="n">
        <v>2</v>
      </c>
      <c r="K31" s="19" t="n">
        <v>0</v>
      </c>
      <c r="L31" s="21" t="n">
        <f aca="false">SUM(I31+J31+K31)</f>
        <v>59</v>
      </c>
    </row>
    <row r="32" customFormat="false" ht="12.75" hidden="false" customHeight="true" outlineLevel="0" collapsed="false">
      <c r="A32" s="11"/>
      <c r="B32" s="22" t="s">
        <v>34</v>
      </c>
      <c r="C32" s="18" t="n">
        <v>36</v>
      </c>
      <c r="D32" s="19" t="n">
        <v>2</v>
      </c>
      <c r="E32" s="19" t="n">
        <v>2</v>
      </c>
      <c r="F32" s="19" t="n">
        <v>1</v>
      </c>
      <c r="G32" s="19" t="n">
        <v>1</v>
      </c>
      <c r="H32" s="20" t="n">
        <f aca="false">SUM(C32+D32+E32)</f>
        <v>40</v>
      </c>
      <c r="I32" s="18" t="n">
        <v>53</v>
      </c>
      <c r="J32" s="19" t="n">
        <v>4</v>
      </c>
      <c r="K32" s="19" t="n">
        <v>2</v>
      </c>
      <c r="L32" s="21" t="n">
        <f aca="false">SUM(I32+J32+K32)</f>
        <v>59</v>
      </c>
    </row>
    <row r="33" customFormat="false" ht="12.75" hidden="false" customHeight="true" outlineLevel="0" collapsed="false">
      <c r="A33" s="11"/>
      <c r="B33" s="22" t="s">
        <v>39</v>
      </c>
      <c r="C33" s="18" t="n">
        <v>11</v>
      </c>
      <c r="D33" s="19" t="n">
        <v>2</v>
      </c>
      <c r="E33" s="19" t="n">
        <v>0</v>
      </c>
      <c r="F33" s="19" t="n">
        <v>0</v>
      </c>
      <c r="G33" s="19" t="n">
        <v>0</v>
      </c>
      <c r="H33" s="20" t="n">
        <f aca="false">SUM(C33+D33+E33)</f>
        <v>13</v>
      </c>
      <c r="I33" s="18" t="n">
        <v>24</v>
      </c>
      <c r="J33" s="19" t="n">
        <v>2</v>
      </c>
      <c r="K33" s="19" t="n">
        <v>0</v>
      </c>
      <c r="L33" s="21" t="n">
        <f aca="false">SUM(I33+J33+K33)</f>
        <v>26</v>
      </c>
    </row>
    <row r="34" customFormat="false" ht="12.75" hidden="false" customHeight="true" outlineLevel="0" collapsed="false">
      <c r="A34" s="11"/>
      <c r="B34" s="17" t="s">
        <v>40</v>
      </c>
      <c r="C34" s="18" t="n">
        <v>3</v>
      </c>
      <c r="D34" s="19" t="n">
        <v>1</v>
      </c>
      <c r="E34" s="19" t="n">
        <v>0</v>
      </c>
      <c r="F34" s="19" t="n">
        <v>0</v>
      </c>
      <c r="G34" s="19" t="n">
        <v>0</v>
      </c>
      <c r="H34" s="20" t="n">
        <f aca="false">SUM(C34+D34+E34)</f>
        <v>4</v>
      </c>
      <c r="I34" s="18" t="n">
        <v>3</v>
      </c>
      <c r="J34" s="19" t="n">
        <v>1</v>
      </c>
      <c r="K34" s="19" t="n">
        <v>0</v>
      </c>
      <c r="L34" s="21" t="n">
        <f aca="false">SUM(I34+J34+K34)</f>
        <v>4</v>
      </c>
    </row>
    <row r="35" customFormat="false" ht="12.75" hidden="false" customHeight="true" outlineLevel="0" collapsed="false">
      <c r="A35" s="11"/>
      <c r="B35" s="23" t="s">
        <v>41</v>
      </c>
      <c r="C35" s="24" t="n">
        <v>13</v>
      </c>
      <c r="D35" s="25" t="n">
        <v>0</v>
      </c>
      <c r="E35" s="25" t="n">
        <v>0</v>
      </c>
      <c r="F35" s="25" t="n">
        <v>0</v>
      </c>
      <c r="G35" s="25" t="n">
        <v>0</v>
      </c>
      <c r="H35" s="26" t="n">
        <f aca="false">SUM(C35+D35+E35)</f>
        <v>13</v>
      </c>
      <c r="I35" s="24" t="n">
        <v>19</v>
      </c>
      <c r="J35" s="25" t="n">
        <v>0</v>
      </c>
      <c r="K35" s="25" t="n">
        <v>0</v>
      </c>
      <c r="L35" s="27" t="n">
        <f aca="false">SUM(I35+J35+K35)</f>
        <v>19</v>
      </c>
    </row>
    <row r="36" customFormat="false" ht="12.75" hidden="false" customHeight="true" outlineLevel="0" collapsed="false">
      <c r="A36" s="11"/>
      <c r="B36" s="36" t="s">
        <v>22</v>
      </c>
      <c r="C36" s="29" t="n">
        <f aca="false">SUM(C28:C35)</f>
        <v>154</v>
      </c>
      <c r="D36" s="30" t="n">
        <f aca="false">SUM(D28:D35)</f>
        <v>8</v>
      </c>
      <c r="E36" s="30" t="n">
        <f aca="false">SUM(E28:E35)</f>
        <v>2</v>
      </c>
      <c r="F36" s="30" t="n">
        <f aca="false">SUM(F28:F35)</f>
        <v>1</v>
      </c>
      <c r="G36" s="30" t="n">
        <f aca="false">SUM(G28:G35)</f>
        <v>1</v>
      </c>
      <c r="H36" s="31" t="n">
        <f aca="false">SUM(H28:H35)</f>
        <v>164</v>
      </c>
      <c r="I36" s="29" t="n">
        <f aca="false">SUM(I28:I35)</f>
        <v>232</v>
      </c>
      <c r="J36" s="30" t="n">
        <f aca="false">SUM(J28:J35)</f>
        <v>11</v>
      </c>
      <c r="K36" s="30" t="n">
        <f aca="false">SUM(K28:K35)</f>
        <v>2</v>
      </c>
      <c r="L36" s="32" t="n">
        <f aca="false">SUM(L28:L35)</f>
        <v>245</v>
      </c>
    </row>
    <row r="37" customFormat="false" ht="12.75" hidden="false" customHeight="true" outlineLevel="0" collapsed="false">
      <c r="A37" s="49" t="s">
        <v>42</v>
      </c>
      <c r="B37" s="17" t="s">
        <v>43</v>
      </c>
      <c r="C37" s="18" t="n">
        <v>19</v>
      </c>
      <c r="D37" s="19" t="n">
        <v>0</v>
      </c>
      <c r="E37" s="19" t="n">
        <v>3</v>
      </c>
      <c r="F37" s="19" t="n">
        <v>3</v>
      </c>
      <c r="G37" s="19" t="n">
        <v>0</v>
      </c>
      <c r="H37" s="20" t="n">
        <f aca="false">SUM(C37+D37+E37)</f>
        <v>22</v>
      </c>
      <c r="I37" s="18" t="n">
        <v>29</v>
      </c>
      <c r="J37" s="19" t="n">
        <v>0</v>
      </c>
      <c r="K37" s="19" t="n">
        <v>3</v>
      </c>
      <c r="L37" s="21" t="n">
        <f aca="false">SUM(I37+J37+K37)</f>
        <v>32</v>
      </c>
    </row>
    <row r="38" customFormat="false" ht="12.75" hidden="false" customHeight="true" outlineLevel="0" collapsed="false">
      <c r="A38" s="49"/>
      <c r="B38" s="17" t="s">
        <v>44</v>
      </c>
      <c r="C38" s="18" t="n">
        <v>11</v>
      </c>
      <c r="D38" s="19" t="n">
        <v>1</v>
      </c>
      <c r="E38" s="19" t="n">
        <v>0</v>
      </c>
      <c r="F38" s="19" t="n">
        <v>0</v>
      </c>
      <c r="G38" s="19" t="n">
        <v>0</v>
      </c>
      <c r="H38" s="20" t="n">
        <f aca="false">SUM(C38+D38+E38)</f>
        <v>12</v>
      </c>
      <c r="I38" s="18" t="n">
        <v>13</v>
      </c>
      <c r="J38" s="19" t="n">
        <v>1</v>
      </c>
      <c r="K38" s="19" t="n">
        <v>0</v>
      </c>
      <c r="L38" s="21" t="n">
        <f aca="false">SUM(I38+J38+K38)</f>
        <v>14</v>
      </c>
    </row>
    <row r="39" customFormat="false" ht="12.75" hidden="false" customHeight="false" outlineLevel="0" collapsed="false">
      <c r="A39" s="49"/>
      <c r="B39" s="17" t="s">
        <v>45</v>
      </c>
      <c r="C39" s="18" t="n">
        <v>14</v>
      </c>
      <c r="D39" s="19" t="n">
        <v>4</v>
      </c>
      <c r="E39" s="19" t="n">
        <v>1</v>
      </c>
      <c r="F39" s="19" t="n">
        <v>1</v>
      </c>
      <c r="G39" s="19" t="n">
        <v>0</v>
      </c>
      <c r="H39" s="20" t="n">
        <f aca="false">SUM(C39+D39+E39)</f>
        <v>19</v>
      </c>
      <c r="I39" s="18" t="n">
        <v>17</v>
      </c>
      <c r="J39" s="19" t="n">
        <v>7</v>
      </c>
      <c r="K39" s="19" t="n">
        <v>1</v>
      </c>
      <c r="L39" s="21" t="n">
        <f aca="false">SUM(I39+J39+K39)</f>
        <v>25</v>
      </c>
    </row>
    <row r="40" customFormat="false" ht="12.75" hidden="false" customHeight="true" outlineLevel="0" collapsed="false">
      <c r="A40" s="49"/>
      <c r="B40" s="17" t="s">
        <v>46</v>
      </c>
      <c r="C40" s="18" t="n">
        <v>22</v>
      </c>
      <c r="D40" s="19" t="n">
        <v>3</v>
      </c>
      <c r="E40" s="19" t="n">
        <v>1</v>
      </c>
      <c r="F40" s="19" t="n">
        <v>1</v>
      </c>
      <c r="G40" s="19" t="n">
        <v>0</v>
      </c>
      <c r="H40" s="20" t="n">
        <f aca="false">SUM(C40+D40+E40)</f>
        <v>26</v>
      </c>
      <c r="I40" s="18" t="n">
        <v>30</v>
      </c>
      <c r="J40" s="19" t="n">
        <v>3</v>
      </c>
      <c r="K40" s="19" t="n">
        <v>1</v>
      </c>
      <c r="L40" s="21" t="n">
        <f aca="false">SUM(I40+J40+K40)</f>
        <v>34</v>
      </c>
    </row>
    <row r="41" customFormat="false" ht="12.75" hidden="false" customHeight="true" outlineLevel="0" collapsed="false">
      <c r="A41" s="49"/>
      <c r="B41" s="35" t="s">
        <v>42</v>
      </c>
      <c r="C41" s="24" t="n">
        <v>34</v>
      </c>
      <c r="D41" s="25" t="n">
        <v>1</v>
      </c>
      <c r="E41" s="25" t="n">
        <v>1</v>
      </c>
      <c r="F41" s="25" t="n">
        <v>1</v>
      </c>
      <c r="G41" s="25" t="n">
        <v>0</v>
      </c>
      <c r="H41" s="20" t="n">
        <f aca="false">SUM(C41+D41+E41)</f>
        <v>36</v>
      </c>
      <c r="I41" s="24" t="n">
        <v>46</v>
      </c>
      <c r="J41" s="25" t="n">
        <v>1</v>
      </c>
      <c r="K41" s="25" t="n">
        <v>2</v>
      </c>
      <c r="L41" s="27" t="n">
        <f aca="false">SUM(I41+J41+K41)</f>
        <v>49</v>
      </c>
    </row>
    <row r="42" customFormat="false" ht="12.75" hidden="false" customHeight="true" outlineLevel="0" collapsed="false">
      <c r="A42" s="49"/>
      <c r="B42" s="43" t="s">
        <v>22</v>
      </c>
      <c r="C42" s="44" t="n">
        <f aca="false">SUM(C37:C41)</f>
        <v>100</v>
      </c>
      <c r="D42" s="45" t="n">
        <f aca="false">SUM(D37:D41)</f>
        <v>9</v>
      </c>
      <c r="E42" s="45" t="n">
        <f aca="false">SUM(E37:E41)</f>
        <v>6</v>
      </c>
      <c r="F42" s="45" t="n">
        <f aca="false">SUM(F37:F41)</f>
        <v>6</v>
      </c>
      <c r="G42" s="45" t="n">
        <f aca="false">SUM(G37:G41)</f>
        <v>0</v>
      </c>
      <c r="H42" s="46" t="n">
        <f aca="false">SUM(H37:H41)</f>
        <v>115</v>
      </c>
      <c r="I42" s="44" t="n">
        <f aca="false">SUM(I37:I41)</f>
        <v>135</v>
      </c>
      <c r="J42" s="45" t="n">
        <f aca="false">SUM(J37:J41)</f>
        <v>12</v>
      </c>
      <c r="K42" s="45" t="n">
        <f aca="false">SUM(K37:K41)</f>
        <v>7</v>
      </c>
      <c r="L42" s="47" t="n">
        <f aca="false">SUM(L37:L41)</f>
        <v>154</v>
      </c>
    </row>
    <row r="43" customFormat="false" ht="12.75" hidden="false" customHeight="false" outlineLevel="0" collapsed="false">
      <c r="A43" s="11" t="s">
        <v>47</v>
      </c>
      <c r="B43" s="48" t="s">
        <v>48</v>
      </c>
      <c r="C43" s="13" t="n">
        <v>23</v>
      </c>
      <c r="D43" s="14" t="n">
        <v>4</v>
      </c>
      <c r="E43" s="14" t="n">
        <v>1</v>
      </c>
      <c r="F43" s="14" t="n">
        <v>1</v>
      </c>
      <c r="G43" s="34" t="n">
        <v>0</v>
      </c>
      <c r="H43" s="20" t="n">
        <f aca="false">SUM(C43+D43+E43)</f>
        <v>28</v>
      </c>
      <c r="I43" s="13" t="n">
        <v>32</v>
      </c>
      <c r="J43" s="14" t="n">
        <v>6</v>
      </c>
      <c r="K43" s="14" t="n">
        <v>1</v>
      </c>
      <c r="L43" s="16" t="n">
        <f aca="false">SUM(I43+J43+K43)</f>
        <v>39</v>
      </c>
    </row>
    <row r="44" customFormat="false" ht="12.75" hidden="false" customHeight="false" outlineLevel="0" collapsed="false">
      <c r="A44" s="11"/>
      <c r="B44" s="17" t="s">
        <v>49</v>
      </c>
      <c r="C44" s="18" t="n">
        <v>22</v>
      </c>
      <c r="D44" s="19" t="n">
        <v>1</v>
      </c>
      <c r="E44" s="19" t="n">
        <v>0</v>
      </c>
      <c r="F44" s="19" t="n">
        <v>0</v>
      </c>
      <c r="G44" s="20" t="n">
        <v>0</v>
      </c>
      <c r="H44" s="20" t="n">
        <f aca="false">SUM(C44+D44+E44)</f>
        <v>23</v>
      </c>
      <c r="I44" s="18" t="n">
        <v>23</v>
      </c>
      <c r="J44" s="19" t="n">
        <v>1</v>
      </c>
      <c r="K44" s="19" t="n">
        <v>0</v>
      </c>
      <c r="L44" s="21" t="n">
        <f aca="false">SUM(I44+J44+K44)</f>
        <v>24</v>
      </c>
    </row>
    <row r="45" customFormat="false" ht="12.75" hidden="false" customHeight="false" outlineLevel="0" collapsed="false">
      <c r="A45" s="11"/>
      <c r="B45" s="17" t="s">
        <v>50</v>
      </c>
      <c r="C45" s="18" t="n">
        <v>11</v>
      </c>
      <c r="D45" s="19" t="n">
        <v>1</v>
      </c>
      <c r="E45" s="19" t="n">
        <v>2</v>
      </c>
      <c r="F45" s="19" t="n">
        <v>2</v>
      </c>
      <c r="G45" s="20" t="n">
        <v>0</v>
      </c>
      <c r="H45" s="20" t="n">
        <f aca="false">SUM(C45+D45+E45)</f>
        <v>14</v>
      </c>
      <c r="I45" s="18" t="n">
        <v>16</v>
      </c>
      <c r="J45" s="19" t="n">
        <v>1</v>
      </c>
      <c r="K45" s="19" t="n">
        <v>2</v>
      </c>
      <c r="L45" s="21" t="n">
        <f aca="false">SUM(I45+J45+K45)</f>
        <v>19</v>
      </c>
    </row>
    <row r="46" customFormat="false" ht="12.75" hidden="false" customHeight="false" outlineLevel="0" collapsed="false">
      <c r="A46" s="11"/>
      <c r="B46" s="17" t="s">
        <v>51</v>
      </c>
      <c r="C46" s="18" t="n">
        <v>19</v>
      </c>
      <c r="D46" s="19" t="n">
        <v>1</v>
      </c>
      <c r="E46" s="19" t="n">
        <v>1</v>
      </c>
      <c r="F46" s="19" t="n">
        <v>0</v>
      </c>
      <c r="G46" s="20" t="n">
        <v>1</v>
      </c>
      <c r="H46" s="20" t="n">
        <f aca="false">SUM(C46+D46+E46)</f>
        <v>21</v>
      </c>
      <c r="I46" s="18" t="n">
        <v>22</v>
      </c>
      <c r="J46" s="19" t="n">
        <v>1</v>
      </c>
      <c r="K46" s="19" t="n">
        <v>1</v>
      </c>
      <c r="L46" s="21" t="n">
        <f aca="false">SUM(I46+J46+K46)</f>
        <v>24</v>
      </c>
    </row>
    <row r="47" customFormat="false" ht="13.5" hidden="false" customHeight="false" outlineLevel="0" collapsed="false">
      <c r="A47" s="11"/>
      <c r="B47" s="35" t="s">
        <v>47</v>
      </c>
      <c r="C47" s="24" t="n">
        <v>24</v>
      </c>
      <c r="D47" s="25" t="n">
        <v>3</v>
      </c>
      <c r="E47" s="25" t="n">
        <v>1</v>
      </c>
      <c r="F47" s="25" t="n">
        <v>1</v>
      </c>
      <c r="G47" s="26" t="n">
        <v>0</v>
      </c>
      <c r="H47" s="26" t="n">
        <f aca="false">SUM(C47+D47+E47)</f>
        <v>28</v>
      </c>
      <c r="I47" s="24" t="n">
        <v>33</v>
      </c>
      <c r="J47" s="25" t="n">
        <v>4</v>
      </c>
      <c r="K47" s="25" t="n">
        <v>1</v>
      </c>
      <c r="L47" s="27" t="n">
        <f aca="false">SUM(I47+J47+K47)</f>
        <v>38</v>
      </c>
    </row>
    <row r="48" customFormat="false" ht="13.5" hidden="false" customHeight="false" outlineLevel="0" collapsed="false">
      <c r="A48" s="11"/>
      <c r="B48" s="36" t="s">
        <v>22</v>
      </c>
      <c r="C48" s="29" t="n">
        <f aca="false">SUM(C43:C47)</f>
        <v>99</v>
      </c>
      <c r="D48" s="30" t="n">
        <f aca="false">SUM(D43:D47)</f>
        <v>10</v>
      </c>
      <c r="E48" s="30" t="n">
        <f aca="false">SUM(E43:E47)</f>
        <v>5</v>
      </c>
      <c r="F48" s="30" t="n">
        <f aca="false">SUM(F43:F47)</f>
        <v>4</v>
      </c>
      <c r="G48" s="30" t="n">
        <f aca="false">SUM(G43:G47)</f>
        <v>1</v>
      </c>
      <c r="H48" s="31" t="n">
        <f aca="false">SUM(H43:H47)</f>
        <v>114</v>
      </c>
      <c r="I48" s="29" t="n">
        <f aca="false">SUM(I43:I47)</f>
        <v>126</v>
      </c>
      <c r="J48" s="30" t="n">
        <f aca="false">SUM(J43:J47)</f>
        <v>13</v>
      </c>
      <c r="K48" s="30" t="n">
        <f aca="false">SUM(K43:K47)</f>
        <v>5</v>
      </c>
      <c r="L48" s="32" t="n">
        <f aca="false">SUM(L43:L47)</f>
        <v>144</v>
      </c>
    </row>
    <row r="49" customFormat="false" ht="12.75" hidden="false" customHeight="false" outlineLevel="0" collapsed="false">
      <c r="A49" s="49" t="s">
        <v>52</v>
      </c>
      <c r="B49" s="17" t="s">
        <v>53</v>
      </c>
      <c r="C49" s="18" t="n">
        <v>13</v>
      </c>
      <c r="D49" s="19" t="n">
        <v>1</v>
      </c>
      <c r="E49" s="19" t="n">
        <v>0</v>
      </c>
      <c r="F49" s="19" t="n">
        <v>0</v>
      </c>
      <c r="G49" s="19" t="n">
        <v>0</v>
      </c>
      <c r="H49" s="20" t="n">
        <f aca="false">SUM(C49+D49+E49)</f>
        <v>14</v>
      </c>
      <c r="I49" s="18" t="n">
        <v>16</v>
      </c>
      <c r="J49" s="19" t="n">
        <v>1</v>
      </c>
      <c r="K49" s="19" t="n">
        <v>0</v>
      </c>
      <c r="L49" s="21" t="n">
        <f aca="false">SUM(I49+J49+K49)</f>
        <v>17</v>
      </c>
    </row>
    <row r="50" customFormat="false" ht="12.75" hidden="false" customHeight="false" outlineLevel="0" collapsed="false">
      <c r="A50" s="49"/>
      <c r="B50" s="17" t="s">
        <v>54</v>
      </c>
      <c r="C50" s="18" t="n">
        <v>7</v>
      </c>
      <c r="D50" s="19" t="n">
        <v>2</v>
      </c>
      <c r="E50" s="19" t="n">
        <v>0</v>
      </c>
      <c r="F50" s="19" t="n">
        <v>0</v>
      </c>
      <c r="G50" s="19" t="n">
        <v>0</v>
      </c>
      <c r="H50" s="20" t="n">
        <f aca="false">SUM(C50+D50+E50)</f>
        <v>9</v>
      </c>
      <c r="I50" s="18" t="n">
        <v>12</v>
      </c>
      <c r="J50" s="19" t="n">
        <v>5</v>
      </c>
      <c r="K50" s="19" t="n">
        <v>0</v>
      </c>
      <c r="L50" s="21" t="n">
        <f aca="false">SUM(I50+J50+K50)</f>
        <v>17</v>
      </c>
    </row>
    <row r="51" customFormat="false" ht="12.75" hidden="false" customHeight="false" outlineLevel="0" collapsed="false">
      <c r="A51" s="49"/>
      <c r="B51" s="17" t="s">
        <v>55</v>
      </c>
      <c r="C51" s="18" t="n">
        <v>15</v>
      </c>
      <c r="D51" s="19" t="n">
        <v>2</v>
      </c>
      <c r="E51" s="19" t="n">
        <v>0</v>
      </c>
      <c r="F51" s="19" t="n">
        <v>0</v>
      </c>
      <c r="G51" s="19" t="n">
        <v>0</v>
      </c>
      <c r="H51" s="20" t="n">
        <f aca="false">SUM(C51+D51+E51)</f>
        <v>17</v>
      </c>
      <c r="I51" s="18" t="n">
        <v>9</v>
      </c>
      <c r="J51" s="19" t="n">
        <v>2</v>
      </c>
      <c r="K51" s="19" t="n">
        <v>0</v>
      </c>
      <c r="L51" s="21" t="n">
        <f aca="false">SUM(I51+J51+K51)</f>
        <v>11</v>
      </c>
    </row>
    <row r="52" customFormat="false" ht="12.75" hidden="false" customHeight="false" outlineLevel="0" collapsed="false">
      <c r="A52" s="49"/>
      <c r="B52" s="17" t="s">
        <v>56</v>
      </c>
      <c r="C52" s="18" t="n">
        <v>24</v>
      </c>
      <c r="D52" s="19" t="n">
        <v>2</v>
      </c>
      <c r="E52" s="19" t="n">
        <v>3</v>
      </c>
      <c r="F52" s="19" t="n">
        <v>3</v>
      </c>
      <c r="G52" s="19" t="n">
        <v>0</v>
      </c>
      <c r="H52" s="20" t="n">
        <f aca="false">SUM(C52+D52+E52)</f>
        <v>29</v>
      </c>
      <c r="I52" s="18" t="n">
        <v>29</v>
      </c>
      <c r="J52" s="19" t="n">
        <v>2</v>
      </c>
      <c r="K52" s="19" t="n">
        <v>5</v>
      </c>
      <c r="L52" s="21" t="n">
        <f aca="false">SUM(I52+J52+K52)</f>
        <v>36</v>
      </c>
    </row>
    <row r="53" customFormat="false" ht="12.75" hidden="false" customHeight="false" outlineLevel="0" collapsed="false">
      <c r="A53" s="49"/>
      <c r="B53" s="17" t="s">
        <v>57</v>
      </c>
      <c r="C53" s="18" t="n">
        <v>7</v>
      </c>
      <c r="D53" s="19" t="n">
        <v>0</v>
      </c>
      <c r="E53" s="19" t="n">
        <v>0</v>
      </c>
      <c r="F53" s="19" t="n">
        <v>0</v>
      </c>
      <c r="G53" s="19" t="n">
        <v>0</v>
      </c>
      <c r="H53" s="20" t="n">
        <f aca="false">SUM(C53+D53+E53)</f>
        <v>7</v>
      </c>
      <c r="I53" s="18" t="n">
        <v>27</v>
      </c>
      <c r="J53" s="19" t="n">
        <v>0</v>
      </c>
      <c r="K53" s="19" t="n">
        <v>0</v>
      </c>
      <c r="L53" s="21" t="n">
        <f aca="false">SUM(I53+J53+K53)</f>
        <v>27</v>
      </c>
    </row>
    <row r="54" customFormat="false" ht="12.75" hidden="false" customHeight="false" outlineLevel="0" collapsed="false">
      <c r="A54" s="49"/>
      <c r="B54" s="17" t="s">
        <v>58</v>
      </c>
      <c r="C54" s="18" t="n">
        <v>8</v>
      </c>
      <c r="D54" s="19" t="n">
        <v>3</v>
      </c>
      <c r="E54" s="19" t="n">
        <v>0</v>
      </c>
      <c r="F54" s="19" t="n">
        <v>0</v>
      </c>
      <c r="G54" s="19" t="n">
        <v>0</v>
      </c>
      <c r="H54" s="20" t="n">
        <f aca="false">SUM(C54+D54+E54)</f>
        <v>11</v>
      </c>
      <c r="I54" s="18" t="n">
        <v>12</v>
      </c>
      <c r="J54" s="19" t="n">
        <v>3</v>
      </c>
      <c r="K54" s="19" t="n">
        <v>0</v>
      </c>
      <c r="L54" s="21" t="n">
        <f aca="false">SUM(I54+J54+K54)</f>
        <v>15</v>
      </c>
    </row>
    <row r="55" customFormat="false" ht="13.5" hidden="false" customHeight="false" outlineLevel="0" collapsed="false">
      <c r="A55" s="49"/>
      <c r="B55" s="35" t="s">
        <v>52</v>
      </c>
      <c r="C55" s="24" t="n">
        <v>29</v>
      </c>
      <c r="D55" s="25" t="n">
        <v>2</v>
      </c>
      <c r="E55" s="25" t="n">
        <v>0</v>
      </c>
      <c r="F55" s="25" t="n">
        <v>0</v>
      </c>
      <c r="G55" s="25" t="n">
        <v>0</v>
      </c>
      <c r="H55" s="26" t="n">
        <f aca="false">SUM(C55+D55+E55)</f>
        <v>31</v>
      </c>
      <c r="I55" s="24" t="n">
        <v>46</v>
      </c>
      <c r="J55" s="25" t="n">
        <v>2</v>
      </c>
      <c r="K55" s="25" t="n">
        <v>0</v>
      </c>
      <c r="L55" s="27" t="n">
        <f aca="false">SUM(I55+J55+K55)</f>
        <v>48</v>
      </c>
    </row>
    <row r="56" customFormat="false" ht="13.5" hidden="false" customHeight="false" outlineLevel="0" collapsed="false">
      <c r="A56" s="49"/>
      <c r="B56" s="43" t="s">
        <v>22</v>
      </c>
      <c r="C56" s="44" t="n">
        <f aca="false">SUM(C49:C55)</f>
        <v>103</v>
      </c>
      <c r="D56" s="45" t="n">
        <f aca="false">SUM(D49:D55)</f>
        <v>12</v>
      </c>
      <c r="E56" s="45" t="n">
        <f aca="false">SUM(E49:E55)</f>
        <v>3</v>
      </c>
      <c r="F56" s="45" t="n">
        <f aca="false">SUM(F49:F55)</f>
        <v>3</v>
      </c>
      <c r="G56" s="45" t="n">
        <f aca="false">SUM(G49:G55)</f>
        <v>0</v>
      </c>
      <c r="H56" s="50" t="n">
        <f aca="false">SUM(H49:H55)</f>
        <v>118</v>
      </c>
      <c r="I56" s="44" t="n">
        <f aca="false">SUM(I49:I55)</f>
        <v>151</v>
      </c>
      <c r="J56" s="45" t="n">
        <f aca="false">SUM(J49:J55)</f>
        <v>15</v>
      </c>
      <c r="K56" s="45" t="n">
        <f aca="false">SUM(K49:K55)</f>
        <v>5</v>
      </c>
      <c r="L56" s="51" t="n">
        <f aca="false">SUM(L49:L55)</f>
        <v>171</v>
      </c>
    </row>
    <row r="57" customFormat="false" ht="15" hidden="false" customHeight="true" outlineLevel="0" collapsed="false">
      <c r="A57" s="52" t="s">
        <v>22</v>
      </c>
      <c r="B57" s="52"/>
      <c r="C57" s="53" t="n">
        <f aca="false">SUM(C56,C48,C42,C36,C27,C21,C15,C11)</f>
        <v>1040</v>
      </c>
      <c r="D57" s="54" t="n">
        <f aca="false">SUM(D56,D48,D42,D36,D27,D21,D15,D11)</f>
        <v>101</v>
      </c>
      <c r="E57" s="54" t="n">
        <f aca="false">SUM(E56,E48,E42,E36,E27,E21,E15,E11)</f>
        <v>52</v>
      </c>
      <c r="F57" s="54" t="n">
        <f aca="false">SUM(F56,F48,F42,F36,F27,F21,F15,F11)</f>
        <v>45</v>
      </c>
      <c r="G57" s="54" t="n">
        <f aca="false">SUM(G56,G48,G42,G36,G27,G21,G15,G11)</f>
        <v>7</v>
      </c>
      <c r="H57" s="55" t="n">
        <f aca="false">SUM(H56,H48,H42,H36,H27,H21,H15,H11)</f>
        <v>1193</v>
      </c>
      <c r="I57" s="53" t="n">
        <f aca="false">SUM(I56,I48,I42,I36,I27,I21,I15,I11)</f>
        <v>1435</v>
      </c>
      <c r="J57" s="54" t="n">
        <f aca="false">SUM(J56,J48,J42,J36,J27,J21,J15,J11)</f>
        <v>133</v>
      </c>
      <c r="K57" s="54" t="n">
        <f aca="false">SUM(K56,K48,K42,K36,K27,K21,K15,K11)</f>
        <v>68</v>
      </c>
      <c r="L57" s="56" t="n">
        <f aca="false">SUM(L56,L48,L42,L36,L27,L21,L15,L11)</f>
        <v>1636</v>
      </c>
    </row>
    <row r="58" customFormat="false" ht="12.75" hidden="false" customHeight="false" outlineLevel="0" collapsed="false">
      <c r="C58" s="57"/>
      <c r="D58" s="57"/>
      <c r="E58" s="57"/>
      <c r="F58" s="57"/>
      <c r="G58" s="57"/>
      <c r="H58" s="57"/>
      <c r="I58" s="57"/>
      <c r="J58" s="57"/>
      <c r="K58" s="57"/>
      <c r="L58" s="57"/>
    </row>
    <row r="59" customFormat="false" ht="12.75" hidden="false" customHeight="false" outlineLevel="0" collapsed="false">
      <c r="C59" s="57"/>
      <c r="D59" s="57"/>
      <c r="E59" s="57"/>
      <c r="F59" s="57"/>
      <c r="G59" s="57"/>
      <c r="H59" s="57"/>
      <c r="I59" s="57"/>
      <c r="J59" s="57"/>
      <c r="K59" s="57"/>
      <c r="L59" s="57"/>
    </row>
    <row r="60" customFormat="false" ht="12.75" hidden="false" customHeight="false" outlineLevel="0" collapsed="false">
      <c r="B60" s="58"/>
      <c r="C60" s="57"/>
      <c r="D60" s="57"/>
      <c r="E60" s="57"/>
      <c r="F60" s="57"/>
      <c r="G60" s="57"/>
      <c r="H60" s="57"/>
      <c r="I60" s="57"/>
      <c r="J60" s="57"/>
      <c r="K60" s="57"/>
      <c r="L60" s="57"/>
    </row>
    <row r="61" customFormat="false" ht="12.75" hidden="false" customHeight="false" outlineLevel="0" collapsed="false">
      <c r="B61" s="58"/>
      <c r="C61" s="57"/>
      <c r="D61" s="57"/>
      <c r="E61" s="57"/>
      <c r="F61" s="57"/>
      <c r="G61" s="57"/>
      <c r="H61" s="57"/>
      <c r="I61" s="57"/>
      <c r="J61" s="57"/>
      <c r="K61" s="57"/>
      <c r="L61" s="57"/>
    </row>
    <row r="62" customFormat="false" ht="12.75" hidden="false" customHeight="false" outlineLevel="0" collapsed="false">
      <c r="B62" s="58"/>
      <c r="C62" s="57"/>
      <c r="D62" s="57"/>
      <c r="E62" s="57"/>
      <c r="F62" s="57"/>
      <c r="G62" s="57"/>
      <c r="H62" s="57"/>
      <c r="I62" s="57"/>
      <c r="J62" s="57"/>
      <c r="K62" s="57"/>
      <c r="L62" s="57"/>
    </row>
  </sheetData>
  <mergeCells count="13">
    <mergeCell ref="A1:A2"/>
    <mergeCell ref="B1:B2"/>
    <mergeCell ref="C1:H1"/>
    <mergeCell ref="I1:L1"/>
    <mergeCell ref="A3:A11"/>
    <mergeCell ref="A12:A15"/>
    <mergeCell ref="A16:A21"/>
    <mergeCell ref="A22:A27"/>
    <mergeCell ref="A28:A36"/>
    <mergeCell ref="A37:A42"/>
    <mergeCell ref="A43:A48"/>
    <mergeCell ref="A49:A56"/>
    <mergeCell ref="A57:B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2" ySplit="2" topLeftCell="M48" activePane="bottomRight" state="frozen"/>
      <selection pane="topLeft" activeCell="A1" activeCellId="0" sqref="A1"/>
      <selection pane="topRight" activeCell="M1" activeCellId="0" sqref="M1"/>
      <selection pane="bottomLeft" activeCell="A48" activeCellId="0" sqref="A48"/>
      <selection pane="bottomRight" activeCell="I29" activeCellId="0" sqref="I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22.14"/>
    <col collapsed="false" customWidth="false" hidden="false" outlineLevel="0" max="5" min="3" style="1" width="9.14"/>
    <col collapsed="false" customWidth="true" hidden="false" outlineLevel="0" max="7" min="6" style="1" width="10.85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4"/>
      <c r="G1" s="4"/>
      <c r="H1" s="4"/>
      <c r="I1" s="5" t="s">
        <v>3</v>
      </c>
      <c r="J1" s="5"/>
      <c r="K1" s="5"/>
      <c r="L1" s="5"/>
    </row>
    <row r="2" customFormat="false" ht="54" hidden="false" customHeight="true" outlineLevel="0" collapsed="false">
      <c r="A2" s="2"/>
      <c r="B2" s="3"/>
      <c r="C2" s="6" t="s">
        <v>4</v>
      </c>
      <c r="D2" s="7" t="s">
        <v>5</v>
      </c>
      <c r="E2" s="7" t="s">
        <v>6</v>
      </c>
      <c r="F2" s="8" t="s">
        <v>7</v>
      </c>
      <c r="G2" s="8" t="s">
        <v>8</v>
      </c>
      <c r="H2" s="9" t="s">
        <v>9</v>
      </c>
      <c r="I2" s="6" t="s">
        <v>4</v>
      </c>
      <c r="J2" s="7" t="s">
        <v>5</v>
      </c>
      <c r="K2" s="7" t="s">
        <v>6</v>
      </c>
      <c r="L2" s="10" t="s">
        <v>9</v>
      </c>
    </row>
    <row r="3" customFormat="false" ht="12.75" hidden="false" customHeight="true" outlineLevel="0" collapsed="false">
      <c r="A3" s="11" t="s">
        <v>10</v>
      </c>
      <c r="B3" s="12" t="s">
        <v>10</v>
      </c>
      <c r="C3" s="13" t="n">
        <v>22</v>
      </c>
      <c r="D3" s="14" t="n">
        <v>1</v>
      </c>
      <c r="E3" s="14" t="n">
        <v>2</v>
      </c>
      <c r="F3" s="14" t="n">
        <v>2</v>
      </c>
      <c r="G3" s="14" t="n">
        <v>0</v>
      </c>
      <c r="H3" s="15" t="n">
        <f aca="false">SUM(C3+D3+E3)</f>
        <v>25</v>
      </c>
      <c r="I3" s="13" t="n">
        <v>30</v>
      </c>
      <c r="J3" s="14" t="n">
        <v>1</v>
      </c>
      <c r="K3" s="14" t="n">
        <v>2</v>
      </c>
      <c r="L3" s="16" t="n">
        <f aca="false">SUM(I3+J3+K3)</f>
        <v>33</v>
      </c>
    </row>
    <row r="4" customFormat="false" ht="12.75" hidden="false" customHeight="true" outlineLevel="0" collapsed="false">
      <c r="A4" s="11"/>
      <c r="B4" s="17" t="s">
        <v>11</v>
      </c>
      <c r="C4" s="18" t="n">
        <v>20</v>
      </c>
      <c r="D4" s="19" t="n">
        <v>1</v>
      </c>
      <c r="E4" s="19" t="n">
        <v>1</v>
      </c>
      <c r="F4" s="19" t="n">
        <v>1</v>
      </c>
      <c r="G4" s="19" t="n">
        <v>0</v>
      </c>
      <c r="H4" s="20" t="n">
        <f aca="false">SUM(C4+D4+E4)</f>
        <v>22</v>
      </c>
      <c r="I4" s="18" t="n">
        <v>27</v>
      </c>
      <c r="J4" s="19" t="n">
        <v>2</v>
      </c>
      <c r="K4" s="19" t="n">
        <v>1</v>
      </c>
      <c r="L4" s="21" t="n">
        <f aca="false">SUM(I4+J4+K4)</f>
        <v>30</v>
      </c>
    </row>
    <row r="5" customFormat="false" ht="12.75" hidden="false" customHeight="true" outlineLevel="0" collapsed="false">
      <c r="A5" s="11"/>
      <c r="B5" s="22" t="s">
        <v>12</v>
      </c>
      <c r="C5" s="18" t="n">
        <v>13</v>
      </c>
      <c r="D5" s="19" t="n">
        <v>1</v>
      </c>
      <c r="E5" s="19" t="n">
        <v>0</v>
      </c>
      <c r="F5" s="19" t="n">
        <v>0</v>
      </c>
      <c r="G5" s="19" t="n">
        <v>0</v>
      </c>
      <c r="H5" s="20" t="n">
        <f aca="false">SUM(C5+D5+E5)</f>
        <v>14</v>
      </c>
      <c r="I5" s="18" t="n">
        <v>18</v>
      </c>
      <c r="J5" s="19" t="n">
        <v>1</v>
      </c>
      <c r="K5" s="19" t="n">
        <v>0</v>
      </c>
      <c r="L5" s="21" t="n">
        <f aca="false">SUM(I5+J5+K5)</f>
        <v>19</v>
      </c>
    </row>
    <row r="6" customFormat="false" ht="12.75" hidden="false" customHeight="false" outlineLevel="0" collapsed="false">
      <c r="A6" s="11"/>
      <c r="B6" s="22" t="s">
        <v>13</v>
      </c>
      <c r="C6" s="18" t="n">
        <v>20</v>
      </c>
      <c r="D6" s="19" t="n">
        <v>4</v>
      </c>
      <c r="E6" s="19" t="n">
        <v>2</v>
      </c>
      <c r="F6" s="19" t="n">
        <v>2</v>
      </c>
      <c r="G6" s="19" t="n">
        <v>0</v>
      </c>
      <c r="H6" s="20" t="n">
        <f aca="false">SUM(C6+D6+E6)</f>
        <v>26</v>
      </c>
      <c r="I6" s="18" t="n">
        <v>25</v>
      </c>
      <c r="J6" s="19" t="n">
        <v>6</v>
      </c>
      <c r="K6" s="19" t="n">
        <v>2</v>
      </c>
      <c r="L6" s="21" t="n">
        <f aca="false">SUM(I6+J6+K6)</f>
        <v>33</v>
      </c>
    </row>
    <row r="7" customFormat="false" ht="12.75" hidden="false" customHeight="true" outlineLevel="0" collapsed="false">
      <c r="A7" s="11"/>
      <c r="B7" s="22" t="s">
        <v>14</v>
      </c>
      <c r="C7" s="18" t="n">
        <v>13</v>
      </c>
      <c r="D7" s="19" t="n">
        <v>0</v>
      </c>
      <c r="E7" s="19" t="n">
        <v>0</v>
      </c>
      <c r="F7" s="19" t="n">
        <v>0</v>
      </c>
      <c r="G7" s="19" t="n">
        <v>0</v>
      </c>
      <c r="H7" s="20" t="n">
        <f aca="false">SUM(C7+D7+E7)</f>
        <v>13</v>
      </c>
      <c r="I7" s="18" t="n">
        <v>14</v>
      </c>
      <c r="J7" s="19" t="n">
        <v>0</v>
      </c>
      <c r="K7" s="19" t="n">
        <v>0</v>
      </c>
      <c r="L7" s="21" t="n">
        <f aca="false">SUM(I7+J7+K7)</f>
        <v>14</v>
      </c>
    </row>
    <row r="8" customFormat="false" ht="12.75" hidden="false" customHeight="true" outlineLevel="0" collapsed="false">
      <c r="A8" s="11"/>
      <c r="B8" s="22" t="s">
        <v>15</v>
      </c>
      <c r="C8" s="18" t="n">
        <v>15</v>
      </c>
      <c r="D8" s="19" t="n">
        <v>2</v>
      </c>
      <c r="E8" s="19" t="n">
        <v>0</v>
      </c>
      <c r="F8" s="19" t="n">
        <v>0</v>
      </c>
      <c r="G8" s="19" t="n">
        <v>0</v>
      </c>
      <c r="H8" s="20" t="n">
        <f aca="false">SUM(C8+D8+E8)</f>
        <v>17</v>
      </c>
      <c r="I8" s="18" t="n">
        <v>20</v>
      </c>
      <c r="J8" s="19" t="n">
        <v>2</v>
      </c>
      <c r="K8" s="19" t="n">
        <v>0</v>
      </c>
      <c r="L8" s="21" t="n">
        <f aca="false">SUM(I8+J8+K8)</f>
        <v>22</v>
      </c>
    </row>
    <row r="9" customFormat="false" ht="12.75" hidden="false" customHeight="false" outlineLevel="0" collapsed="false">
      <c r="A9" s="11"/>
      <c r="B9" s="17" t="s">
        <v>16</v>
      </c>
      <c r="C9" s="18" t="n">
        <v>2</v>
      </c>
      <c r="D9" s="19" t="n">
        <v>0</v>
      </c>
      <c r="E9" s="19" t="n">
        <v>1</v>
      </c>
      <c r="F9" s="19" t="n">
        <v>1</v>
      </c>
      <c r="G9" s="19" t="n">
        <v>0</v>
      </c>
      <c r="H9" s="20" t="n">
        <f aca="false">SUM(C9+D9+E9)</f>
        <v>3</v>
      </c>
      <c r="I9" s="18" t="n">
        <v>3</v>
      </c>
      <c r="J9" s="19" t="n">
        <v>0</v>
      </c>
      <c r="K9" s="19" t="n">
        <v>1</v>
      </c>
      <c r="L9" s="21" t="n">
        <f aca="false">SUM(I9+J9+K9)</f>
        <v>4</v>
      </c>
    </row>
    <row r="10" customFormat="false" ht="13.5" hidden="false" customHeight="false" outlineLevel="0" collapsed="false">
      <c r="A10" s="11"/>
      <c r="B10" s="23" t="s">
        <v>17</v>
      </c>
      <c r="C10" s="24" t="n">
        <v>6</v>
      </c>
      <c r="D10" s="25" t="n">
        <v>3</v>
      </c>
      <c r="E10" s="25" t="n">
        <v>0</v>
      </c>
      <c r="F10" s="25" t="n">
        <v>0</v>
      </c>
      <c r="G10" s="25" t="n">
        <v>0</v>
      </c>
      <c r="H10" s="26" t="n">
        <f aca="false">SUM(C10+D10+E10)</f>
        <v>9</v>
      </c>
      <c r="I10" s="24" t="n">
        <v>8</v>
      </c>
      <c r="J10" s="25" t="n">
        <v>3</v>
      </c>
      <c r="K10" s="25" t="n">
        <v>0</v>
      </c>
      <c r="L10" s="27" t="n">
        <f aca="false">SUM(I10+J10+K10)</f>
        <v>11</v>
      </c>
    </row>
    <row r="11" customFormat="false" ht="12.75" hidden="false" customHeight="true" outlineLevel="0" collapsed="false">
      <c r="A11" s="11"/>
      <c r="B11" s="28" t="s">
        <v>9</v>
      </c>
      <c r="C11" s="29" t="n">
        <f aca="false">SUM(C3:C10)</f>
        <v>111</v>
      </c>
      <c r="D11" s="30" t="n">
        <f aca="false">SUM(D3:D10)</f>
        <v>12</v>
      </c>
      <c r="E11" s="30" t="n">
        <f aca="false">SUM(E3:E10)</f>
        <v>6</v>
      </c>
      <c r="F11" s="30" t="n">
        <f aca="false">SUM(F3:F10)</f>
        <v>6</v>
      </c>
      <c r="G11" s="30" t="n">
        <f aca="false">SUM(G3:G10)</f>
        <v>0</v>
      </c>
      <c r="H11" s="31" t="n">
        <f aca="false">SUM(H3:H10)</f>
        <v>129</v>
      </c>
      <c r="I11" s="29" t="n">
        <f aca="false">SUM(I3:I10)</f>
        <v>145</v>
      </c>
      <c r="J11" s="30" t="n">
        <f aca="false">SUM(J3:J10)</f>
        <v>15</v>
      </c>
      <c r="K11" s="30" t="n">
        <f aca="false">SUM(K3:K10)</f>
        <v>6</v>
      </c>
      <c r="L11" s="32" t="n">
        <f aca="false">SUM(L3:L10)</f>
        <v>166</v>
      </c>
    </row>
    <row r="12" customFormat="false" ht="12.75" hidden="false" customHeight="false" outlineLevel="0" collapsed="false">
      <c r="A12" s="11" t="s">
        <v>18</v>
      </c>
      <c r="B12" s="33" t="s">
        <v>19</v>
      </c>
      <c r="C12" s="13" t="n">
        <v>21</v>
      </c>
      <c r="D12" s="14" t="n">
        <v>2</v>
      </c>
      <c r="E12" s="14" t="n">
        <v>3</v>
      </c>
      <c r="F12" s="14" t="n">
        <v>2</v>
      </c>
      <c r="G12" s="34" t="n">
        <v>1</v>
      </c>
      <c r="H12" s="20" t="n">
        <f aca="false">SUM(C12+D12+E12)</f>
        <v>26</v>
      </c>
      <c r="I12" s="13" t="n">
        <v>26</v>
      </c>
      <c r="J12" s="14" t="n">
        <v>2</v>
      </c>
      <c r="K12" s="14" t="n">
        <v>4</v>
      </c>
      <c r="L12" s="21" t="n">
        <f aca="false">SUM(I12+J12+K12)</f>
        <v>32</v>
      </c>
    </row>
    <row r="13" customFormat="false" ht="12.75" hidden="false" customHeight="true" outlineLevel="0" collapsed="false">
      <c r="A13" s="11"/>
      <c r="B13" s="22" t="s">
        <v>20</v>
      </c>
      <c r="C13" s="18" t="n">
        <v>7</v>
      </c>
      <c r="D13" s="19" t="n">
        <v>0</v>
      </c>
      <c r="E13" s="19" t="n">
        <v>1</v>
      </c>
      <c r="F13" s="19" t="n">
        <v>1</v>
      </c>
      <c r="G13" s="20" t="n">
        <v>0</v>
      </c>
      <c r="H13" s="20" t="n">
        <f aca="false">SUM(C13+D13+E13)</f>
        <v>8</v>
      </c>
      <c r="I13" s="18" t="n">
        <v>8</v>
      </c>
      <c r="J13" s="19" t="n">
        <v>0</v>
      </c>
      <c r="K13" s="19" t="n">
        <v>1</v>
      </c>
      <c r="L13" s="21" t="n">
        <f aca="false">SUM(I13+J13+K13)</f>
        <v>9</v>
      </c>
    </row>
    <row r="14" customFormat="false" ht="12.75" hidden="false" customHeight="true" outlineLevel="0" collapsed="false">
      <c r="A14" s="11"/>
      <c r="B14" s="35" t="s">
        <v>21</v>
      </c>
      <c r="C14" s="24" t="n">
        <v>16</v>
      </c>
      <c r="D14" s="25" t="n">
        <v>0</v>
      </c>
      <c r="E14" s="25" t="n">
        <v>1</v>
      </c>
      <c r="F14" s="25" t="n">
        <v>1</v>
      </c>
      <c r="G14" s="26" t="n">
        <v>0</v>
      </c>
      <c r="H14" s="26" t="n">
        <f aca="false">SUM(C14+D14+E14)</f>
        <v>17</v>
      </c>
      <c r="I14" s="24" t="n">
        <v>22</v>
      </c>
      <c r="J14" s="25" t="n">
        <v>0</v>
      </c>
      <c r="K14" s="25" t="n">
        <v>2</v>
      </c>
      <c r="L14" s="27" t="n">
        <f aca="false">SUM(I14+J14+K14)</f>
        <v>24</v>
      </c>
    </row>
    <row r="15" customFormat="false" ht="12.75" hidden="false" customHeight="true" outlineLevel="0" collapsed="false">
      <c r="A15" s="11"/>
      <c r="B15" s="36" t="s">
        <v>22</v>
      </c>
      <c r="C15" s="29" t="n">
        <f aca="false">SUM(C12:C14)</f>
        <v>44</v>
      </c>
      <c r="D15" s="30" t="n">
        <f aca="false">SUM(D12:D14)</f>
        <v>2</v>
      </c>
      <c r="E15" s="30" t="n">
        <f aca="false">SUM(E12:E14)</f>
        <v>5</v>
      </c>
      <c r="F15" s="30" t="n">
        <f aca="false">SUM(F12:F14)</f>
        <v>4</v>
      </c>
      <c r="G15" s="30" t="n">
        <f aca="false">SUM(G12:G14)</f>
        <v>1</v>
      </c>
      <c r="H15" s="31" t="n">
        <f aca="false">SUM(H12:H14)</f>
        <v>51</v>
      </c>
      <c r="I15" s="29" t="n">
        <f aca="false">SUM(I12:I14)</f>
        <v>56</v>
      </c>
      <c r="J15" s="30" t="n">
        <f aca="false">SUM(J12:J14)</f>
        <v>2</v>
      </c>
      <c r="K15" s="30" t="n">
        <f aca="false">SUM(K12:K14)</f>
        <v>7</v>
      </c>
      <c r="L15" s="32" t="n">
        <f aca="false">SUM(L12:L14)</f>
        <v>65</v>
      </c>
    </row>
    <row r="16" customFormat="false" ht="12.75" hidden="false" customHeight="true" outlineLevel="0" collapsed="false">
      <c r="A16" s="36" t="s">
        <v>23</v>
      </c>
      <c r="B16" s="37" t="s">
        <v>24</v>
      </c>
      <c r="C16" s="38" t="n">
        <v>53</v>
      </c>
      <c r="D16" s="39" t="n">
        <v>6</v>
      </c>
      <c r="E16" s="39" t="n">
        <v>3</v>
      </c>
      <c r="F16" s="39" t="n">
        <v>2</v>
      </c>
      <c r="G16" s="39" t="n">
        <v>1</v>
      </c>
      <c r="H16" s="20" t="n">
        <f aca="false">SUM(C16+D16+E16)</f>
        <v>62</v>
      </c>
      <c r="I16" s="38" t="n">
        <v>78</v>
      </c>
      <c r="J16" s="39" t="n">
        <v>7</v>
      </c>
      <c r="K16" s="39" t="n">
        <v>5</v>
      </c>
      <c r="L16" s="21" t="n">
        <f aca="false">SUM(I16+J16+K16)</f>
        <v>90</v>
      </c>
    </row>
    <row r="17" customFormat="false" ht="12.75" hidden="false" customHeight="true" outlineLevel="0" collapsed="false">
      <c r="A17" s="36"/>
      <c r="B17" s="22" t="s">
        <v>25</v>
      </c>
      <c r="C17" s="18" t="n">
        <v>15</v>
      </c>
      <c r="D17" s="19" t="n">
        <v>2</v>
      </c>
      <c r="E17" s="19" t="n">
        <v>2</v>
      </c>
      <c r="F17" s="19" t="n">
        <v>2</v>
      </c>
      <c r="G17" s="19" t="n">
        <v>0</v>
      </c>
      <c r="H17" s="20" t="n">
        <f aca="false">SUM(C17+D17+E17)</f>
        <v>19</v>
      </c>
      <c r="I17" s="18" t="n">
        <v>18</v>
      </c>
      <c r="J17" s="19" t="n">
        <v>3</v>
      </c>
      <c r="K17" s="19" t="n">
        <v>3</v>
      </c>
      <c r="L17" s="21" t="n">
        <f aca="false">SUM(I17+J17+K17)</f>
        <v>24</v>
      </c>
    </row>
    <row r="18" customFormat="false" ht="12.75" hidden="false" customHeight="false" outlineLevel="0" collapsed="false">
      <c r="A18" s="36"/>
      <c r="B18" s="22" t="s">
        <v>26</v>
      </c>
      <c r="C18" s="18" t="n">
        <v>13</v>
      </c>
      <c r="D18" s="19" t="n">
        <v>4</v>
      </c>
      <c r="E18" s="19" t="n">
        <v>0</v>
      </c>
      <c r="F18" s="19" t="n">
        <v>0</v>
      </c>
      <c r="G18" s="19" t="n">
        <v>0</v>
      </c>
      <c r="H18" s="20" t="n">
        <f aca="false">SUM(C18+D18+E18)</f>
        <v>17</v>
      </c>
      <c r="I18" s="18" t="n">
        <v>14</v>
      </c>
      <c r="J18" s="19" t="n">
        <v>4</v>
      </c>
      <c r="K18" s="19" t="n">
        <v>0</v>
      </c>
      <c r="L18" s="21" t="n">
        <f aca="false">SUM(I18+J18+K18)</f>
        <v>18</v>
      </c>
    </row>
    <row r="19" customFormat="false" ht="12.75" hidden="false" customHeight="true" outlineLevel="0" collapsed="false">
      <c r="A19" s="36"/>
      <c r="B19" s="22" t="s">
        <v>27</v>
      </c>
      <c r="C19" s="18" t="n">
        <v>14</v>
      </c>
      <c r="D19" s="19" t="n">
        <v>0</v>
      </c>
      <c r="E19" s="19" t="n">
        <v>2</v>
      </c>
      <c r="F19" s="19" t="n">
        <v>2</v>
      </c>
      <c r="G19" s="19" t="n">
        <v>0</v>
      </c>
      <c r="H19" s="20" t="n">
        <f aca="false">SUM(C19+D19+E19)</f>
        <v>16</v>
      </c>
      <c r="I19" s="18" t="n">
        <v>23</v>
      </c>
      <c r="J19" s="19" t="n">
        <v>0</v>
      </c>
      <c r="K19" s="19" t="n">
        <v>3</v>
      </c>
      <c r="L19" s="21" t="n">
        <f aca="false">SUM(I19+J19+K19)</f>
        <v>26</v>
      </c>
    </row>
    <row r="20" customFormat="false" ht="12.75" hidden="false" customHeight="true" outlineLevel="0" collapsed="false">
      <c r="A20" s="36"/>
      <c r="B20" s="23" t="s">
        <v>28</v>
      </c>
      <c r="C20" s="24" t="n">
        <v>13</v>
      </c>
      <c r="D20" s="25" t="n">
        <v>3</v>
      </c>
      <c r="E20" s="25" t="n">
        <v>0</v>
      </c>
      <c r="F20" s="25" t="n">
        <v>0</v>
      </c>
      <c r="G20" s="25" t="n">
        <v>0</v>
      </c>
      <c r="H20" s="26" t="n">
        <f aca="false">SUM(C20+D20+E20)</f>
        <v>16</v>
      </c>
      <c r="I20" s="24" t="n">
        <v>15</v>
      </c>
      <c r="J20" s="25" t="n">
        <v>1</v>
      </c>
      <c r="K20" s="25" t="n">
        <v>0</v>
      </c>
      <c r="L20" s="27" t="n">
        <f aca="false">SUM(I20+J20+K20)</f>
        <v>16</v>
      </c>
    </row>
    <row r="21" customFormat="false" ht="12.75" hidden="false" customHeight="true" outlineLevel="0" collapsed="false">
      <c r="A21" s="36"/>
      <c r="B21" s="40" t="s">
        <v>22</v>
      </c>
      <c r="C21" s="29" t="n">
        <f aca="false">SUM(C16:C20)</f>
        <v>108</v>
      </c>
      <c r="D21" s="30" t="n">
        <f aca="false">SUM(D16:D20)</f>
        <v>15</v>
      </c>
      <c r="E21" s="30" t="n">
        <f aca="false">SUM(E16:E20)</f>
        <v>7</v>
      </c>
      <c r="F21" s="30" t="n">
        <f aca="false">SUM(F16:F20)</f>
        <v>6</v>
      </c>
      <c r="G21" s="30" t="n">
        <f aca="false">SUM(G16:G20)</f>
        <v>1</v>
      </c>
      <c r="H21" s="31" t="n">
        <f aca="false">SUM(H16:H20)</f>
        <v>130</v>
      </c>
      <c r="I21" s="29" t="n">
        <f aca="false">SUM(I16:I20)</f>
        <v>148</v>
      </c>
      <c r="J21" s="30" t="n">
        <f aca="false">SUM(J16:J20)</f>
        <v>15</v>
      </c>
      <c r="K21" s="30" t="n">
        <f aca="false">SUM(K16:K20)</f>
        <v>11</v>
      </c>
      <c r="L21" s="32" t="n">
        <f aca="false">SUM(L16:L20)</f>
        <v>174</v>
      </c>
    </row>
    <row r="22" customFormat="false" ht="12.75" hidden="false" customHeight="true" outlineLevel="0" collapsed="false">
      <c r="A22" s="41" t="s">
        <v>29</v>
      </c>
      <c r="B22" s="42" t="s">
        <v>30</v>
      </c>
      <c r="C22" s="38" t="n">
        <v>8</v>
      </c>
      <c r="D22" s="39" t="n">
        <v>1</v>
      </c>
      <c r="E22" s="39" t="n">
        <v>0</v>
      </c>
      <c r="F22" s="39" t="n">
        <v>0</v>
      </c>
      <c r="G22" s="39" t="n">
        <v>0</v>
      </c>
      <c r="H22" s="20" t="n">
        <f aca="false">SUM(C22+D22+E22)</f>
        <v>9</v>
      </c>
      <c r="I22" s="38" t="n">
        <v>11</v>
      </c>
      <c r="J22" s="39" t="n">
        <v>1</v>
      </c>
      <c r="K22" s="39" t="n">
        <v>0</v>
      </c>
      <c r="L22" s="21" t="n">
        <f aca="false">SUM(I22+J22+K22)</f>
        <v>12</v>
      </c>
    </row>
    <row r="23" customFormat="false" ht="12.75" hidden="false" customHeight="true" outlineLevel="0" collapsed="false">
      <c r="A23" s="41"/>
      <c r="B23" s="17" t="s">
        <v>31</v>
      </c>
      <c r="C23" s="18" t="n">
        <v>11</v>
      </c>
      <c r="D23" s="19" t="n">
        <v>3</v>
      </c>
      <c r="E23" s="19" t="n">
        <v>1</v>
      </c>
      <c r="F23" s="19" t="n">
        <v>1</v>
      </c>
      <c r="G23" s="19" t="n">
        <v>0</v>
      </c>
      <c r="H23" s="20" t="n">
        <f aca="false">SUM(C23+D23+E23)</f>
        <v>15</v>
      </c>
      <c r="I23" s="18" t="n">
        <v>16</v>
      </c>
      <c r="J23" s="19" t="n">
        <v>3</v>
      </c>
      <c r="K23" s="19" t="n">
        <v>1</v>
      </c>
      <c r="L23" s="21" t="n">
        <f aca="false">SUM(I23+J23+K23)</f>
        <v>20</v>
      </c>
    </row>
    <row r="24" customFormat="false" ht="12.75" hidden="false" customHeight="true" outlineLevel="0" collapsed="false">
      <c r="A24" s="41"/>
      <c r="B24" s="17" t="s">
        <v>29</v>
      </c>
      <c r="C24" s="18" t="n">
        <v>23</v>
      </c>
      <c r="D24" s="19" t="n">
        <v>5</v>
      </c>
      <c r="E24" s="19" t="n">
        <v>1</v>
      </c>
      <c r="F24" s="19" t="n">
        <v>1</v>
      </c>
      <c r="G24" s="19" t="n">
        <v>0</v>
      </c>
      <c r="H24" s="20" t="n">
        <f aca="false">SUM(C24+D24+E24)</f>
        <v>29</v>
      </c>
      <c r="I24" s="18" t="n">
        <v>40</v>
      </c>
      <c r="J24" s="19" t="n">
        <v>6</v>
      </c>
      <c r="K24" s="19" t="n">
        <v>1</v>
      </c>
      <c r="L24" s="21" t="n">
        <f aca="false">SUM(I24+J24+K24)</f>
        <v>47</v>
      </c>
    </row>
    <row r="25" customFormat="false" ht="12.75" hidden="false" customHeight="true" outlineLevel="0" collapsed="false">
      <c r="A25" s="41"/>
      <c r="B25" s="17" t="s">
        <v>32</v>
      </c>
      <c r="C25" s="18" t="n">
        <v>16</v>
      </c>
      <c r="D25" s="19" t="n">
        <v>2</v>
      </c>
      <c r="E25" s="19" t="n">
        <v>0</v>
      </c>
      <c r="F25" s="19" t="n">
        <v>0</v>
      </c>
      <c r="G25" s="19" t="n">
        <v>0</v>
      </c>
      <c r="H25" s="20" t="n">
        <f aca="false">SUM(C25+D25+E25)</f>
        <v>18</v>
      </c>
      <c r="I25" s="18" t="n">
        <v>22</v>
      </c>
      <c r="J25" s="19" t="n">
        <v>5</v>
      </c>
      <c r="K25" s="19" t="n">
        <v>0</v>
      </c>
      <c r="L25" s="21" t="n">
        <f aca="false">SUM(I25+J25+K25)</f>
        <v>27</v>
      </c>
    </row>
    <row r="26" customFormat="false" ht="12.75" hidden="false" customHeight="true" outlineLevel="0" collapsed="false">
      <c r="A26" s="41"/>
      <c r="B26" s="35" t="s">
        <v>33</v>
      </c>
      <c r="C26" s="24" t="n">
        <v>8</v>
      </c>
      <c r="D26" s="25" t="n">
        <v>0</v>
      </c>
      <c r="E26" s="25" t="n">
        <v>1</v>
      </c>
      <c r="F26" s="25" t="n">
        <v>0</v>
      </c>
      <c r="G26" s="25" t="n">
        <v>1</v>
      </c>
      <c r="H26" s="20" t="n">
        <f aca="false">SUM(C26+D26+E26)</f>
        <v>9</v>
      </c>
      <c r="I26" s="24" t="n">
        <v>12</v>
      </c>
      <c r="J26" s="25" t="n">
        <v>0</v>
      </c>
      <c r="K26" s="25" t="n">
        <v>2</v>
      </c>
      <c r="L26" s="27" t="n">
        <f aca="false">SUM(I26+J26+K26)</f>
        <v>14</v>
      </c>
    </row>
    <row r="27" customFormat="false" ht="12.75" hidden="false" customHeight="true" outlineLevel="0" collapsed="false">
      <c r="A27" s="41"/>
      <c r="B27" s="43" t="s">
        <v>22</v>
      </c>
      <c r="C27" s="44" t="n">
        <f aca="false">SUM(C22:C26)</f>
        <v>66</v>
      </c>
      <c r="D27" s="45" t="n">
        <f aca="false">SUM(D22:D26)</f>
        <v>11</v>
      </c>
      <c r="E27" s="45" t="n">
        <f aca="false">SUM(E22:E26)</f>
        <v>3</v>
      </c>
      <c r="F27" s="45" t="n">
        <f aca="false">SUM(F22:F26)</f>
        <v>2</v>
      </c>
      <c r="G27" s="45" t="n">
        <f aca="false">SUM(G22:G26)</f>
        <v>1</v>
      </c>
      <c r="H27" s="46" t="n">
        <f aca="false">SUM(H22:H26)</f>
        <v>80</v>
      </c>
      <c r="I27" s="44" t="n">
        <f aca="false">SUM(I22:I26)</f>
        <v>101</v>
      </c>
      <c r="J27" s="45" t="n">
        <f aca="false">SUM(J22:J26)</f>
        <v>15</v>
      </c>
      <c r="K27" s="45" t="n">
        <f aca="false">SUM(K22:K26)</f>
        <v>4</v>
      </c>
      <c r="L27" s="47" t="n">
        <f aca="false">SUM(L22:L26)</f>
        <v>120</v>
      </c>
    </row>
    <row r="28" customFormat="false" ht="12.75" hidden="false" customHeight="true" outlineLevel="0" collapsed="false">
      <c r="A28" s="11" t="s">
        <v>34</v>
      </c>
      <c r="B28" s="48" t="s">
        <v>35</v>
      </c>
      <c r="C28" s="13" t="n">
        <v>16</v>
      </c>
      <c r="D28" s="14" t="n">
        <v>0</v>
      </c>
      <c r="E28" s="14" t="n">
        <v>0</v>
      </c>
      <c r="F28" s="14" t="n">
        <v>0</v>
      </c>
      <c r="G28" s="14" t="n">
        <v>0</v>
      </c>
      <c r="H28" s="20" t="n">
        <f aca="false">SUM(C28+D28+E28)</f>
        <v>16</v>
      </c>
      <c r="I28" s="13" t="n">
        <v>31</v>
      </c>
      <c r="J28" s="14" t="n">
        <v>0</v>
      </c>
      <c r="K28" s="14" t="n">
        <v>0</v>
      </c>
      <c r="L28" s="16" t="n">
        <f aca="false">SUM(I28+J28+K28)</f>
        <v>31</v>
      </c>
    </row>
    <row r="29" customFormat="false" ht="12.75" hidden="false" customHeight="true" outlineLevel="0" collapsed="false">
      <c r="A29" s="11"/>
      <c r="B29" s="17" t="s">
        <v>36</v>
      </c>
      <c r="C29" s="18" t="n">
        <v>4</v>
      </c>
      <c r="D29" s="19" t="n">
        <v>1</v>
      </c>
      <c r="E29" s="19" t="n">
        <v>0</v>
      </c>
      <c r="F29" s="19" t="n">
        <v>0</v>
      </c>
      <c r="G29" s="19" t="n">
        <v>0</v>
      </c>
      <c r="H29" s="20" t="n">
        <f aca="false">SUM(C29+D29+E29)</f>
        <v>5</v>
      </c>
      <c r="I29" s="18" t="n">
        <v>6</v>
      </c>
      <c r="J29" s="19" t="n">
        <v>1</v>
      </c>
      <c r="K29" s="19" t="n">
        <v>0</v>
      </c>
      <c r="L29" s="21" t="n">
        <f aca="false">SUM(I29+J29+K29)</f>
        <v>7</v>
      </c>
    </row>
    <row r="30" customFormat="false" ht="12.75" hidden="false" customHeight="true" outlineLevel="0" collapsed="false">
      <c r="A30" s="11"/>
      <c r="B30" s="22" t="s">
        <v>37</v>
      </c>
      <c r="C30" s="18" t="n">
        <v>2</v>
      </c>
      <c r="D30" s="19" t="n">
        <v>0</v>
      </c>
      <c r="E30" s="19" t="n">
        <v>0</v>
      </c>
      <c r="F30" s="19" t="n">
        <v>0</v>
      </c>
      <c r="G30" s="19" t="n">
        <v>0</v>
      </c>
      <c r="H30" s="20" t="n">
        <v>2</v>
      </c>
      <c r="I30" s="18" t="n">
        <v>4</v>
      </c>
      <c r="J30" s="19" t="n">
        <v>0</v>
      </c>
      <c r="K30" s="19" t="n">
        <v>0</v>
      </c>
      <c r="L30" s="21" t="n">
        <f aca="false">SUM(I30+J30+K30)</f>
        <v>4</v>
      </c>
    </row>
    <row r="31" customFormat="false" ht="12.75" hidden="false" customHeight="true" outlineLevel="0" collapsed="false">
      <c r="A31" s="11"/>
      <c r="B31" s="22" t="s">
        <v>38</v>
      </c>
      <c r="C31" s="18" t="n">
        <v>23</v>
      </c>
      <c r="D31" s="19" t="n">
        <v>1</v>
      </c>
      <c r="E31" s="19" t="n">
        <v>1</v>
      </c>
      <c r="F31" s="19" t="n">
        <v>1</v>
      </c>
      <c r="G31" s="19" t="n">
        <v>0</v>
      </c>
      <c r="H31" s="20" t="n">
        <f aca="false">SUM(C31+D31+E31)</f>
        <v>25</v>
      </c>
      <c r="I31" s="18" t="n">
        <v>32</v>
      </c>
      <c r="J31" s="19" t="n">
        <v>2</v>
      </c>
      <c r="K31" s="19" t="n">
        <v>1</v>
      </c>
      <c r="L31" s="21" t="n">
        <f aca="false">SUM(I31+J31+K31)</f>
        <v>35</v>
      </c>
    </row>
    <row r="32" customFormat="false" ht="12.75" hidden="false" customHeight="true" outlineLevel="0" collapsed="false">
      <c r="A32" s="11"/>
      <c r="B32" s="22" t="s">
        <v>34</v>
      </c>
      <c r="C32" s="18" t="n">
        <v>17</v>
      </c>
      <c r="D32" s="19" t="n">
        <v>2</v>
      </c>
      <c r="E32" s="19" t="n">
        <v>4</v>
      </c>
      <c r="F32" s="19" t="n">
        <v>2</v>
      </c>
      <c r="G32" s="19" t="n">
        <v>2</v>
      </c>
      <c r="H32" s="20" t="n">
        <f aca="false">SUM(C32+D32+E32)</f>
        <v>23</v>
      </c>
      <c r="I32" s="18" t="n">
        <v>24</v>
      </c>
      <c r="J32" s="19" t="n">
        <v>2</v>
      </c>
      <c r="K32" s="19" t="n">
        <v>6</v>
      </c>
      <c r="L32" s="21" t="n">
        <f aca="false">SUM(I32+J32+K32)</f>
        <v>32</v>
      </c>
    </row>
    <row r="33" customFormat="false" ht="12.75" hidden="false" customHeight="true" outlineLevel="0" collapsed="false">
      <c r="A33" s="11"/>
      <c r="B33" s="22" t="s">
        <v>39</v>
      </c>
      <c r="C33" s="18" t="n">
        <v>4</v>
      </c>
      <c r="D33" s="19" t="n">
        <v>0</v>
      </c>
      <c r="E33" s="19" t="n">
        <v>0</v>
      </c>
      <c r="F33" s="19" t="n">
        <v>0</v>
      </c>
      <c r="G33" s="19" t="n">
        <v>0</v>
      </c>
      <c r="H33" s="20" t="n">
        <f aca="false">SUM(C33+D33+E33)</f>
        <v>4</v>
      </c>
      <c r="I33" s="18" t="n">
        <v>11</v>
      </c>
      <c r="J33" s="19" t="n">
        <v>0</v>
      </c>
      <c r="K33" s="19" t="n">
        <v>0</v>
      </c>
      <c r="L33" s="21" t="n">
        <f aca="false">SUM(I33+J33+K33)</f>
        <v>11</v>
      </c>
    </row>
    <row r="34" customFormat="false" ht="12.75" hidden="false" customHeight="true" outlineLevel="0" collapsed="false">
      <c r="A34" s="11"/>
      <c r="B34" s="17" t="s">
        <v>40</v>
      </c>
      <c r="C34" s="18" t="n">
        <v>3</v>
      </c>
      <c r="D34" s="19" t="n">
        <v>0</v>
      </c>
      <c r="E34" s="19" t="n">
        <v>0</v>
      </c>
      <c r="F34" s="19" t="n">
        <v>0</v>
      </c>
      <c r="G34" s="19" t="n">
        <v>0</v>
      </c>
      <c r="H34" s="20" t="n">
        <f aca="false">SUM(C34+D34+E34)</f>
        <v>3</v>
      </c>
      <c r="I34" s="18" t="n">
        <v>5</v>
      </c>
      <c r="J34" s="19" t="n">
        <v>0</v>
      </c>
      <c r="K34" s="19" t="n">
        <v>0</v>
      </c>
      <c r="L34" s="21" t="n">
        <f aca="false">SUM(I34+J34+K34)</f>
        <v>5</v>
      </c>
    </row>
    <row r="35" customFormat="false" ht="12.75" hidden="false" customHeight="true" outlineLevel="0" collapsed="false">
      <c r="A35" s="11"/>
      <c r="B35" s="23" t="s">
        <v>41</v>
      </c>
      <c r="C35" s="24" t="n">
        <v>11</v>
      </c>
      <c r="D35" s="25" t="n">
        <v>1</v>
      </c>
      <c r="E35" s="25" t="n">
        <v>0</v>
      </c>
      <c r="F35" s="25" t="n">
        <v>0</v>
      </c>
      <c r="G35" s="25" t="n">
        <v>0</v>
      </c>
      <c r="H35" s="26" t="n">
        <f aca="false">SUM(C35+D35+E35)</f>
        <v>12</v>
      </c>
      <c r="I35" s="24" t="n">
        <v>17</v>
      </c>
      <c r="J35" s="25" t="n">
        <v>1</v>
      </c>
      <c r="K35" s="25" t="n">
        <v>0</v>
      </c>
      <c r="L35" s="27" t="n">
        <f aca="false">SUM(I35+J35+K35)</f>
        <v>18</v>
      </c>
    </row>
    <row r="36" customFormat="false" ht="12.75" hidden="false" customHeight="true" outlineLevel="0" collapsed="false">
      <c r="A36" s="11"/>
      <c r="B36" s="36" t="s">
        <v>22</v>
      </c>
      <c r="C36" s="29" t="n">
        <f aca="false">SUM(C28:C35)</f>
        <v>80</v>
      </c>
      <c r="D36" s="30" t="n">
        <f aca="false">SUM(D28:D35)</f>
        <v>5</v>
      </c>
      <c r="E36" s="30" t="n">
        <f aca="false">SUM(E28:E35)</f>
        <v>5</v>
      </c>
      <c r="F36" s="30" t="n">
        <f aca="false">SUM(F28:F35)</f>
        <v>3</v>
      </c>
      <c r="G36" s="30" t="n">
        <f aca="false">SUM(G28:G35)</f>
        <v>2</v>
      </c>
      <c r="H36" s="31" t="n">
        <f aca="false">SUM(H28:H35)</f>
        <v>90</v>
      </c>
      <c r="I36" s="29" t="n">
        <f aca="false">SUM(I28:I35)</f>
        <v>130</v>
      </c>
      <c r="J36" s="30" t="n">
        <f aca="false">SUM(J28:J35)</f>
        <v>6</v>
      </c>
      <c r="K36" s="30" t="n">
        <f aca="false">SUM(K28:K35)</f>
        <v>7</v>
      </c>
      <c r="L36" s="32" t="n">
        <f aca="false">SUM(L28:L35)</f>
        <v>143</v>
      </c>
    </row>
    <row r="37" customFormat="false" ht="12.75" hidden="false" customHeight="true" outlineLevel="0" collapsed="false">
      <c r="A37" s="49" t="s">
        <v>42</v>
      </c>
      <c r="B37" s="17" t="s">
        <v>43</v>
      </c>
      <c r="C37" s="18" t="n">
        <v>3</v>
      </c>
      <c r="D37" s="19" t="n">
        <v>2</v>
      </c>
      <c r="E37" s="19" t="n">
        <v>1</v>
      </c>
      <c r="F37" s="19" t="n">
        <v>0</v>
      </c>
      <c r="G37" s="19" t="n">
        <v>1</v>
      </c>
      <c r="H37" s="20" t="n">
        <f aca="false">SUM(C37+D37+E37)</f>
        <v>6</v>
      </c>
      <c r="I37" s="18" t="n">
        <v>5</v>
      </c>
      <c r="J37" s="19" t="n">
        <v>2</v>
      </c>
      <c r="K37" s="19" t="n">
        <v>1</v>
      </c>
      <c r="L37" s="21" t="n">
        <f aca="false">SUM(I37+J37+K37)</f>
        <v>8</v>
      </c>
    </row>
    <row r="38" customFormat="false" ht="12.75" hidden="false" customHeight="true" outlineLevel="0" collapsed="false">
      <c r="A38" s="49"/>
      <c r="B38" s="17" t="s">
        <v>44</v>
      </c>
      <c r="C38" s="18" t="n">
        <v>14</v>
      </c>
      <c r="D38" s="19" t="n">
        <v>0</v>
      </c>
      <c r="E38" s="19" t="n">
        <v>0</v>
      </c>
      <c r="F38" s="19" t="n">
        <v>0</v>
      </c>
      <c r="G38" s="19" t="n">
        <v>0</v>
      </c>
      <c r="H38" s="20" t="n">
        <f aca="false">SUM(C38+D38+E38)</f>
        <v>14</v>
      </c>
      <c r="I38" s="18" t="n">
        <v>19</v>
      </c>
      <c r="J38" s="19" t="n">
        <v>0</v>
      </c>
      <c r="K38" s="19" t="n">
        <v>0</v>
      </c>
      <c r="L38" s="21" t="n">
        <f aca="false">SUM(I38+J38+K38)</f>
        <v>19</v>
      </c>
    </row>
    <row r="39" customFormat="false" ht="12.75" hidden="false" customHeight="false" outlineLevel="0" collapsed="false">
      <c r="A39" s="49"/>
      <c r="B39" s="17" t="s">
        <v>45</v>
      </c>
      <c r="C39" s="18" t="n">
        <v>6</v>
      </c>
      <c r="D39" s="19" t="n">
        <v>0</v>
      </c>
      <c r="E39" s="19" t="n">
        <v>1</v>
      </c>
      <c r="F39" s="19" t="n">
        <v>0</v>
      </c>
      <c r="G39" s="19" t="n">
        <v>1</v>
      </c>
      <c r="H39" s="20" t="n">
        <f aca="false">SUM(C39+D39+E39)</f>
        <v>7</v>
      </c>
      <c r="I39" s="18" t="n">
        <v>8</v>
      </c>
      <c r="J39" s="19" t="n">
        <v>0</v>
      </c>
      <c r="K39" s="19" t="n">
        <v>2</v>
      </c>
      <c r="L39" s="21" t="n">
        <f aca="false">SUM(I39+J39+K39)</f>
        <v>10</v>
      </c>
    </row>
    <row r="40" customFormat="false" ht="12.75" hidden="false" customHeight="true" outlineLevel="0" collapsed="false">
      <c r="A40" s="49"/>
      <c r="B40" s="17" t="s">
        <v>46</v>
      </c>
      <c r="C40" s="18" t="n">
        <v>21</v>
      </c>
      <c r="D40" s="19" t="n">
        <v>3</v>
      </c>
      <c r="E40" s="19" t="n">
        <v>2</v>
      </c>
      <c r="F40" s="19" t="n">
        <v>2</v>
      </c>
      <c r="G40" s="19" t="n">
        <v>0</v>
      </c>
      <c r="H40" s="20" t="n">
        <f aca="false">SUM(C40+D40+E40)</f>
        <v>26</v>
      </c>
      <c r="I40" s="18" t="n">
        <v>25</v>
      </c>
      <c r="J40" s="19" t="n">
        <v>3</v>
      </c>
      <c r="K40" s="19" t="n">
        <v>2</v>
      </c>
      <c r="L40" s="21" t="n">
        <f aca="false">SUM(I40+J40+K40)</f>
        <v>30</v>
      </c>
    </row>
    <row r="41" customFormat="false" ht="12.75" hidden="false" customHeight="true" outlineLevel="0" collapsed="false">
      <c r="A41" s="49"/>
      <c r="B41" s="35" t="s">
        <v>42</v>
      </c>
      <c r="C41" s="24" t="n">
        <v>24</v>
      </c>
      <c r="D41" s="25" t="n">
        <v>1</v>
      </c>
      <c r="E41" s="25" t="n">
        <v>0</v>
      </c>
      <c r="F41" s="25" t="n">
        <v>0</v>
      </c>
      <c r="G41" s="25" t="n">
        <v>0</v>
      </c>
      <c r="H41" s="20" t="n">
        <f aca="false">SUM(C41+D41+E41)</f>
        <v>25</v>
      </c>
      <c r="I41" s="24" t="n">
        <v>33</v>
      </c>
      <c r="J41" s="25" t="n">
        <v>1</v>
      </c>
      <c r="K41" s="25" t="n">
        <v>0</v>
      </c>
      <c r="L41" s="27" t="n">
        <f aca="false">SUM(I41+J41+K41)</f>
        <v>34</v>
      </c>
    </row>
    <row r="42" customFormat="false" ht="12.75" hidden="false" customHeight="true" outlineLevel="0" collapsed="false">
      <c r="A42" s="49"/>
      <c r="B42" s="43" t="s">
        <v>22</v>
      </c>
      <c r="C42" s="44" t="n">
        <f aca="false">SUM(C37:C41)</f>
        <v>68</v>
      </c>
      <c r="D42" s="45" t="n">
        <f aca="false">SUM(D37:D41)</f>
        <v>6</v>
      </c>
      <c r="E42" s="45" t="n">
        <f aca="false">SUM(E37:E41)</f>
        <v>4</v>
      </c>
      <c r="F42" s="45" t="n">
        <f aca="false">SUM(F37:F41)</f>
        <v>2</v>
      </c>
      <c r="G42" s="45" t="n">
        <f aca="false">SUM(G37:G41)</f>
        <v>2</v>
      </c>
      <c r="H42" s="46" t="n">
        <f aca="false">SUM(H37:H41)</f>
        <v>78</v>
      </c>
      <c r="I42" s="44" t="n">
        <f aca="false">SUM(I37:I41)</f>
        <v>90</v>
      </c>
      <c r="J42" s="45" t="n">
        <f aca="false">SUM(J37:J41)</f>
        <v>6</v>
      </c>
      <c r="K42" s="45" t="n">
        <f aca="false">SUM(K37:K41)</f>
        <v>5</v>
      </c>
      <c r="L42" s="47" t="n">
        <f aca="false">SUM(L37:L41)</f>
        <v>101</v>
      </c>
    </row>
    <row r="43" customFormat="false" ht="12.75" hidden="false" customHeight="false" outlineLevel="0" collapsed="false">
      <c r="A43" s="11" t="s">
        <v>47</v>
      </c>
      <c r="B43" s="48" t="s">
        <v>48</v>
      </c>
      <c r="C43" s="13" t="n">
        <v>21</v>
      </c>
      <c r="D43" s="14" t="n">
        <v>3</v>
      </c>
      <c r="E43" s="14" t="n">
        <v>2</v>
      </c>
      <c r="F43" s="14" t="n">
        <v>2</v>
      </c>
      <c r="G43" s="34" t="n">
        <v>0</v>
      </c>
      <c r="H43" s="20" t="n">
        <f aca="false">SUM(C43+D43+E43)</f>
        <v>26</v>
      </c>
      <c r="I43" s="13" t="n">
        <v>25</v>
      </c>
      <c r="J43" s="14" t="n">
        <v>3</v>
      </c>
      <c r="K43" s="14" t="n">
        <v>2</v>
      </c>
      <c r="L43" s="16" t="n">
        <f aca="false">SUM(I43+J43+K43)</f>
        <v>30</v>
      </c>
    </row>
    <row r="44" customFormat="false" ht="12.75" hidden="false" customHeight="false" outlineLevel="0" collapsed="false">
      <c r="A44" s="11"/>
      <c r="B44" s="17" t="s">
        <v>49</v>
      </c>
      <c r="C44" s="18" t="n">
        <v>13</v>
      </c>
      <c r="D44" s="19" t="n">
        <v>0</v>
      </c>
      <c r="E44" s="19" t="n">
        <v>0</v>
      </c>
      <c r="F44" s="19" t="n">
        <v>0</v>
      </c>
      <c r="G44" s="20" t="n">
        <v>0</v>
      </c>
      <c r="H44" s="20" t="n">
        <f aca="false">SUM(C44+D44+E44)</f>
        <v>13</v>
      </c>
      <c r="I44" s="18" t="n">
        <v>19</v>
      </c>
      <c r="J44" s="19" t="n">
        <v>0</v>
      </c>
      <c r="K44" s="19" t="n">
        <v>0</v>
      </c>
      <c r="L44" s="21" t="n">
        <f aca="false">SUM(I44+J44+K44)</f>
        <v>19</v>
      </c>
    </row>
    <row r="45" customFormat="false" ht="12.75" hidden="false" customHeight="false" outlineLevel="0" collapsed="false">
      <c r="A45" s="11"/>
      <c r="B45" s="17" t="s">
        <v>50</v>
      </c>
      <c r="C45" s="18" t="n">
        <v>23</v>
      </c>
      <c r="D45" s="19" t="n">
        <v>0</v>
      </c>
      <c r="E45" s="19" t="n">
        <v>0</v>
      </c>
      <c r="F45" s="19" t="n">
        <v>0</v>
      </c>
      <c r="G45" s="20" t="n">
        <v>0</v>
      </c>
      <c r="H45" s="20" t="n">
        <f aca="false">SUM(C45+D45+E45)</f>
        <v>23</v>
      </c>
      <c r="I45" s="18" t="n">
        <v>30</v>
      </c>
      <c r="J45" s="19" t="n">
        <v>0</v>
      </c>
      <c r="K45" s="19" t="n">
        <v>0</v>
      </c>
      <c r="L45" s="21" t="n">
        <f aca="false">SUM(I45+J45+K45)</f>
        <v>30</v>
      </c>
    </row>
    <row r="46" customFormat="false" ht="12.75" hidden="false" customHeight="false" outlineLevel="0" collapsed="false">
      <c r="A46" s="11"/>
      <c r="B46" s="17" t="s">
        <v>51</v>
      </c>
      <c r="C46" s="18" t="n">
        <v>25</v>
      </c>
      <c r="D46" s="19" t="n">
        <v>1</v>
      </c>
      <c r="E46" s="19" t="n">
        <v>0</v>
      </c>
      <c r="F46" s="19" t="n">
        <v>0</v>
      </c>
      <c r="G46" s="20" t="n">
        <v>0</v>
      </c>
      <c r="H46" s="20" t="n">
        <f aca="false">SUM(C46+D46+E46)</f>
        <v>26</v>
      </c>
      <c r="I46" s="18" t="n">
        <v>26</v>
      </c>
      <c r="J46" s="19" t="n">
        <v>1</v>
      </c>
      <c r="K46" s="19" t="n">
        <v>0</v>
      </c>
      <c r="L46" s="21" t="n">
        <f aca="false">SUM(I46+J46+K46)</f>
        <v>27</v>
      </c>
    </row>
    <row r="47" customFormat="false" ht="13.5" hidden="false" customHeight="false" outlineLevel="0" collapsed="false">
      <c r="A47" s="11"/>
      <c r="B47" s="35" t="s">
        <v>47</v>
      </c>
      <c r="C47" s="24" t="n">
        <v>10</v>
      </c>
      <c r="D47" s="25" t="n">
        <v>1</v>
      </c>
      <c r="E47" s="25" t="n">
        <v>0</v>
      </c>
      <c r="F47" s="25" t="n">
        <v>0</v>
      </c>
      <c r="G47" s="26" t="n">
        <v>0</v>
      </c>
      <c r="H47" s="26" t="n">
        <f aca="false">SUM(C47+D47+E47)</f>
        <v>11</v>
      </c>
      <c r="I47" s="24" t="n">
        <v>18</v>
      </c>
      <c r="J47" s="25" t="n">
        <v>1</v>
      </c>
      <c r="K47" s="25" t="n">
        <v>0</v>
      </c>
      <c r="L47" s="27" t="n">
        <f aca="false">SUM(I47+J47+K47)</f>
        <v>19</v>
      </c>
    </row>
    <row r="48" customFormat="false" ht="13.5" hidden="false" customHeight="false" outlineLevel="0" collapsed="false">
      <c r="A48" s="11"/>
      <c r="B48" s="36" t="s">
        <v>22</v>
      </c>
      <c r="C48" s="29" t="n">
        <f aca="false">SUM(C43:C47)</f>
        <v>92</v>
      </c>
      <c r="D48" s="30" t="n">
        <f aca="false">SUM(D43:D47)</f>
        <v>5</v>
      </c>
      <c r="E48" s="30" t="n">
        <f aca="false">SUM(E43:E47)</f>
        <v>2</v>
      </c>
      <c r="F48" s="30" t="n">
        <f aca="false">SUM(F43:F47)</f>
        <v>2</v>
      </c>
      <c r="G48" s="30" t="n">
        <f aca="false">SUM(G43:G47)</f>
        <v>0</v>
      </c>
      <c r="H48" s="31" t="n">
        <f aca="false">SUM(H43:H47)</f>
        <v>99</v>
      </c>
      <c r="I48" s="29" t="n">
        <f aca="false">SUM(I43:I47)</f>
        <v>118</v>
      </c>
      <c r="J48" s="30" t="n">
        <f aca="false">SUM(J43:J47)</f>
        <v>5</v>
      </c>
      <c r="K48" s="30" t="n">
        <f aca="false">SUM(K43:K47)</f>
        <v>2</v>
      </c>
      <c r="L48" s="32" t="n">
        <f aca="false">SUM(L43:L47)</f>
        <v>125</v>
      </c>
    </row>
    <row r="49" customFormat="false" ht="12.75" hidden="false" customHeight="false" outlineLevel="0" collapsed="false">
      <c r="A49" s="49" t="s">
        <v>52</v>
      </c>
      <c r="B49" s="17" t="s">
        <v>53</v>
      </c>
      <c r="C49" s="18" t="n">
        <v>9</v>
      </c>
      <c r="D49" s="19" t="n">
        <v>0</v>
      </c>
      <c r="E49" s="19" t="n">
        <v>0</v>
      </c>
      <c r="F49" s="19" t="n">
        <v>0</v>
      </c>
      <c r="G49" s="19" t="n">
        <v>0</v>
      </c>
      <c r="H49" s="20" t="n">
        <f aca="false">SUM(C49+D49+E49)</f>
        <v>9</v>
      </c>
      <c r="I49" s="18" t="n">
        <v>13</v>
      </c>
      <c r="J49" s="19" t="n">
        <v>0</v>
      </c>
      <c r="K49" s="19" t="n">
        <v>0</v>
      </c>
      <c r="L49" s="21" t="n">
        <f aca="false">SUM(I49+J49+K49)</f>
        <v>13</v>
      </c>
    </row>
    <row r="50" customFormat="false" ht="12.75" hidden="false" customHeight="false" outlineLevel="0" collapsed="false">
      <c r="A50" s="49"/>
      <c r="B50" s="17" t="s">
        <v>54</v>
      </c>
      <c r="C50" s="18" t="n">
        <v>6</v>
      </c>
      <c r="D50" s="19" t="n">
        <v>0</v>
      </c>
      <c r="E50" s="19" t="n">
        <v>0</v>
      </c>
      <c r="F50" s="19" t="n">
        <v>0</v>
      </c>
      <c r="G50" s="19" t="n">
        <v>0</v>
      </c>
      <c r="H50" s="20" t="n">
        <f aca="false">SUM(C50+D50+E50)</f>
        <v>6</v>
      </c>
      <c r="I50" s="18" t="n">
        <v>7</v>
      </c>
      <c r="J50" s="19" t="n">
        <v>0</v>
      </c>
      <c r="K50" s="19" t="n">
        <v>0</v>
      </c>
      <c r="L50" s="21" t="n">
        <f aca="false">SUM(I50+J50+K50)</f>
        <v>7</v>
      </c>
    </row>
    <row r="51" customFormat="false" ht="12.75" hidden="false" customHeight="false" outlineLevel="0" collapsed="false">
      <c r="A51" s="49"/>
      <c r="B51" s="17" t="s">
        <v>55</v>
      </c>
      <c r="C51" s="18" t="n">
        <v>14</v>
      </c>
      <c r="D51" s="19" t="n">
        <v>0</v>
      </c>
      <c r="E51" s="19" t="n">
        <v>0</v>
      </c>
      <c r="F51" s="19" t="n">
        <v>0</v>
      </c>
      <c r="G51" s="19" t="n">
        <v>0</v>
      </c>
      <c r="H51" s="20" t="n">
        <f aca="false">SUM(C51+D51+E51)</f>
        <v>14</v>
      </c>
      <c r="I51" s="18" t="n">
        <v>23</v>
      </c>
      <c r="J51" s="19" t="n">
        <v>0</v>
      </c>
      <c r="K51" s="19" t="n">
        <v>0</v>
      </c>
      <c r="L51" s="21" t="n">
        <f aca="false">SUM(I51+J51+K51)</f>
        <v>23</v>
      </c>
    </row>
    <row r="52" customFormat="false" ht="12.75" hidden="false" customHeight="false" outlineLevel="0" collapsed="false">
      <c r="A52" s="49"/>
      <c r="B52" s="17" t="s">
        <v>56</v>
      </c>
      <c r="C52" s="18" t="n">
        <v>18</v>
      </c>
      <c r="D52" s="19" t="n">
        <v>3</v>
      </c>
      <c r="E52" s="19" t="n">
        <v>2</v>
      </c>
      <c r="F52" s="19" t="n">
        <v>1</v>
      </c>
      <c r="G52" s="19" t="n">
        <v>1</v>
      </c>
      <c r="H52" s="20" t="n">
        <f aca="false">SUM(C52+D52+E52)</f>
        <v>23</v>
      </c>
      <c r="I52" s="18" t="n">
        <v>29</v>
      </c>
      <c r="J52" s="19" t="n">
        <v>3</v>
      </c>
      <c r="K52" s="19" t="n">
        <v>4</v>
      </c>
      <c r="L52" s="21" t="n">
        <f aca="false">SUM(I52+J52+K52)</f>
        <v>36</v>
      </c>
    </row>
    <row r="53" customFormat="false" ht="12.75" hidden="false" customHeight="false" outlineLevel="0" collapsed="false">
      <c r="A53" s="49"/>
      <c r="B53" s="17" t="s">
        <v>57</v>
      </c>
      <c r="C53" s="18" t="n">
        <v>8</v>
      </c>
      <c r="D53" s="19" t="n">
        <v>0</v>
      </c>
      <c r="E53" s="19" t="n">
        <v>0</v>
      </c>
      <c r="F53" s="19" t="n">
        <v>0</v>
      </c>
      <c r="G53" s="19" t="n">
        <v>0</v>
      </c>
      <c r="H53" s="20" t="n">
        <f aca="false">SUM(C53+D53+E53)</f>
        <v>8</v>
      </c>
      <c r="I53" s="18" t="n">
        <v>11</v>
      </c>
      <c r="J53" s="19" t="n">
        <v>0</v>
      </c>
      <c r="K53" s="19" t="n">
        <v>0</v>
      </c>
      <c r="L53" s="21" t="n">
        <f aca="false">SUM(I53+J53+K53)</f>
        <v>11</v>
      </c>
    </row>
    <row r="54" customFormat="false" ht="12.75" hidden="false" customHeight="false" outlineLevel="0" collapsed="false">
      <c r="A54" s="49"/>
      <c r="B54" s="17" t="s">
        <v>58</v>
      </c>
      <c r="C54" s="18" t="n">
        <v>5</v>
      </c>
      <c r="D54" s="19" t="n">
        <v>0</v>
      </c>
      <c r="E54" s="19" t="n">
        <v>1</v>
      </c>
      <c r="F54" s="19" t="n">
        <v>1</v>
      </c>
      <c r="G54" s="19" t="n">
        <v>0</v>
      </c>
      <c r="H54" s="20" t="n">
        <f aca="false">SUM(C54+D54+E54)</f>
        <v>6</v>
      </c>
      <c r="I54" s="18" t="n">
        <v>8</v>
      </c>
      <c r="J54" s="19" t="n">
        <v>0</v>
      </c>
      <c r="K54" s="19" t="n">
        <v>2</v>
      </c>
      <c r="L54" s="21" t="n">
        <f aca="false">SUM(I54+J54+K54)</f>
        <v>10</v>
      </c>
    </row>
    <row r="55" customFormat="false" ht="13.5" hidden="false" customHeight="false" outlineLevel="0" collapsed="false">
      <c r="A55" s="49"/>
      <c r="B55" s="35" t="s">
        <v>52</v>
      </c>
      <c r="C55" s="24" t="n">
        <v>13</v>
      </c>
      <c r="D55" s="25" t="n">
        <v>5</v>
      </c>
      <c r="E55" s="25" t="n">
        <v>1</v>
      </c>
      <c r="F55" s="25" t="n">
        <v>1</v>
      </c>
      <c r="G55" s="25" t="n">
        <v>0</v>
      </c>
      <c r="H55" s="26" t="n">
        <f aca="false">SUM(C55+D55+E55)</f>
        <v>19</v>
      </c>
      <c r="I55" s="24" t="n">
        <v>19</v>
      </c>
      <c r="J55" s="25" t="n">
        <v>6</v>
      </c>
      <c r="K55" s="25" t="n">
        <v>1</v>
      </c>
      <c r="L55" s="27" t="n">
        <f aca="false">SUM(I55+J55+K55)</f>
        <v>26</v>
      </c>
    </row>
    <row r="56" customFormat="false" ht="13.5" hidden="false" customHeight="false" outlineLevel="0" collapsed="false">
      <c r="A56" s="49"/>
      <c r="B56" s="43" t="s">
        <v>22</v>
      </c>
      <c r="C56" s="44" t="n">
        <f aca="false">SUM(C49:C55)</f>
        <v>73</v>
      </c>
      <c r="D56" s="45" t="n">
        <f aca="false">SUM(D49:D55)</f>
        <v>8</v>
      </c>
      <c r="E56" s="45" t="n">
        <f aca="false">SUM(E49:E55)</f>
        <v>4</v>
      </c>
      <c r="F56" s="45" t="n">
        <f aca="false">SUM(F49:F55)</f>
        <v>3</v>
      </c>
      <c r="G56" s="45" t="n">
        <f aca="false">SUM(G49:G55)</f>
        <v>1</v>
      </c>
      <c r="H56" s="50" t="n">
        <f aca="false">SUM(H49:H55)</f>
        <v>85</v>
      </c>
      <c r="I56" s="44" t="n">
        <f aca="false">SUM(I49:I55)</f>
        <v>110</v>
      </c>
      <c r="J56" s="45" t="n">
        <f aca="false">SUM(J49:J55)</f>
        <v>9</v>
      </c>
      <c r="K56" s="45" t="n">
        <f aca="false">SUM(K49:K55)</f>
        <v>7</v>
      </c>
      <c r="L56" s="51" t="n">
        <f aca="false">SUM(L49:L55)</f>
        <v>126</v>
      </c>
    </row>
    <row r="57" customFormat="false" ht="15" hidden="false" customHeight="true" outlineLevel="0" collapsed="false">
      <c r="A57" s="52" t="s">
        <v>22</v>
      </c>
      <c r="B57" s="52"/>
      <c r="C57" s="53" t="n">
        <f aca="false">SUM(C56,C48,C42,C36,C27,C21,C15,C11)</f>
        <v>642</v>
      </c>
      <c r="D57" s="54" t="n">
        <f aca="false">SUM(D56,D48,D42,D36,D27,D21,D15,D11)</f>
        <v>64</v>
      </c>
      <c r="E57" s="54" t="n">
        <f aca="false">SUM(E56,E48,E42,E36,E27,E21,E15,E11)</f>
        <v>36</v>
      </c>
      <c r="F57" s="54" t="n">
        <f aca="false">SUM(F56,F48,F42,F36,F27,F21,F15,F11)</f>
        <v>28</v>
      </c>
      <c r="G57" s="54" t="n">
        <f aca="false">SUM(G56,G48,G42,G36,G27,G21,G15,G11)</f>
        <v>8</v>
      </c>
      <c r="H57" s="55" t="n">
        <f aca="false">SUM(H56,H48,H42,H36,H27,H21,H15,H11)</f>
        <v>742</v>
      </c>
      <c r="I57" s="53" t="n">
        <f aca="false">SUM(I56,I48,I42,I36,I27,I21,I15,I11)</f>
        <v>898</v>
      </c>
      <c r="J57" s="54" t="n">
        <f aca="false">SUM(J56,J48,J42,J36,J27,J21,J15,J11)</f>
        <v>73</v>
      </c>
      <c r="K57" s="54" t="n">
        <f aca="false">SUM(K56,K48,K42,K36,K27,K21,K15,K11)</f>
        <v>49</v>
      </c>
      <c r="L57" s="56" t="n">
        <f aca="false">SUM(L56,L48,L42,L36,L27,L21,L15,L11)</f>
        <v>1020</v>
      </c>
    </row>
    <row r="60" customFormat="false" ht="12.75" hidden="false" customHeight="false" outlineLevel="0" collapsed="false">
      <c r="B60" s="58"/>
    </row>
    <row r="61" customFormat="false" ht="12.75" hidden="false" customHeight="false" outlineLevel="0" collapsed="false">
      <c r="B61" s="58"/>
    </row>
    <row r="62" customFormat="false" ht="12.75" hidden="false" customHeight="false" outlineLevel="0" collapsed="false">
      <c r="B62" s="58"/>
    </row>
  </sheetData>
  <mergeCells count="13">
    <mergeCell ref="A1:A2"/>
    <mergeCell ref="B1:B2"/>
    <mergeCell ref="C1:H1"/>
    <mergeCell ref="I1:L1"/>
    <mergeCell ref="A3:A11"/>
    <mergeCell ref="A12:A15"/>
    <mergeCell ref="A16:A21"/>
    <mergeCell ref="A22:A27"/>
    <mergeCell ref="A28:A36"/>
    <mergeCell ref="A37:A42"/>
    <mergeCell ref="A43:A48"/>
    <mergeCell ref="A49:A56"/>
    <mergeCell ref="A57:B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2" ySplit="2" topLeftCell="M47" activePane="bottomRight" state="frozen"/>
      <selection pane="topLeft" activeCell="A1" activeCellId="0" sqref="A1"/>
      <selection pane="topRight" activeCell="M1" activeCellId="0" sqref="M1"/>
      <selection pane="bottomLeft" activeCell="A47" activeCellId="0" sqref="A47"/>
      <selection pane="bottomRight" activeCell="I29" activeCellId="0" sqref="I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22.14"/>
    <col collapsed="false" customWidth="false" hidden="false" outlineLevel="0" max="5" min="3" style="1" width="9.14"/>
    <col collapsed="false" customWidth="true" hidden="false" outlineLevel="0" max="7" min="6" style="1" width="10.85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4"/>
      <c r="G1" s="4"/>
      <c r="H1" s="4"/>
      <c r="I1" s="5" t="s">
        <v>3</v>
      </c>
      <c r="J1" s="5"/>
      <c r="K1" s="5"/>
      <c r="L1" s="5"/>
    </row>
    <row r="2" customFormat="false" ht="54" hidden="false" customHeight="true" outlineLevel="0" collapsed="false">
      <c r="A2" s="2"/>
      <c r="B2" s="3"/>
      <c r="C2" s="6" t="s">
        <v>4</v>
      </c>
      <c r="D2" s="7" t="s">
        <v>5</v>
      </c>
      <c r="E2" s="7" t="s">
        <v>6</v>
      </c>
      <c r="F2" s="8" t="s">
        <v>7</v>
      </c>
      <c r="G2" s="8" t="s">
        <v>8</v>
      </c>
      <c r="H2" s="9" t="s">
        <v>9</v>
      </c>
      <c r="I2" s="6" t="s">
        <v>4</v>
      </c>
      <c r="J2" s="7" t="s">
        <v>5</v>
      </c>
      <c r="K2" s="7" t="s">
        <v>6</v>
      </c>
      <c r="L2" s="10" t="s">
        <v>9</v>
      </c>
    </row>
    <row r="3" customFormat="false" ht="12.75" hidden="false" customHeight="true" outlineLevel="0" collapsed="false">
      <c r="A3" s="11" t="s">
        <v>10</v>
      </c>
      <c r="B3" s="12" t="s">
        <v>10</v>
      </c>
      <c r="C3" s="13" t="n">
        <v>18</v>
      </c>
      <c r="D3" s="14" t="n">
        <v>2</v>
      </c>
      <c r="E3" s="14" t="n">
        <v>1</v>
      </c>
      <c r="F3" s="14" t="n">
        <v>1</v>
      </c>
      <c r="G3" s="14" t="n">
        <v>0</v>
      </c>
      <c r="H3" s="15" t="n">
        <f aca="false">SUM(C3+D3+E3)</f>
        <v>21</v>
      </c>
      <c r="I3" s="13" t="n">
        <v>20</v>
      </c>
      <c r="J3" s="14" t="n">
        <v>2</v>
      </c>
      <c r="K3" s="14" t="n">
        <v>2</v>
      </c>
      <c r="L3" s="16" t="n">
        <f aca="false">SUM(I3+J3+K3)</f>
        <v>24</v>
      </c>
    </row>
    <row r="4" customFormat="false" ht="12.75" hidden="false" customHeight="true" outlineLevel="0" collapsed="false">
      <c r="A4" s="11"/>
      <c r="B4" s="17" t="s">
        <v>11</v>
      </c>
      <c r="C4" s="18" t="n">
        <v>12</v>
      </c>
      <c r="D4" s="19" t="n">
        <v>0</v>
      </c>
      <c r="E4" s="19" t="n">
        <v>6</v>
      </c>
      <c r="F4" s="19" t="n">
        <v>6</v>
      </c>
      <c r="G4" s="19" t="n">
        <v>0</v>
      </c>
      <c r="H4" s="20" t="n">
        <f aca="false">SUM(C4+D4+E4)</f>
        <v>18</v>
      </c>
      <c r="I4" s="18" t="n">
        <v>18</v>
      </c>
      <c r="J4" s="19" t="n">
        <v>0</v>
      </c>
      <c r="K4" s="19" t="n">
        <v>8</v>
      </c>
      <c r="L4" s="21" t="n">
        <f aca="false">SUM(I4+J4+K4)</f>
        <v>26</v>
      </c>
    </row>
    <row r="5" customFormat="false" ht="12.75" hidden="false" customHeight="true" outlineLevel="0" collapsed="false">
      <c r="A5" s="11"/>
      <c r="B5" s="22" t="s">
        <v>12</v>
      </c>
      <c r="C5" s="18" t="n">
        <v>7</v>
      </c>
      <c r="D5" s="19" t="n">
        <v>2</v>
      </c>
      <c r="E5" s="19" t="n">
        <v>0</v>
      </c>
      <c r="F5" s="19" t="n">
        <v>0</v>
      </c>
      <c r="G5" s="19" t="n">
        <v>0</v>
      </c>
      <c r="H5" s="20" t="n">
        <f aca="false">SUM(C5+D5+E5)</f>
        <v>9</v>
      </c>
      <c r="I5" s="18" t="n">
        <v>10</v>
      </c>
      <c r="J5" s="19" t="n">
        <v>3</v>
      </c>
      <c r="K5" s="19" t="n">
        <v>0</v>
      </c>
      <c r="L5" s="21" t="n">
        <f aca="false">SUM(I5+J5+K5)</f>
        <v>13</v>
      </c>
    </row>
    <row r="6" customFormat="false" ht="12.75" hidden="false" customHeight="false" outlineLevel="0" collapsed="false">
      <c r="A6" s="11"/>
      <c r="B6" s="22" t="s">
        <v>13</v>
      </c>
      <c r="C6" s="18" t="n">
        <v>28</v>
      </c>
      <c r="D6" s="19" t="n">
        <v>3</v>
      </c>
      <c r="E6" s="19" t="n">
        <v>1</v>
      </c>
      <c r="F6" s="19" t="n">
        <v>1</v>
      </c>
      <c r="G6" s="19" t="n">
        <v>0</v>
      </c>
      <c r="H6" s="20" t="n">
        <f aca="false">SUM(C6+D6+E6)</f>
        <v>32</v>
      </c>
      <c r="I6" s="18" t="n">
        <v>44</v>
      </c>
      <c r="J6" s="19" t="n">
        <v>3</v>
      </c>
      <c r="K6" s="19" t="n">
        <v>1</v>
      </c>
      <c r="L6" s="21" t="n">
        <f aca="false">SUM(I6+J6+K6)</f>
        <v>48</v>
      </c>
    </row>
    <row r="7" customFormat="false" ht="12.75" hidden="false" customHeight="true" outlineLevel="0" collapsed="false">
      <c r="A7" s="11"/>
      <c r="B7" s="22" t="s">
        <v>14</v>
      </c>
      <c r="C7" s="18" t="n">
        <v>25</v>
      </c>
      <c r="D7" s="19" t="n">
        <v>1</v>
      </c>
      <c r="E7" s="19" t="n">
        <v>1</v>
      </c>
      <c r="F7" s="19" t="n">
        <v>1</v>
      </c>
      <c r="G7" s="19" t="n">
        <v>0</v>
      </c>
      <c r="H7" s="20" t="n">
        <f aca="false">SUM(C7+D7+E7)</f>
        <v>27</v>
      </c>
      <c r="I7" s="18" t="n">
        <v>25</v>
      </c>
      <c r="J7" s="19" t="n">
        <v>1</v>
      </c>
      <c r="K7" s="19" t="n">
        <v>1</v>
      </c>
      <c r="L7" s="21" t="n">
        <f aca="false">SUM(I7+J7+K7)</f>
        <v>27</v>
      </c>
    </row>
    <row r="8" customFormat="false" ht="12.75" hidden="false" customHeight="true" outlineLevel="0" collapsed="false">
      <c r="A8" s="11"/>
      <c r="B8" s="22" t="s">
        <v>15</v>
      </c>
      <c r="C8" s="18" t="n">
        <v>25</v>
      </c>
      <c r="D8" s="19" t="n">
        <v>3</v>
      </c>
      <c r="E8" s="19" t="n">
        <v>1</v>
      </c>
      <c r="F8" s="19" t="n">
        <v>1</v>
      </c>
      <c r="G8" s="19" t="n">
        <v>0</v>
      </c>
      <c r="H8" s="20" t="n">
        <f aca="false">SUM(C8+D8+E8)</f>
        <v>29</v>
      </c>
      <c r="I8" s="18" t="n">
        <v>39</v>
      </c>
      <c r="J8" s="19" t="n">
        <v>3</v>
      </c>
      <c r="K8" s="19" t="n">
        <v>3</v>
      </c>
      <c r="L8" s="21" t="n">
        <f aca="false">SUM(I8+J8+K8)</f>
        <v>45</v>
      </c>
    </row>
    <row r="9" customFormat="false" ht="12.75" hidden="false" customHeight="false" outlineLevel="0" collapsed="false">
      <c r="A9" s="11"/>
      <c r="B9" s="17" t="s">
        <v>16</v>
      </c>
      <c r="C9" s="18" t="n">
        <v>2</v>
      </c>
      <c r="D9" s="19" t="n">
        <v>1</v>
      </c>
      <c r="E9" s="19" t="n">
        <v>0</v>
      </c>
      <c r="F9" s="19" t="n">
        <v>0</v>
      </c>
      <c r="G9" s="19" t="n">
        <v>0</v>
      </c>
      <c r="H9" s="20" t="n">
        <f aca="false">SUM(C9+D9+E9)</f>
        <v>3</v>
      </c>
      <c r="I9" s="18" t="n">
        <v>3</v>
      </c>
      <c r="J9" s="19" t="n">
        <v>3</v>
      </c>
      <c r="K9" s="19" t="n">
        <v>0</v>
      </c>
      <c r="L9" s="21" t="n">
        <f aca="false">SUM(I9+J9+K9)</f>
        <v>6</v>
      </c>
    </row>
    <row r="10" customFormat="false" ht="13.5" hidden="false" customHeight="false" outlineLevel="0" collapsed="false">
      <c r="A10" s="11"/>
      <c r="B10" s="23" t="s">
        <v>17</v>
      </c>
      <c r="C10" s="24" t="n">
        <v>9</v>
      </c>
      <c r="D10" s="25" t="n">
        <v>1</v>
      </c>
      <c r="E10" s="25" t="n">
        <v>3</v>
      </c>
      <c r="F10" s="25" t="n">
        <v>3</v>
      </c>
      <c r="G10" s="25" t="n">
        <v>0</v>
      </c>
      <c r="H10" s="26" t="n">
        <f aca="false">SUM(C10+D10+E10)</f>
        <v>13</v>
      </c>
      <c r="I10" s="24" t="n">
        <v>10</v>
      </c>
      <c r="J10" s="25" t="n">
        <v>1</v>
      </c>
      <c r="K10" s="25" t="n">
        <v>3</v>
      </c>
      <c r="L10" s="27" t="n">
        <f aca="false">SUM(I10+J10+K10)</f>
        <v>14</v>
      </c>
    </row>
    <row r="11" customFormat="false" ht="12.75" hidden="false" customHeight="true" outlineLevel="0" collapsed="false">
      <c r="A11" s="11"/>
      <c r="B11" s="28" t="s">
        <v>9</v>
      </c>
      <c r="C11" s="29" t="n">
        <f aca="false">SUM(C3:C10)</f>
        <v>126</v>
      </c>
      <c r="D11" s="30" t="n">
        <f aca="false">SUM(D3:D10)</f>
        <v>13</v>
      </c>
      <c r="E11" s="30" t="n">
        <f aca="false">SUM(E3:E10)</f>
        <v>13</v>
      </c>
      <c r="F11" s="30" t="n">
        <f aca="false">SUM(F3:F10)</f>
        <v>13</v>
      </c>
      <c r="G11" s="30" t="n">
        <f aca="false">SUM(G3:G10)</f>
        <v>0</v>
      </c>
      <c r="H11" s="31" t="n">
        <f aca="false">SUM(H3:H10)</f>
        <v>152</v>
      </c>
      <c r="I11" s="29" t="n">
        <f aca="false">SUM(I3:I10)</f>
        <v>169</v>
      </c>
      <c r="J11" s="30" t="n">
        <f aca="false">SUM(J3:J10)</f>
        <v>16</v>
      </c>
      <c r="K11" s="30" t="n">
        <f aca="false">SUM(K3:K10)</f>
        <v>18</v>
      </c>
      <c r="L11" s="32" t="n">
        <f aca="false">SUM(L3:L10)</f>
        <v>203</v>
      </c>
    </row>
    <row r="12" customFormat="false" ht="12.75" hidden="false" customHeight="false" outlineLevel="0" collapsed="false">
      <c r="A12" s="11" t="s">
        <v>18</v>
      </c>
      <c r="B12" s="33" t="s">
        <v>19</v>
      </c>
      <c r="C12" s="13" t="n">
        <v>7</v>
      </c>
      <c r="D12" s="14" t="n">
        <v>1</v>
      </c>
      <c r="E12" s="14" t="n">
        <v>0</v>
      </c>
      <c r="F12" s="14" t="n">
        <v>0</v>
      </c>
      <c r="G12" s="34" t="n">
        <v>0</v>
      </c>
      <c r="H12" s="20" t="n">
        <f aca="false">SUM(C12+D12+E12)</f>
        <v>8</v>
      </c>
      <c r="I12" s="13" t="n">
        <v>9</v>
      </c>
      <c r="J12" s="14" t="n">
        <v>1</v>
      </c>
      <c r="K12" s="14" t="n">
        <v>0</v>
      </c>
      <c r="L12" s="21" t="n">
        <f aca="false">SUM(I12+J12+K12)</f>
        <v>10</v>
      </c>
    </row>
    <row r="13" customFormat="false" ht="12.75" hidden="false" customHeight="true" outlineLevel="0" collapsed="false">
      <c r="A13" s="11"/>
      <c r="B13" s="22" t="s">
        <v>20</v>
      </c>
      <c r="C13" s="18" t="n">
        <v>1</v>
      </c>
      <c r="D13" s="19" t="n">
        <v>0</v>
      </c>
      <c r="E13" s="19" t="n">
        <v>1</v>
      </c>
      <c r="F13" s="19" t="n">
        <v>1</v>
      </c>
      <c r="G13" s="20" t="n">
        <v>0</v>
      </c>
      <c r="H13" s="20" t="n">
        <v>2</v>
      </c>
      <c r="I13" s="18" t="n">
        <v>1</v>
      </c>
      <c r="J13" s="19" t="n">
        <v>0</v>
      </c>
      <c r="K13" s="19" t="n">
        <v>2</v>
      </c>
      <c r="L13" s="21" t="n">
        <f aca="false">SUM(I13+J13+K13)</f>
        <v>3</v>
      </c>
    </row>
    <row r="14" customFormat="false" ht="12.75" hidden="false" customHeight="true" outlineLevel="0" collapsed="false">
      <c r="A14" s="11"/>
      <c r="B14" s="35" t="s">
        <v>21</v>
      </c>
      <c r="C14" s="24" t="n">
        <v>7</v>
      </c>
      <c r="D14" s="25" t="n">
        <v>4</v>
      </c>
      <c r="E14" s="25" t="n">
        <v>0</v>
      </c>
      <c r="F14" s="25" t="n">
        <v>0</v>
      </c>
      <c r="G14" s="26" t="n">
        <v>0</v>
      </c>
      <c r="H14" s="26" t="n">
        <f aca="false">SUM(C14+D14+E14)</f>
        <v>11</v>
      </c>
      <c r="I14" s="24" t="n">
        <v>11</v>
      </c>
      <c r="J14" s="25" t="n">
        <v>5</v>
      </c>
      <c r="K14" s="25" t="n">
        <v>0</v>
      </c>
      <c r="L14" s="27" t="n">
        <f aca="false">SUM(I14+J14+K14)</f>
        <v>16</v>
      </c>
    </row>
    <row r="15" customFormat="false" ht="12.75" hidden="false" customHeight="true" outlineLevel="0" collapsed="false">
      <c r="A15" s="11"/>
      <c r="B15" s="36" t="s">
        <v>22</v>
      </c>
      <c r="C15" s="29" t="n">
        <f aca="false">SUM(C12:C14)</f>
        <v>15</v>
      </c>
      <c r="D15" s="30" t="n">
        <f aca="false">SUM(D12:D14)</f>
        <v>5</v>
      </c>
      <c r="E15" s="30" t="n">
        <f aca="false">SUM(E12:E14)</f>
        <v>1</v>
      </c>
      <c r="F15" s="30" t="n">
        <f aca="false">SUM(F12:F14)</f>
        <v>1</v>
      </c>
      <c r="G15" s="30" t="n">
        <f aca="false">SUM(G12:G14)</f>
        <v>0</v>
      </c>
      <c r="H15" s="31" t="n">
        <f aca="false">SUM(H12:H14)</f>
        <v>21</v>
      </c>
      <c r="I15" s="29" t="n">
        <f aca="false">SUM(I12:I14)</f>
        <v>21</v>
      </c>
      <c r="J15" s="30" t="n">
        <f aca="false">SUM(J12:J14)</f>
        <v>6</v>
      </c>
      <c r="K15" s="30" t="n">
        <f aca="false">SUM(K12:K14)</f>
        <v>2</v>
      </c>
      <c r="L15" s="32" t="n">
        <f aca="false">SUM(L12:L14)</f>
        <v>29</v>
      </c>
    </row>
    <row r="16" customFormat="false" ht="12.75" hidden="false" customHeight="true" outlineLevel="0" collapsed="false">
      <c r="A16" s="36" t="s">
        <v>23</v>
      </c>
      <c r="B16" s="37" t="s">
        <v>24</v>
      </c>
      <c r="C16" s="38" t="n">
        <v>30</v>
      </c>
      <c r="D16" s="39" t="n">
        <v>3</v>
      </c>
      <c r="E16" s="39" t="n">
        <v>0</v>
      </c>
      <c r="F16" s="39" t="n">
        <v>0</v>
      </c>
      <c r="G16" s="39" t="n">
        <v>0</v>
      </c>
      <c r="H16" s="20" t="n">
        <f aca="false">SUM(C16+D16+E16)</f>
        <v>33</v>
      </c>
      <c r="I16" s="38" t="n">
        <v>33</v>
      </c>
      <c r="J16" s="39" t="n">
        <v>3</v>
      </c>
      <c r="K16" s="39" t="n">
        <v>0</v>
      </c>
      <c r="L16" s="21" t="n">
        <f aca="false">SUM(I16+J16+K16)</f>
        <v>36</v>
      </c>
    </row>
    <row r="17" customFormat="false" ht="12.75" hidden="false" customHeight="true" outlineLevel="0" collapsed="false">
      <c r="A17" s="36"/>
      <c r="B17" s="22" t="s">
        <v>25</v>
      </c>
      <c r="C17" s="18" t="n">
        <v>21</v>
      </c>
      <c r="D17" s="19" t="n">
        <v>0</v>
      </c>
      <c r="E17" s="19" t="n">
        <v>1</v>
      </c>
      <c r="F17" s="19" t="n">
        <v>1</v>
      </c>
      <c r="G17" s="19" t="n">
        <v>0</v>
      </c>
      <c r="H17" s="20" t="n">
        <f aca="false">SUM(C17+D17+E17)</f>
        <v>22</v>
      </c>
      <c r="I17" s="18" t="n">
        <v>27</v>
      </c>
      <c r="J17" s="19" t="n">
        <v>0</v>
      </c>
      <c r="K17" s="19" t="n">
        <v>2</v>
      </c>
      <c r="L17" s="21" t="n">
        <f aca="false">SUM(I17+J17+K17)</f>
        <v>29</v>
      </c>
    </row>
    <row r="18" customFormat="false" ht="12.75" hidden="false" customHeight="false" outlineLevel="0" collapsed="false">
      <c r="A18" s="36"/>
      <c r="B18" s="22" t="s">
        <v>26</v>
      </c>
      <c r="C18" s="18" t="n">
        <v>12</v>
      </c>
      <c r="D18" s="19" t="n">
        <v>1</v>
      </c>
      <c r="E18" s="19" t="n">
        <v>1</v>
      </c>
      <c r="F18" s="19" t="n">
        <v>1</v>
      </c>
      <c r="G18" s="19" t="n">
        <v>0</v>
      </c>
      <c r="H18" s="20" t="n">
        <f aca="false">SUM(C18+D18+E18)</f>
        <v>14</v>
      </c>
      <c r="I18" s="18" t="n">
        <v>13</v>
      </c>
      <c r="J18" s="19" t="n">
        <v>2</v>
      </c>
      <c r="K18" s="19" t="n">
        <v>2</v>
      </c>
      <c r="L18" s="21" t="n">
        <f aca="false">SUM(I18+J18+K18)</f>
        <v>17</v>
      </c>
    </row>
    <row r="19" customFormat="false" ht="12.75" hidden="false" customHeight="true" outlineLevel="0" collapsed="false">
      <c r="A19" s="36"/>
      <c r="B19" s="22" t="s">
        <v>27</v>
      </c>
      <c r="C19" s="18" t="n">
        <v>20</v>
      </c>
      <c r="D19" s="19" t="n">
        <v>4</v>
      </c>
      <c r="E19" s="19" t="n">
        <v>0</v>
      </c>
      <c r="F19" s="19" t="n">
        <v>0</v>
      </c>
      <c r="G19" s="19" t="n">
        <v>0</v>
      </c>
      <c r="H19" s="20" t="n">
        <f aca="false">SUM(C19+D19+E19)</f>
        <v>24</v>
      </c>
      <c r="I19" s="18" t="n">
        <v>32</v>
      </c>
      <c r="J19" s="19" t="n">
        <v>6</v>
      </c>
      <c r="K19" s="19" t="n">
        <v>0</v>
      </c>
      <c r="L19" s="21" t="n">
        <f aca="false">SUM(I19+J19+K19)</f>
        <v>38</v>
      </c>
    </row>
    <row r="20" customFormat="false" ht="12.75" hidden="false" customHeight="true" outlineLevel="0" collapsed="false">
      <c r="A20" s="36"/>
      <c r="B20" s="23" t="s">
        <v>28</v>
      </c>
      <c r="C20" s="24" t="n">
        <v>15</v>
      </c>
      <c r="D20" s="25" t="n">
        <v>1</v>
      </c>
      <c r="E20" s="25" t="n">
        <v>0</v>
      </c>
      <c r="F20" s="25" t="n">
        <v>0</v>
      </c>
      <c r="G20" s="25" t="n">
        <v>0</v>
      </c>
      <c r="H20" s="26" t="n">
        <f aca="false">SUM(C20+D20+E20)</f>
        <v>16</v>
      </c>
      <c r="I20" s="24" t="n">
        <v>21</v>
      </c>
      <c r="J20" s="25" t="n">
        <v>1</v>
      </c>
      <c r="K20" s="25" t="n">
        <v>0</v>
      </c>
      <c r="L20" s="27" t="n">
        <f aca="false">SUM(I20+J20+K20)</f>
        <v>22</v>
      </c>
    </row>
    <row r="21" customFormat="false" ht="12.75" hidden="false" customHeight="true" outlineLevel="0" collapsed="false">
      <c r="A21" s="36"/>
      <c r="B21" s="40" t="s">
        <v>22</v>
      </c>
      <c r="C21" s="29" t="n">
        <f aca="false">SUM(C16:C20)</f>
        <v>98</v>
      </c>
      <c r="D21" s="30" t="n">
        <f aca="false">SUM(D16:D20)</f>
        <v>9</v>
      </c>
      <c r="E21" s="30" t="n">
        <f aca="false">SUM(E16:E20)</f>
        <v>2</v>
      </c>
      <c r="F21" s="30" t="n">
        <f aca="false">SUM(F16:F20)</f>
        <v>2</v>
      </c>
      <c r="G21" s="30" t="n">
        <f aca="false">SUM(G16:G20)</f>
        <v>0</v>
      </c>
      <c r="H21" s="31" t="n">
        <f aca="false">SUM(H16:H20)</f>
        <v>109</v>
      </c>
      <c r="I21" s="29" t="n">
        <f aca="false">SUM(I16:I20)</f>
        <v>126</v>
      </c>
      <c r="J21" s="30" t="n">
        <f aca="false">SUM(J16:J20)</f>
        <v>12</v>
      </c>
      <c r="K21" s="30" t="n">
        <f aca="false">SUM(K16:K20)</f>
        <v>4</v>
      </c>
      <c r="L21" s="32" t="n">
        <f aca="false">SUM(L16:L20)</f>
        <v>142</v>
      </c>
    </row>
    <row r="22" customFormat="false" ht="12.75" hidden="false" customHeight="true" outlineLevel="0" collapsed="false">
      <c r="A22" s="41" t="s">
        <v>29</v>
      </c>
      <c r="B22" s="42" t="s">
        <v>30</v>
      </c>
      <c r="C22" s="38" t="n">
        <v>11</v>
      </c>
      <c r="D22" s="39" t="n">
        <v>5</v>
      </c>
      <c r="E22" s="39" t="n">
        <v>1</v>
      </c>
      <c r="F22" s="39" t="n">
        <v>1</v>
      </c>
      <c r="G22" s="39" t="n">
        <v>0</v>
      </c>
      <c r="H22" s="20" t="n">
        <f aca="false">SUM(C22+D22+E22)</f>
        <v>17</v>
      </c>
      <c r="I22" s="38" t="n">
        <v>17</v>
      </c>
      <c r="J22" s="39" t="n">
        <v>5</v>
      </c>
      <c r="K22" s="39" t="n">
        <v>1</v>
      </c>
      <c r="L22" s="21" t="n">
        <f aca="false">SUM(I22+J22+K22)</f>
        <v>23</v>
      </c>
    </row>
    <row r="23" customFormat="false" ht="12.75" hidden="false" customHeight="true" outlineLevel="0" collapsed="false">
      <c r="A23" s="41"/>
      <c r="B23" s="17" t="s">
        <v>31</v>
      </c>
      <c r="C23" s="18" t="n">
        <v>7</v>
      </c>
      <c r="D23" s="19" t="n">
        <v>1</v>
      </c>
      <c r="E23" s="19" t="n">
        <v>0</v>
      </c>
      <c r="F23" s="19" t="n">
        <v>0</v>
      </c>
      <c r="G23" s="19" t="n">
        <v>0</v>
      </c>
      <c r="H23" s="20" t="n">
        <f aca="false">SUM(C23+D23+E23)</f>
        <v>8</v>
      </c>
      <c r="I23" s="18" t="n">
        <v>10</v>
      </c>
      <c r="J23" s="19" t="n">
        <v>1</v>
      </c>
      <c r="K23" s="19" t="n">
        <v>0</v>
      </c>
      <c r="L23" s="21" t="n">
        <f aca="false">SUM(I23+J23+K23)</f>
        <v>11</v>
      </c>
    </row>
    <row r="24" customFormat="false" ht="12.75" hidden="false" customHeight="true" outlineLevel="0" collapsed="false">
      <c r="A24" s="41"/>
      <c r="B24" s="17" t="s">
        <v>29</v>
      </c>
      <c r="C24" s="18" t="n">
        <v>16</v>
      </c>
      <c r="D24" s="19" t="n">
        <v>2</v>
      </c>
      <c r="E24" s="19" t="n">
        <v>0</v>
      </c>
      <c r="F24" s="19" t="n">
        <v>0</v>
      </c>
      <c r="G24" s="19" t="n">
        <v>0</v>
      </c>
      <c r="H24" s="20" t="n">
        <f aca="false">SUM(C24+D24+E24)</f>
        <v>18</v>
      </c>
      <c r="I24" s="18" t="n">
        <v>22</v>
      </c>
      <c r="J24" s="19" t="n">
        <v>3</v>
      </c>
      <c r="K24" s="19" t="n">
        <v>0</v>
      </c>
      <c r="L24" s="21" t="n">
        <f aca="false">SUM(I24+J24+K24)</f>
        <v>25</v>
      </c>
    </row>
    <row r="25" customFormat="false" ht="12.75" hidden="false" customHeight="true" outlineLevel="0" collapsed="false">
      <c r="A25" s="41"/>
      <c r="B25" s="17" t="s">
        <v>32</v>
      </c>
      <c r="C25" s="18" t="n">
        <v>14</v>
      </c>
      <c r="D25" s="19" t="n">
        <v>4</v>
      </c>
      <c r="E25" s="19" t="n">
        <v>1</v>
      </c>
      <c r="F25" s="19" t="n">
        <v>1</v>
      </c>
      <c r="G25" s="19" t="n">
        <v>0</v>
      </c>
      <c r="H25" s="20" t="n">
        <f aca="false">SUM(C25+D25+E25)</f>
        <v>19</v>
      </c>
      <c r="I25" s="18" t="n">
        <v>23</v>
      </c>
      <c r="J25" s="19" t="n">
        <v>4</v>
      </c>
      <c r="K25" s="19" t="n">
        <v>1</v>
      </c>
      <c r="L25" s="21" t="n">
        <f aca="false">SUM(I25+J25+K25)</f>
        <v>28</v>
      </c>
    </row>
    <row r="26" customFormat="false" ht="12.75" hidden="false" customHeight="true" outlineLevel="0" collapsed="false">
      <c r="A26" s="41"/>
      <c r="B26" s="35" t="s">
        <v>33</v>
      </c>
      <c r="C26" s="24" t="n">
        <v>13</v>
      </c>
      <c r="D26" s="25" t="n">
        <v>2</v>
      </c>
      <c r="E26" s="25" t="n">
        <v>0</v>
      </c>
      <c r="F26" s="25" t="n">
        <v>0</v>
      </c>
      <c r="G26" s="25" t="n">
        <v>0</v>
      </c>
      <c r="H26" s="20" t="n">
        <f aca="false">SUM(C26+D26+E26)</f>
        <v>15</v>
      </c>
      <c r="I26" s="24" t="n">
        <v>18</v>
      </c>
      <c r="J26" s="25" t="n">
        <v>4</v>
      </c>
      <c r="K26" s="25" t="n">
        <v>0</v>
      </c>
      <c r="L26" s="27" t="n">
        <f aca="false">SUM(I26+J26+K26)</f>
        <v>22</v>
      </c>
    </row>
    <row r="27" customFormat="false" ht="12.75" hidden="false" customHeight="true" outlineLevel="0" collapsed="false">
      <c r="A27" s="41"/>
      <c r="B27" s="43" t="s">
        <v>22</v>
      </c>
      <c r="C27" s="44" t="n">
        <f aca="false">SUM(C22:C26)</f>
        <v>61</v>
      </c>
      <c r="D27" s="45" t="n">
        <f aca="false">SUM(D22:D26)</f>
        <v>14</v>
      </c>
      <c r="E27" s="45" t="n">
        <f aca="false">SUM(E22:E26)</f>
        <v>2</v>
      </c>
      <c r="F27" s="45" t="n">
        <f aca="false">SUM(F22:F26)</f>
        <v>2</v>
      </c>
      <c r="G27" s="45" t="n">
        <f aca="false">SUM(G22:G26)</f>
        <v>0</v>
      </c>
      <c r="H27" s="46" t="n">
        <f aca="false">SUM(H22:H26)</f>
        <v>77</v>
      </c>
      <c r="I27" s="44" t="n">
        <f aca="false">SUM(I22:I26)</f>
        <v>90</v>
      </c>
      <c r="J27" s="45" t="n">
        <f aca="false">SUM(J22:J26)</f>
        <v>17</v>
      </c>
      <c r="K27" s="45" t="n">
        <f aca="false">SUM(K22:K26)</f>
        <v>2</v>
      </c>
      <c r="L27" s="47" t="n">
        <f aca="false">SUM(L22:L26)</f>
        <v>109</v>
      </c>
    </row>
    <row r="28" customFormat="false" ht="12.75" hidden="false" customHeight="true" outlineLevel="0" collapsed="false">
      <c r="A28" s="11" t="s">
        <v>34</v>
      </c>
      <c r="B28" s="48" t="s">
        <v>35</v>
      </c>
      <c r="C28" s="13" t="n">
        <v>17</v>
      </c>
      <c r="D28" s="14" t="n">
        <v>0</v>
      </c>
      <c r="E28" s="14" t="n">
        <v>1</v>
      </c>
      <c r="F28" s="14" t="n">
        <v>1</v>
      </c>
      <c r="G28" s="14" t="n">
        <v>0</v>
      </c>
      <c r="H28" s="20" t="n">
        <f aca="false">SUM(C28+D28+E28)</f>
        <v>18</v>
      </c>
      <c r="I28" s="13" t="n">
        <v>26</v>
      </c>
      <c r="J28" s="14" t="n">
        <v>0</v>
      </c>
      <c r="K28" s="14" t="n">
        <v>1</v>
      </c>
      <c r="L28" s="16" t="n">
        <f aca="false">SUM(I28+J28+K28)</f>
        <v>27</v>
      </c>
    </row>
    <row r="29" customFormat="false" ht="12.75" hidden="false" customHeight="true" outlineLevel="0" collapsed="false">
      <c r="A29" s="11"/>
      <c r="B29" s="17" t="s">
        <v>36</v>
      </c>
      <c r="C29" s="18" t="n">
        <v>8</v>
      </c>
      <c r="D29" s="19" t="n">
        <v>0</v>
      </c>
      <c r="E29" s="19" t="n">
        <v>0</v>
      </c>
      <c r="F29" s="19" t="n">
        <v>0</v>
      </c>
      <c r="G29" s="19" t="n">
        <v>0</v>
      </c>
      <c r="H29" s="20" t="n">
        <f aca="false">SUM(C29+D29+E29)</f>
        <v>8</v>
      </c>
      <c r="I29" s="18" t="n">
        <v>12</v>
      </c>
      <c r="J29" s="19" t="n">
        <v>0</v>
      </c>
      <c r="K29" s="19" t="n">
        <v>0</v>
      </c>
      <c r="L29" s="21" t="n">
        <f aca="false">SUM(I29+J29+K29)</f>
        <v>12</v>
      </c>
    </row>
    <row r="30" customFormat="false" ht="12.75" hidden="false" customHeight="true" outlineLevel="0" collapsed="false">
      <c r="A30" s="11"/>
      <c r="B30" s="22" t="s">
        <v>37</v>
      </c>
      <c r="C30" s="18" t="n">
        <v>4</v>
      </c>
      <c r="D30" s="19" t="n">
        <v>0</v>
      </c>
      <c r="E30" s="19" t="n">
        <v>0</v>
      </c>
      <c r="F30" s="19" t="n">
        <v>0</v>
      </c>
      <c r="G30" s="19" t="n">
        <v>0</v>
      </c>
      <c r="H30" s="20" t="n">
        <v>4</v>
      </c>
      <c r="I30" s="18" t="n">
        <v>9</v>
      </c>
      <c r="J30" s="19" t="n">
        <v>0</v>
      </c>
      <c r="K30" s="19" t="n">
        <v>0</v>
      </c>
      <c r="L30" s="21" t="n">
        <f aca="false">SUM(I30+J30+K30)</f>
        <v>9</v>
      </c>
    </row>
    <row r="31" customFormat="false" ht="12.75" hidden="false" customHeight="true" outlineLevel="0" collapsed="false">
      <c r="A31" s="11"/>
      <c r="B31" s="22" t="s">
        <v>38</v>
      </c>
      <c r="C31" s="18" t="n">
        <v>16</v>
      </c>
      <c r="D31" s="19" t="n">
        <v>0</v>
      </c>
      <c r="E31" s="19" t="n">
        <v>0</v>
      </c>
      <c r="F31" s="19" t="n">
        <v>0</v>
      </c>
      <c r="G31" s="19" t="n">
        <v>0</v>
      </c>
      <c r="H31" s="20" t="n">
        <f aca="false">SUM(C31+D31+E31)</f>
        <v>16</v>
      </c>
      <c r="I31" s="18" t="n">
        <v>29</v>
      </c>
      <c r="J31" s="19" t="n">
        <v>0</v>
      </c>
      <c r="K31" s="19" t="n">
        <v>0</v>
      </c>
      <c r="L31" s="21" t="n">
        <f aca="false">SUM(I31+J31+K31)</f>
        <v>29</v>
      </c>
    </row>
    <row r="32" customFormat="false" ht="12.75" hidden="false" customHeight="true" outlineLevel="0" collapsed="false">
      <c r="A32" s="11"/>
      <c r="B32" s="22" t="s">
        <v>34</v>
      </c>
      <c r="C32" s="18" t="n">
        <v>14</v>
      </c>
      <c r="D32" s="19" t="n">
        <v>0</v>
      </c>
      <c r="E32" s="19" t="n">
        <v>0</v>
      </c>
      <c r="F32" s="19" t="n">
        <v>0</v>
      </c>
      <c r="G32" s="19" t="n">
        <v>0</v>
      </c>
      <c r="H32" s="20" t="n">
        <f aca="false">SUM(C32+D32+E32)</f>
        <v>14</v>
      </c>
      <c r="I32" s="18" t="n">
        <v>16</v>
      </c>
      <c r="J32" s="19" t="n">
        <v>0</v>
      </c>
      <c r="K32" s="19" t="n">
        <v>0</v>
      </c>
      <c r="L32" s="21" t="n">
        <f aca="false">SUM(I32+J32+K32)</f>
        <v>16</v>
      </c>
    </row>
    <row r="33" customFormat="false" ht="12.75" hidden="false" customHeight="true" outlineLevel="0" collapsed="false">
      <c r="A33" s="11"/>
      <c r="B33" s="22" t="s">
        <v>39</v>
      </c>
      <c r="C33" s="18" t="n">
        <v>7</v>
      </c>
      <c r="D33" s="19" t="n">
        <v>0</v>
      </c>
      <c r="E33" s="19" t="n">
        <v>0</v>
      </c>
      <c r="F33" s="19" t="n">
        <v>0</v>
      </c>
      <c r="G33" s="19" t="n">
        <v>0</v>
      </c>
      <c r="H33" s="20" t="n">
        <f aca="false">SUM(C33+D33+E33)</f>
        <v>7</v>
      </c>
      <c r="I33" s="18" t="n">
        <v>8</v>
      </c>
      <c r="J33" s="19" t="n">
        <v>0</v>
      </c>
      <c r="K33" s="19" t="n">
        <v>0</v>
      </c>
      <c r="L33" s="21" t="n">
        <f aca="false">SUM(I33+J33+K33)</f>
        <v>8</v>
      </c>
    </row>
    <row r="34" customFormat="false" ht="12.75" hidden="false" customHeight="true" outlineLevel="0" collapsed="false">
      <c r="A34" s="11"/>
      <c r="B34" s="17" t="s">
        <v>40</v>
      </c>
      <c r="C34" s="18" t="n">
        <v>1</v>
      </c>
      <c r="D34" s="19" t="n">
        <v>0</v>
      </c>
      <c r="E34" s="19" t="n">
        <v>0</v>
      </c>
      <c r="F34" s="19" t="n">
        <v>0</v>
      </c>
      <c r="G34" s="19" t="n">
        <v>0</v>
      </c>
      <c r="H34" s="20" t="n">
        <f aca="false">SUM(C34+D34+E34)</f>
        <v>1</v>
      </c>
      <c r="I34" s="18" t="n">
        <v>1</v>
      </c>
      <c r="J34" s="19" t="n">
        <v>0</v>
      </c>
      <c r="K34" s="19" t="n">
        <v>0</v>
      </c>
      <c r="L34" s="21" t="n">
        <f aca="false">SUM(I34+J34+K34)</f>
        <v>1</v>
      </c>
    </row>
    <row r="35" customFormat="false" ht="12.75" hidden="false" customHeight="true" outlineLevel="0" collapsed="false">
      <c r="A35" s="11"/>
      <c r="B35" s="23" t="s">
        <v>41</v>
      </c>
      <c r="C35" s="24" t="n">
        <v>4</v>
      </c>
      <c r="D35" s="25" t="n">
        <v>2</v>
      </c>
      <c r="E35" s="25" t="n">
        <v>0</v>
      </c>
      <c r="F35" s="25" t="n">
        <v>0</v>
      </c>
      <c r="G35" s="25" t="n">
        <v>0</v>
      </c>
      <c r="H35" s="26" t="n">
        <f aca="false">SUM(C35+D35+E35)</f>
        <v>6</v>
      </c>
      <c r="I35" s="24" t="n">
        <v>6</v>
      </c>
      <c r="J35" s="25" t="n">
        <v>2</v>
      </c>
      <c r="K35" s="25" t="n">
        <v>0</v>
      </c>
      <c r="L35" s="27" t="n">
        <f aca="false">SUM(I35+J35+K35)</f>
        <v>8</v>
      </c>
    </row>
    <row r="36" customFormat="false" ht="12.75" hidden="false" customHeight="true" outlineLevel="0" collapsed="false">
      <c r="A36" s="11"/>
      <c r="B36" s="36" t="s">
        <v>22</v>
      </c>
      <c r="C36" s="29" t="n">
        <f aca="false">SUM(C28:C35)</f>
        <v>71</v>
      </c>
      <c r="D36" s="30" t="n">
        <f aca="false">SUM(D28:D35)</f>
        <v>2</v>
      </c>
      <c r="E36" s="30" t="n">
        <f aca="false">SUM(E28:E35)</f>
        <v>1</v>
      </c>
      <c r="F36" s="30" t="n">
        <f aca="false">SUM(F28:F35)</f>
        <v>1</v>
      </c>
      <c r="G36" s="30" t="n">
        <f aca="false">SUM(G28:G35)</f>
        <v>0</v>
      </c>
      <c r="H36" s="31" t="n">
        <f aca="false">SUM(H28:H35)</f>
        <v>74</v>
      </c>
      <c r="I36" s="29" t="n">
        <f aca="false">SUM(I28:I35)</f>
        <v>107</v>
      </c>
      <c r="J36" s="30" t="n">
        <f aca="false">SUM(J28:J35)</f>
        <v>2</v>
      </c>
      <c r="K36" s="30" t="n">
        <f aca="false">SUM(K28:K35)</f>
        <v>1</v>
      </c>
      <c r="L36" s="32" t="n">
        <f aca="false">SUM(L28:L35)</f>
        <v>110</v>
      </c>
    </row>
    <row r="37" customFormat="false" ht="12.75" hidden="false" customHeight="true" outlineLevel="0" collapsed="false">
      <c r="A37" s="49" t="s">
        <v>42</v>
      </c>
      <c r="B37" s="17" t="s">
        <v>43</v>
      </c>
      <c r="C37" s="18" t="n">
        <v>21</v>
      </c>
      <c r="D37" s="19" t="n">
        <v>1</v>
      </c>
      <c r="E37" s="19" t="n">
        <v>0</v>
      </c>
      <c r="F37" s="19" t="n">
        <v>0</v>
      </c>
      <c r="G37" s="19" t="n">
        <v>0</v>
      </c>
      <c r="H37" s="20" t="n">
        <f aca="false">SUM(C37+D37+E37)</f>
        <v>22</v>
      </c>
      <c r="I37" s="18" t="n">
        <v>31</v>
      </c>
      <c r="J37" s="19" t="n">
        <v>1</v>
      </c>
      <c r="K37" s="19" t="n">
        <v>0</v>
      </c>
      <c r="L37" s="21" t="n">
        <f aca="false">SUM(I37+J37+K37)</f>
        <v>32</v>
      </c>
    </row>
    <row r="38" customFormat="false" ht="12.75" hidden="false" customHeight="true" outlineLevel="0" collapsed="false">
      <c r="A38" s="49"/>
      <c r="B38" s="17" t="s">
        <v>44</v>
      </c>
      <c r="C38" s="18" t="n">
        <v>14</v>
      </c>
      <c r="D38" s="19" t="n">
        <v>1</v>
      </c>
      <c r="E38" s="19" t="n">
        <v>0</v>
      </c>
      <c r="F38" s="19" t="n">
        <v>0</v>
      </c>
      <c r="G38" s="19" t="n">
        <v>0</v>
      </c>
      <c r="H38" s="20" t="n">
        <f aca="false">SUM(C38+D38+E38)</f>
        <v>15</v>
      </c>
      <c r="I38" s="18" t="n">
        <v>17</v>
      </c>
      <c r="J38" s="19" t="n">
        <v>1</v>
      </c>
      <c r="K38" s="19" t="n">
        <v>0</v>
      </c>
      <c r="L38" s="21" t="n">
        <f aca="false">SUM(I38+J38+K38)</f>
        <v>18</v>
      </c>
    </row>
    <row r="39" customFormat="false" ht="12.75" hidden="false" customHeight="false" outlineLevel="0" collapsed="false">
      <c r="A39" s="49"/>
      <c r="B39" s="17" t="s">
        <v>45</v>
      </c>
      <c r="C39" s="18" t="n">
        <v>9</v>
      </c>
      <c r="D39" s="19" t="n">
        <v>1</v>
      </c>
      <c r="E39" s="19" t="n">
        <v>0</v>
      </c>
      <c r="F39" s="19" t="n">
        <v>0</v>
      </c>
      <c r="G39" s="19" t="n">
        <v>0</v>
      </c>
      <c r="H39" s="20" t="n">
        <f aca="false">SUM(C39+D39+E39)</f>
        <v>10</v>
      </c>
      <c r="I39" s="18" t="n">
        <v>14</v>
      </c>
      <c r="J39" s="19" t="n">
        <v>1</v>
      </c>
      <c r="K39" s="19" t="n">
        <v>0</v>
      </c>
      <c r="L39" s="21" t="n">
        <f aca="false">SUM(I39+J39+K39)</f>
        <v>15</v>
      </c>
    </row>
    <row r="40" customFormat="false" ht="12.75" hidden="false" customHeight="true" outlineLevel="0" collapsed="false">
      <c r="A40" s="49"/>
      <c r="B40" s="17" t="s">
        <v>46</v>
      </c>
      <c r="C40" s="18" t="n">
        <v>29</v>
      </c>
      <c r="D40" s="19" t="n">
        <v>2</v>
      </c>
      <c r="E40" s="19" t="n">
        <v>0</v>
      </c>
      <c r="F40" s="19" t="n">
        <v>0</v>
      </c>
      <c r="G40" s="19" t="n">
        <v>0</v>
      </c>
      <c r="H40" s="20" t="n">
        <f aca="false">SUM(C40+D40+E40)</f>
        <v>31</v>
      </c>
      <c r="I40" s="18" t="n">
        <v>36</v>
      </c>
      <c r="J40" s="19" t="n">
        <v>2</v>
      </c>
      <c r="K40" s="19" t="n">
        <v>0</v>
      </c>
      <c r="L40" s="21" t="n">
        <f aca="false">SUM(I40+J40+K40)</f>
        <v>38</v>
      </c>
    </row>
    <row r="41" customFormat="false" ht="12.75" hidden="false" customHeight="true" outlineLevel="0" collapsed="false">
      <c r="A41" s="49"/>
      <c r="B41" s="35" t="s">
        <v>42</v>
      </c>
      <c r="C41" s="24" t="n">
        <v>11</v>
      </c>
      <c r="D41" s="25" t="n">
        <v>1</v>
      </c>
      <c r="E41" s="25" t="n">
        <v>2</v>
      </c>
      <c r="F41" s="25" t="n">
        <v>2</v>
      </c>
      <c r="G41" s="25" t="n">
        <v>0</v>
      </c>
      <c r="H41" s="20" t="n">
        <f aca="false">SUM(C41+D41+E41)</f>
        <v>14</v>
      </c>
      <c r="I41" s="24" t="n">
        <v>14</v>
      </c>
      <c r="J41" s="25" t="n">
        <v>1</v>
      </c>
      <c r="K41" s="25" t="n">
        <v>2</v>
      </c>
      <c r="L41" s="27" t="n">
        <f aca="false">SUM(I41+J41+K41)</f>
        <v>17</v>
      </c>
    </row>
    <row r="42" customFormat="false" ht="12.75" hidden="false" customHeight="true" outlineLevel="0" collapsed="false">
      <c r="A42" s="49"/>
      <c r="B42" s="43" t="s">
        <v>22</v>
      </c>
      <c r="C42" s="44" t="n">
        <f aca="false">SUM(C37:C41)</f>
        <v>84</v>
      </c>
      <c r="D42" s="45" t="n">
        <f aca="false">SUM(D37:D41)</f>
        <v>6</v>
      </c>
      <c r="E42" s="45" t="n">
        <f aca="false">SUM(E37:E41)</f>
        <v>2</v>
      </c>
      <c r="F42" s="45" t="n">
        <f aca="false">SUM(F37:F41)</f>
        <v>2</v>
      </c>
      <c r="G42" s="45" t="n">
        <f aca="false">SUM(G37:G41)</f>
        <v>0</v>
      </c>
      <c r="H42" s="46" t="n">
        <f aca="false">SUM(H37:H41)</f>
        <v>92</v>
      </c>
      <c r="I42" s="44" t="n">
        <f aca="false">SUM(I37:I41)</f>
        <v>112</v>
      </c>
      <c r="J42" s="45" t="n">
        <f aca="false">SUM(J37:J41)</f>
        <v>6</v>
      </c>
      <c r="K42" s="45" t="n">
        <f aca="false">SUM(K37:K41)</f>
        <v>2</v>
      </c>
      <c r="L42" s="47" t="n">
        <f aca="false">SUM(L37:L41)</f>
        <v>120</v>
      </c>
    </row>
    <row r="43" customFormat="false" ht="12.75" hidden="false" customHeight="false" outlineLevel="0" collapsed="false">
      <c r="A43" s="11" t="s">
        <v>47</v>
      </c>
      <c r="B43" s="48" t="s">
        <v>48</v>
      </c>
      <c r="C43" s="13" t="n">
        <v>7</v>
      </c>
      <c r="D43" s="14" t="n">
        <v>3</v>
      </c>
      <c r="E43" s="14" t="n">
        <v>1</v>
      </c>
      <c r="F43" s="14" t="n">
        <v>1</v>
      </c>
      <c r="G43" s="34" t="n">
        <v>0</v>
      </c>
      <c r="H43" s="20" t="n">
        <f aca="false">SUM(C43+D43+E43)</f>
        <v>11</v>
      </c>
      <c r="I43" s="13" t="n">
        <v>8</v>
      </c>
      <c r="J43" s="14" t="n">
        <v>7</v>
      </c>
      <c r="K43" s="14" t="n">
        <v>3</v>
      </c>
      <c r="L43" s="16" t="n">
        <f aca="false">SUM(I43+J43+K43)</f>
        <v>18</v>
      </c>
    </row>
    <row r="44" customFormat="false" ht="12.75" hidden="false" customHeight="false" outlineLevel="0" collapsed="false">
      <c r="A44" s="11"/>
      <c r="B44" s="17" t="s">
        <v>49</v>
      </c>
      <c r="C44" s="18" t="n">
        <v>6</v>
      </c>
      <c r="D44" s="19" t="n">
        <v>0</v>
      </c>
      <c r="E44" s="19" t="n">
        <v>2</v>
      </c>
      <c r="F44" s="19" t="n">
        <v>2</v>
      </c>
      <c r="G44" s="20" t="n">
        <v>0</v>
      </c>
      <c r="H44" s="20" t="n">
        <f aca="false">SUM(C44+D44+E44)</f>
        <v>8</v>
      </c>
      <c r="I44" s="18" t="n">
        <v>11</v>
      </c>
      <c r="J44" s="19" t="n">
        <v>0</v>
      </c>
      <c r="K44" s="19" t="n">
        <v>2</v>
      </c>
      <c r="L44" s="21" t="n">
        <f aca="false">SUM(I44+J44+K44)</f>
        <v>13</v>
      </c>
    </row>
    <row r="45" customFormat="false" ht="12.75" hidden="false" customHeight="false" outlineLevel="0" collapsed="false">
      <c r="A45" s="11"/>
      <c r="B45" s="17" t="s">
        <v>50</v>
      </c>
      <c r="C45" s="18" t="n">
        <v>13</v>
      </c>
      <c r="D45" s="19" t="n">
        <v>3</v>
      </c>
      <c r="E45" s="19" t="n">
        <v>0</v>
      </c>
      <c r="F45" s="19" t="n">
        <v>0</v>
      </c>
      <c r="G45" s="20" t="n">
        <v>0</v>
      </c>
      <c r="H45" s="20" t="n">
        <f aca="false">SUM(C45+D45+E45)</f>
        <v>16</v>
      </c>
      <c r="I45" s="18" t="n">
        <v>20</v>
      </c>
      <c r="J45" s="19" t="n">
        <v>4</v>
      </c>
      <c r="K45" s="19" t="n">
        <v>0</v>
      </c>
      <c r="L45" s="21" t="n">
        <f aca="false">SUM(I45+J45+K45)</f>
        <v>24</v>
      </c>
    </row>
    <row r="46" customFormat="false" ht="12.75" hidden="false" customHeight="false" outlineLevel="0" collapsed="false">
      <c r="A46" s="11"/>
      <c r="B46" s="17" t="s">
        <v>51</v>
      </c>
      <c r="C46" s="18" t="n">
        <v>19</v>
      </c>
      <c r="D46" s="19" t="n">
        <v>1</v>
      </c>
      <c r="E46" s="19" t="n">
        <v>1</v>
      </c>
      <c r="F46" s="19" t="n">
        <v>1</v>
      </c>
      <c r="G46" s="20" t="n">
        <v>0</v>
      </c>
      <c r="H46" s="20" t="n">
        <f aca="false">SUM(C46+D46+E46)</f>
        <v>21</v>
      </c>
      <c r="I46" s="18" t="n">
        <v>22</v>
      </c>
      <c r="J46" s="19" t="n">
        <v>2</v>
      </c>
      <c r="K46" s="19" t="n">
        <v>1</v>
      </c>
      <c r="L46" s="21" t="n">
        <f aca="false">SUM(I46+J46+K46)</f>
        <v>25</v>
      </c>
    </row>
    <row r="47" customFormat="false" ht="13.5" hidden="false" customHeight="false" outlineLevel="0" collapsed="false">
      <c r="A47" s="11"/>
      <c r="B47" s="35" t="s">
        <v>47</v>
      </c>
      <c r="C47" s="24" t="n">
        <v>8</v>
      </c>
      <c r="D47" s="25" t="n">
        <v>1</v>
      </c>
      <c r="E47" s="25" t="n">
        <v>0</v>
      </c>
      <c r="F47" s="25" t="n">
        <v>0</v>
      </c>
      <c r="G47" s="26" t="n">
        <v>0</v>
      </c>
      <c r="H47" s="26" t="n">
        <f aca="false">SUM(C47+D47+E47)</f>
        <v>9</v>
      </c>
      <c r="I47" s="24" t="n">
        <v>10</v>
      </c>
      <c r="J47" s="25" t="n">
        <v>1</v>
      </c>
      <c r="K47" s="25" t="n">
        <v>0</v>
      </c>
      <c r="L47" s="27" t="n">
        <f aca="false">SUM(I47+J47+K47)</f>
        <v>11</v>
      </c>
    </row>
    <row r="48" customFormat="false" ht="13.5" hidden="false" customHeight="false" outlineLevel="0" collapsed="false">
      <c r="A48" s="11"/>
      <c r="B48" s="36" t="s">
        <v>22</v>
      </c>
      <c r="C48" s="29" t="n">
        <f aca="false">SUM(C43:C47)</f>
        <v>53</v>
      </c>
      <c r="D48" s="30" t="n">
        <f aca="false">SUM(D43:D47)</f>
        <v>8</v>
      </c>
      <c r="E48" s="30" t="n">
        <f aca="false">SUM(E43:E47)</f>
        <v>4</v>
      </c>
      <c r="F48" s="30" t="n">
        <f aca="false">SUM(F43:F47)</f>
        <v>4</v>
      </c>
      <c r="G48" s="30" t="n">
        <f aca="false">SUM(G43:G47)</f>
        <v>0</v>
      </c>
      <c r="H48" s="31" t="n">
        <f aca="false">SUM(H43:H47)</f>
        <v>65</v>
      </c>
      <c r="I48" s="29" t="n">
        <f aca="false">SUM(I43:I47)</f>
        <v>71</v>
      </c>
      <c r="J48" s="30" t="n">
        <f aca="false">SUM(J43:J47)</f>
        <v>14</v>
      </c>
      <c r="K48" s="30" t="n">
        <f aca="false">SUM(K43:K47)</f>
        <v>6</v>
      </c>
      <c r="L48" s="32" t="n">
        <f aca="false">SUM(L43:L47)</f>
        <v>91</v>
      </c>
    </row>
    <row r="49" customFormat="false" ht="12.75" hidden="false" customHeight="false" outlineLevel="0" collapsed="false">
      <c r="A49" s="49" t="s">
        <v>52</v>
      </c>
      <c r="B49" s="17" t="s">
        <v>53</v>
      </c>
      <c r="C49" s="18" t="n">
        <v>14</v>
      </c>
      <c r="D49" s="19" t="n">
        <v>1</v>
      </c>
      <c r="E49" s="19" t="n">
        <v>0</v>
      </c>
      <c r="F49" s="19" t="n">
        <v>0</v>
      </c>
      <c r="G49" s="19" t="n">
        <v>0</v>
      </c>
      <c r="H49" s="20" t="n">
        <f aca="false">SUM(C49+D49+E49)</f>
        <v>15</v>
      </c>
      <c r="I49" s="18" t="n">
        <v>18</v>
      </c>
      <c r="J49" s="19" t="n">
        <v>1</v>
      </c>
      <c r="K49" s="19" t="n">
        <v>0</v>
      </c>
      <c r="L49" s="21" t="n">
        <f aca="false">SUM(I49+J49+K49)</f>
        <v>19</v>
      </c>
    </row>
    <row r="50" customFormat="false" ht="12.75" hidden="false" customHeight="false" outlineLevel="0" collapsed="false">
      <c r="A50" s="49"/>
      <c r="B50" s="17" t="s">
        <v>54</v>
      </c>
      <c r="C50" s="18" t="n">
        <v>1</v>
      </c>
      <c r="D50" s="19" t="n">
        <v>0</v>
      </c>
      <c r="E50" s="19" t="n">
        <v>1</v>
      </c>
      <c r="F50" s="19" t="n">
        <v>0</v>
      </c>
      <c r="G50" s="19" t="n">
        <v>1</v>
      </c>
      <c r="H50" s="20" t="n">
        <f aca="false">SUM(C50+D50+E50)</f>
        <v>2</v>
      </c>
      <c r="I50" s="18" t="n">
        <v>1</v>
      </c>
      <c r="J50" s="19" t="n">
        <v>0</v>
      </c>
      <c r="K50" s="19" t="n">
        <v>1</v>
      </c>
      <c r="L50" s="21" t="n">
        <f aca="false">SUM(I50+J50+K50)</f>
        <v>2</v>
      </c>
    </row>
    <row r="51" customFormat="false" ht="12.75" hidden="false" customHeight="false" outlineLevel="0" collapsed="false">
      <c r="A51" s="49"/>
      <c r="B51" s="17" t="s">
        <v>55</v>
      </c>
      <c r="C51" s="18" t="n">
        <v>9</v>
      </c>
      <c r="D51" s="19" t="n">
        <v>0</v>
      </c>
      <c r="E51" s="19" t="n">
        <v>0</v>
      </c>
      <c r="F51" s="19" t="n">
        <v>0</v>
      </c>
      <c r="G51" s="19" t="n">
        <v>0</v>
      </c>
      <c r="H51" s="20" t="n">
        <f aca="false">SUM(C51+D51+E51)</f>
        <v>9</v>
      </c>
      <c r="I51" s="18" t="n">
        <v>19</v>
      </c>
      <c r="J51" s="19" t="n">
        <v>0</v>
      </c>
      <c r="K51" s="19" t="n">
        <v>0</v>
      </c>
      <c r="L51" s="21" t="n">
        <f aca="false">SUM(I51+J51+K51)</f>
        <v>19</v>
      </c>
    </row>
    <row r="52" customFormat="false" ht="12.75" hidden="false" customHeight="false" outlineLevel="0" collapsed="false">
      <c r="A52" s="49"/>
      <c r="B52" s="17" t="s">
        <v>56</v>
      </c>
      <c r="C52" s="18" t="n">
        <v>13</v>
      </c>
      <c r="D52" s="19" t="n">
        <v>1</v>
      </c>
      <c r="E52" s="19" t="n">
        <v>0</v>
      </c>
      <c r="F52" s="19" t="n">
        <v>0</v>
      </c>
      <c r="G52" s="19" t="n">
        <v>0</v>
      </c>
      <c r="H52" s="20" t="n">
        <f aca="false">SUM(C52+D52+E52)</f>
        <v>14</v>
      </c>
      <c r="I52" s="18" t="n">
        <v>17</v>
      </c>
      <c r="J52" s="19" t="n">
        <v>1</v>
      </c>
      <c r="K52" s="19" t="n">
        <v>0</v>
      </c>
      <c r="L52" s="21" t="n">
        <f aca="false">SUM(I52+J52+K52)</f>
        <v>18</v>
      </c>
    </row>
    <row r="53" customFormat="false" ht="12.75" hidden="false" customHeight="false" outlineLevel="0" collapsed="false">
      <c r="A53" s="49"/>
      <c r="B53" s="17" t="s">
        <v>57</v>
      </c>
      <c r="C53" s="18" t="n">
        <v>21</v>
      </c>
      <c r="D53" s="19" t="n">
        <v>2</v>
      </c>
      <c r="E53" s="19" t="n">
        <v>0</v>
      </c>
      <c r="F53" s="19" t="n">
        <v>0</v>
      </c>
      <c r="G53" s="19" t="n">
        <v>0</v>
      </c>
      <c r="H53" s="20" t="n">
        <f aca="false">SUM(C53+D53+E53)</f>
        <v>23</v>
      </c>
      <c r="I53" s="18" t="n">
        <v>40</v>
      </c>
      <c r="J53" s="19" t="n">
        <v>2</v>
      </c>
      <c r="K53" s="19" t="n">
        <v>0</v>
      </c>
      <c r="L53" s="21" t="n">
        <f aca="false">SUM(I53+J53+K53)</f>
        <v>42</v>
      </c>
    </row>
    <row r="54" customFormat="false" ht="12.75" hidden="false" customHeight="false" outlineLevel="0" collapsed="false">
      <c r="A54" s="49"/>
      <c r="B54" s="17" t="s">
        <v>58</v>
      </c>
      <c r="C54" s="18" t="n">
        <v>11</v>
      </c>
      <c r="D54" s="19" t="n">
        <v>2</v>
      </c>
      <c r="E54" s="19" t="n">
        <v>1</v>
      </c>
      <c r="F54" s="19" t="n">
        <v>1</v>
      </c>
      <c r="G54" s="19" t="n">
        <v>0</v>
      </c>
      <c r="H54" s="20" t="n">
        <f aca="false">SUM(C54+D54+E54)</f>
        <v>14</v>
      </c>
      <c r="I54" s="18" t="n">
        <v>17</v>
      </c>
      <c r="J54" s="19" t="n">
        <v>2</v>
      </c>
      <c r="K54" s="19" t="n">
        <v>2</v>
      </c>
      <c r="L54" s="21" t="n">
        <f aca="false">SUM(I54+J54+K54)</f>
        <v>21</v>
      </c>
    </row>
    <row r="55" customFormat="false" ht="13.5" hidden="false" customHeight="false" outlineLevel="0" collapsed="false">
      <c r="A55" s="49"/>
      <c r="B55" s="35" t="s">
        <v>52</v>
      </c>
      <c r="C55" s="24" t="n">
        <v>22</v>
      </c>
      <c r="D55" s="25" t="n">
        <v>1</v>
      </c>
      <c r="E55" s="25" t="n">
        <v>1</v>
      </c>
      <c r="F55" s="25" t="n">
        <v>1</v>
      </c>
      <c r="G55" s="25" t="n">
        <v>0</v>
      </c>
      <c r="H55" s="26" t="n">
        <f aca="false">SUM(C55+D55+E55)</f>
        <v>24</v>
      </c>
      <c r="I55" s="24" t="n">
        <v>29</v>
      </c>
      <c r="J55" s="25" t="n">
        <v>1</v>
      </c>
      <c r="K55" s="25" t="n">
        <v>1</v>
      </c>
      <c r="L55" s="27" t="n">
        <f aca="false">SUM(I55+J55+K55)</f>
        <v>31</v>
      </c>
    </row>
    <row r="56" customFormat="false" ht="13.5" hidden="false" customHeight="false" outlineLevel="0" collapsed="false">
      <c r="A56" s="49"/>
      <c r="B56" s="43" t="s">
        <v>22</v>
      </c>
      <c r="C56" s="44" t="n">
        <f aca="false">SUM(C49:C55)</f>
        <v>91</v>
      </c>
      <c r="D56" s="45" t="n">
        <f aca="false">SUM(D49:D55)</f>
        <v>7</v>
      </c>
      <c r="E56" s="45" t="n">
        <f aca="false">SUM(E49:E55)</f>
        <v>3</v>
      </c>
      <c r="F56" s="45" t="n">
        <f aca="false">SUM(F49:F55)</f>
        <v>2</v>
      </c>
      <c r="G56" s="45" t="n">
        <f aca="false">SUM(G49:G55)</f>
        <v>1</v>
      </c>
      <c r="H56" s="50" t="n">
        <f aca="false">SUM(H49:H55)</f>
        <v>101</v>
      </c>
      <c r="I56" s="44" t="n">
        <f aca="false">SUM(I49:I55)</f>
        <v>141</v>
      </c>
      <c r="J56" s="45" t="n">
        <f aca="false">SUM(J49:J55)</f>
        <v>7</v>
      </c>
      <c r="K56" s="45" t="n">
        <f aca="false">SUM(K49:K55)</f>
        <v>4</v>
      </c>
      <c r="L56" s="51" t="n">
        <f aca="false">SUM(L49:L55)</f>
        <v>152</v>
      </c>
    </row>
    <row r="57" customFormat="false" ht="15" hidden="false" customHeight="true" outlineLevel="0" collapsed="false">
      <c r="A57" s="52" t="s">
        <v>22</v>
      </c>
      <c r="B57" s="52"/>
      <c r="C57" s="53" t="n">
        <f aca="false">SUM(C56,C48,C42,C36,C27,C21,C15,C11)</f>
        <v>599</v>
      </c>
      <c r="D57" s="54" t="n">
        <f aca="false">SUM(D56,D48,D42,D36,D27,D21,D15,D11)</f>
        <v>64</v>
      </c>
      <c r="E57" s="54" t="n">
        <f aca="false">SUM(E56,E48,E42,E36,E27,E21,E15,E11)</f>
        <v>28</v>
      </c>
      <c r="F57" s="54" t="n">
        <f aca="false">SUM(F56,F48,F42,F36,F27,F21,F15,F11)</f>
        <v>27</v>
      </c>
      <c r="G57" s="54" t="n">
        <f aca="false">SUM(G56,G48,G42,G36,G27,G21,G15,G11)</f>
        <v>1</v>
      </c>
      <c r="H57" s="55" t="n">
        <f aca="false">SUM(H56,H48,H42,H36,H27,H21,H15,H11)</f>
        <v>691</v>
      </c>
      <c r="I57" s="53" t="n">
        <f aca="false">SUM(I56,I48,I42,I36,I27,I21,I15,I11)</f>
        <v>837</v>
      </c>
      <c r="J57" s="54" t="n">
        <f aca="false">SUM(J56,J48,J42,J36,J27,J21,J15,J11)</f>
        <v>80</v>
      </c>
      <c r="K57" s="54" t="n">
        <f aca="false">SUM(K56,K48,K42,K36,K27,K21,K15,K11)</f>
        <v>39</v>
      </c>
      <c r="L57" s="56" t="n">
        <f aca="false">SUM(L56,L48,L42,L36,L27,L21,L15,L11)</f>
        <v>956</v>
      </c>
    </row>
    <row r="58" customFormat="false" ht="12.75" hidden="false" customHeight="false" outlineLevel="0" collapsed="false">
      <c r="C58" s="57"/>
      <c r="D58" s="57"/>
      <c r="E58" s="57"/>
      <c r="F58" s="57"/>
      <c r="G58" s="57"/>
      <c r="H58" s="57"/>
      <c r="I58" s="57"/>
      <c r="J58" s="57"/>
      <c r="K58" s="57"/>
      <c r="L58" s="57"/>
    </row>
    <row r="60" customFormat="false" ht="12.75" hidden="false" customHeight="false" outlineLevel="0" collapsed="false">
      <c r="B60" s="58"/>
    </row>
    <row r="61" customFormat="false" ht="12.75" hidden="false" customHeight="false" outlineLevel="0" collapsed="false">
      <c r="B61" s="58"/>
    </row>
    <row r="62" customFormat="false" ht="12.75" hidden="false" customHeight="false" outlineLevel="0" collapsed="false">
      <c r="B62" s="58"/>
    </row>
  </sheetData>
  <mergeCells count="13">
    <mergeCell ref="A1:A2"/>
    <mergeCell ref="B1:B2"/>
    <mergeCell ref="C1:H1"/>
    <mergeCell ref="I1:L1"/>
    <mergeCell ref="A3:A11"/>
    <mergeCell ref="A12:A15"/>
    <mergeCell ref="A16:A21"/>
    <mergeCell ref="A22:A27"/>
    <mergeCell ref="A28:A36"/>
    <mergeCell ref="A37:A42"/>
    <mergeCell ref="A43:A48"/>
    <mergeCell ref="A49:A56"/>
    <mergeCell ref="A57:B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2" ySplit="2" topLeftCell="M48" activePane="bottomRight" state="frozen"/>
      <selection pane="topLeft" activeCell="A1" activeCellId="0" sqref="A1"/>
      <selection pane="topRight" activeCell="M1" activeCellId="0" sqref="M1"/>
      <selection pane="bottomLeft" activeCell="A48" activeCellId="0" sqref="A48"/>
      <selection pane="bottomRight" activeCell="A57" activeCellId="0" sqref="A57:L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22.14"/>
    <col collapsed="false" customWidth="false" hidden="false" outlineLevel="0" max="5" min="3" style="1" width="9.14"/>
    <col collapsed="false" customWidth="true" hidden="false" outlineLevel="0" max="7" min="6" style="1" width="10.85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4"/>
      <c r="G1" s="4"/>
      <c r="H1" s="4"/>
      <c r="I1" s="5" t="s">
        <v>3</v>
      </c>
      <c r="J1" s="5"/>
      <c r="K1" s="5"/>
      <c r="L1" s="5"/>
    </row>
    <row r="2" customFormat="false" ht="54" hidden="false" customHeight="true" outlineLevel="0" collapsed="false">
      <c r="A2" s="2"/>
      <c r="B2" s="3"/>
      <c r="C2" s="6" t="s">
        <v>4</v>
      </c>
      <c r="D2" s="7" t="s">
        <v>5</v>
      </c>
      <c r="E2" s="7" t="s">
        <v>6</v>
      </c>
      <c r="F2" s="8" t="s">
        <v>7</v>
      </c>
      <c r="G2" s="8" t="s">
        <v>8</v>
      </c>
      <c r="H2" s="9" t="s">
        <v>9</v>
      </c>
      <c r="I2" s="6" t="s">
        <v>4</v>
      </c>
      <c r="J2" s="7" t="s">
        <v>5</v>
      </c>
      <c r="K2" s="7" t="s">
        <v>6</v>
      </c>
      <c r="L2" s="10" t="s">
        <v>9</v>
      </c>
    </row>
    <row r="3" customFormat="false" ht="12.75" hidden="false" customHeight="true" outlineLevel="0" collapsed="false">
      <c r="A3" s="11" t="s">
        <v>10</v>
      </c>
      <c r="B3" s="12" t="s">
        <v>10</v>
      </c>
      <c r="C3" s="75" t="n">
        <v>15</v>
      </c>
      <c r="D3" s="76" t="n">
        <v>3</v>
      </c>
      <c r="E3" s="76" t="n">
        <v>2</v>
      </c>
      <c r="F3" s="76" t="n">
        <v>2</v>
      </c>
      <c r="G3" s="76" t="n">
        <v>0</v>
      </c>
      <c r="H3" s="77" t="n">
        <f aca="false">SUM(C3+D3+E3)</f>
        <v>20</v>
      </c>
      <c r="I3" s="75" t="n">
        <v>18</v>
      </c>
      <c r="J3" s="76" t="n">
        <v>3</v>
      </c>
      <c r="K3" s="76" t="n">
        <v>3</v>
      </c>
      <c r="L3" s="78" t="n">
        <f aca="false">SUM(I3+J3+K3)</f>
        <v>24</v>
      </c>
    </row>
    <row r="4" customFormat="false" ht="12.75" hidden="false" customHeight="true" outlineLevel="0" collapsed="false">
      <c r="A4" s="11"/>
      <c r="B4" s="17" t="s">
        <v>11</v>
      </c>
      <c r="C4" s="79" t="n">
        <v>33</v>
      </c>
      <c r="D4" s="80" t="n">
        <v>0</v>
      </c>
      <c r="E4" s="80" t="n">
        <v>2</v>
      </c>
      <c r="F4" s="80" t="n">
        <v>2</v>
      </c>
      <c r="G4" s="80" t="n">
        <v>0</v>
      </c>
      <c r="H4" s="81" t="n">
        <f aca="false">SUM(C4+D4+E4)</f>
        <v>35</v>
      </c>
      <c r="I4" s="79" t="n">
        <v>38</v>
      </c>
      <c r="J4" s="80" t="n">
        <v>0</v>
      </c>
      <c r="K4" s="80" t="n">
        <v>3</v>
      </c>
      <c r="L4" s="82" t="n">
        <f aca="false">SUM(I4+J4+K4)</f>
        <v>41</v>
      </c>
    </row>
    <row r="5" customFormat="false" ht="12.75" hidden="false" customHeight="true" outlineLevel="0" collapsed="false">
      <c r="A5" s="11"/>
      <c r="B5" s="22" t="s">
        <v>12</v>
      </c>
      <c r="C5" s="79" t="n">
        <v>11</v>
      </c>
      <c r="D5" s="80" t="n">
        <v>0</v>
      </c>
      <c r="E5" s="80" t="n">
        <v>0</v>
      </c>
      <c r="F5" s="80" t="n">
        <v>0</v>
      </c>
      <c r="G5" s="80" t="n">
        <v>0</v>
      </c>
      <c r="H5" s="81" t="n">
        <f aca="false">SUM(C5+D5+E5)</f>
        <v>11</v>
      </c>
      <c r="I5" s="79" t="n">
        <v>19</v>
      </c>
      <c r="J5" s="80" t="n">
        <v>0</v>
      </c>
      <c r="K5" s="80" t="n">
        <v>0</v>
      </c>
      <c r="L5" s="82" t="n">
        <f aca="false">SUM(I5+J5+K5)</f>
        <v>19</v>
      </c>
    </row>
    <row r="6" customFormat="false" ht="12.75" hidden="false" customHeight="false" outlineLevel="0" collapsed="false">
      <c r="A6" s="11"/>
      <c r="B6" s="22" t="s">
        <v>13</v>
      </c>
      <c r="C6" s="79" t="n">
        <v>25</v>
      </c>
      <c r="D6" s="80" t="n">
        <v>2</v>
      </c>
      <c r="E6" s="80" t="n">
        <v>1</v>
      </c>
      <c r="F6" s="80" t="n">
        <v>1</v>
      </c>
      <c r="G6" s="80" t="n">
        <v>0</v>
      </c>
      <c r="H6" s="81" t="n">
        <f aca="false">SUM(C6+D6+E6)</f>
        <v>28</v>
      </c>
      <c r="I6" s="79" t="n">
        <v>30</v>
      </c>
      <c r="J6" s="80" t="n">
        <v>2</v>
      </c>
      <c r="K6" s="80" t="n">
        <v>1</v>
      </c>
      <c r="L6" s="82" t="n">
        <f aca="false">SUM(I6+J6+K6)</f>
        <v>33</v>
      </c>
    </row>
    <row r="7" customFormat="false" ht="12.75" hidden="false" customHeight="true" outlineLevel="0" collapsed="false">
      <c r="A7" s="11"/>
      <c r="B7" s="22" t="s">
        <v>14</v>
      </c>
      <c r="C7" s="79" t="n">
        <v>14</v>
      </c>
      <c r="D7" s="80" t="n">
        <v>1</v>
      </c>
      <c r="E7" s="80" t="n">
        <v>0</v>
      </c>
      <c r="F7" s="80" t="n">
        <v>0</v>
      </c>
      <c r="G7" s="80" t="n">
        <v>0</v>
      </c>
      <c r="H7" s="81" t="n">
        <f aca="false">SUM(C7+D7+E7)</f>
        <v>15</v>
      </c>
      <c r="I7" s="79" t="n">
        <v>17</v>
      </c>
      <c r="J7" s="80" t="n">
        <v>1</v>
      </c>
      <c r="K7" s="80" t="n">
        <v>0</v>
      </c>
      <c r="L7" s="82" t="n">
        <f aca="false">SUM(I7+J7+K7)</f>
        <v>18</v>
      </c>
    </row>
    <row r="8" customFormat="false" ht="12.75" hidden="false" customHeight="true" outlineLevel="0" collapsed="false">
      <c r="A8" s="11"/>
      <c r="B8" s="22" t="s">
        <v>15</v>
      </c>
      <c r="C8" s="79" t="n">
        <v>26</v>
      </c>
      <c r="D8" s="80" t="n">
        <v>0</v>
      </c>
      <c r="E8" s="80" t="n">
        <v>0</v>
      </c>
      <c r="F8" s="80" t="n">
        <v>0</v>
      </c>
      <c r="G8" s="80" t="n">
        <v>0</v>
      </c>
      <c r="H8" s="81" t="n">
        <f aca="false">SUM(C8+D8+E8)</f>
        <v>26</v>
      </c>
      <c r="I8" s="79" t="n">
        <v>38</v>
      </c>
      <c r="J8" s="80" t="n">
        <v>0</v>
      </c>
      <c r="K8" s="80" t="n">
        <v>0</v>
      </c>
      <c r="L8" s="82" t="n">
        <f aca="false">SUM(I8+J8+K8)</f>
        <v>38</v>
      </c>
    </row>
    <row r="9" customFormat="false" ht="12.75" hidden="false" customHeight="false" outlineLevel="0" collapsed="false">
      <c r="A9" s="11"/>
      <c r="B9" s="17" t="s">
        <v>16</v>
      </c>
      <c r="C9" s="79" t="n">
        <v>14</v>
      </c>
      <c r="D9" s="80" t="n">
        <v>1</v>
      </c>
      <c r="E9" s="80" t="n">
        <v>0</v>
      </c>
      <c r="F9" s="80" t="n">
        <v>0</v>
      </c>
      <c r="G9" s="80" t="n">
        <v>0</v>
      </c>
      <c r="H9" s="81" t="n">
        <f aca="false">SUM(C9+D9+E9)</f>
        <v>15</v>
      </c>
      <c r="I9" s="79" t="n">
        <v>26</v>
      </c>
      <c r="J9" s="80" t="n">
        <v>1</v>
      </c>
      <c r="K9" s="80" t="n">
        <v>0</v>
      </c>
      <c r="L9" s="82" t="n">
        <f aca="false">SUM(I9+J9+K9)</f>
        <v>27</v>
      </c>
    </row>
    <row r="10" customFormat="false" ht="13.5" hidden="false" customHeight="false" outlineLevel="0" collapsed="false">
      <c r="A10" s="11"/>
      <c r="B10" s="23" t="s">
        <v>17</v>
      </c>
      <c r="C10" s="83" t="n">
        <v>12</v>
      </c>
      <c r="D10" s="84" t="n">
        <v>0</v>
      </c>
      <c r="E10" s="84" t="n">
        <v>2</v>
      </c>
      <c r="F10" s="84" t="n">
        <v>1</v>
      </c>
      <c r="G10" s="84" t="n">
        <v>1</v>
      </c>
      <c r="H10" s="85" t="n">
        <f aca="false">SUM(C10+D10+E10)</f>
        <v>14</v>
      </c>
      <c r="I10" s="83" t="n">
        <v>14</v>
      </c>
      <c r="J10" s="84" t="n">
        <v>0</v>
      </c>
      <c r="K10" s="84" t="n">
        <v>2</v>
      </c>
      <c r="L10" s="86" t="n">
        <f aca="false">SUM(I10+J10+K10)</f>
        <v>16</v>
      </c>
    </row>
    <row r="11" customFormat="false" ht="12.75" hidden="false" customHeight="true" outlineLevel="0" collapsed="false">
      <c r="A11" s="11"/>
      <c r="B11" s="63" t="s">
        <v>9</v>
      </c>
      <c r="C11" s="87" t="n">
        <f aca="false">SUM(C3:C10)</f>
        <v>150</v>
      </c>
      <c r="D11" s="88" t="n">
        <f aca="false">SUM(D3:D10)</f>
        <v>7</v>
      </c>
      <c r="E11" s="88" t="n">
        <f aca="false">SUM(E3:E10)</f>
        <v>7</v>
      </c>
      <c r="F11" s="88" t="n">
        <f aca="false">SUM(F3:F10)</f>
        <v>6</v>
      </c>
      <c r="G11" s="88" t="n">
        <f aca="false">SUM(G3:G10)</f>
        <v>1</v>
      </c>
      <c r="H11" s="89" t="n">
        <f aca="false">SUM(H3:H10)</f>
        <v>164</v>
      </c>
      <c r="I11" s="87" t="n">
        <f aca="false">SUM(I3:I10)</f>
        <v>200</v>
      </c>
      <c r="J11" s="88" t="n">
        <f aca="false">SUM(J3:J10)</f>
        <v>7</v>
      </c>
      <c r="K11" s="88" t="n">
        <f aca="false">SUM(K3:K10)</f>
        <v>9</v>
      </c>
      <c r="L11" s="90" t="n">
        <f aca="false">SUM(L3:L10)</f>
        <v>216</v>
      </c>
    </row>
    <row r="12" customFormat="false" ht="12.75" hidden="false" customHeight="false" outlineLevel="0" collapsed="false">
      <c r="A12" s="11" t="s">
        <v>18</v>
      </c>
      <c r="B12" s="33" t="s">
        <v>19</v>
      </c>
      <c r="C12" s="13" t="n">
        <v>48</v>
      </c>
      <c r="D12" s="14" t="n">
        <v>3</v>
      </c>
      <c r="E12" s="14" t="n">
        <v>7</v>
      </c>
      <c r="F12" s="14" t="n">
        <v>6</v>
      </c>
      <c r="G12" s="34" t="n">
        <v>1</v>
      </c>
      <c r="H12" s="20" t="n">
        <f aca="false">SUM(C12+D12+E12)</f>
        <v>58</v>
      </c>
      <c r="I12" s="13" t="n">
        <v>63</v>
      </c>
      <c r="J12" s="14" t="n">
        <v>3</v>
      </c>
      <c r="K12" s="14" t="n">
        <v>11</v>
      </c>
      <c r="L12" s="21" t="n">
        <f aca="false">SUM(I12+J12+K12)</f>
        <v>77</v>
      </c>
    </row>
    <row r="13" customFormat="false" ht="12.75" hidden="false" customHeight="true" outlineLevel="0" collapsed="false">
      <c r="A13" s="11"/>
      <c r="B13" s="22" t="s">
        <v>20</v>
      </c>
      <c r="C13" s="18" t="n">
        <v>12</v>
      </c>
      <c r="D13" s="19" t="n">
        <v>2</v>
      </c>
      <c r="E13" s="19" t="n">
        <v>0</v>
      </c>
      <c r="F13" s="19" t="n">
        <v>0</v>
      </c>
      <c r="G13" s="20" t="n">
        <v>0</v>
      </c>
      <c r="H13" s="20" t="n">
        <f aca="false">SUM(C13+D13+E13)</f>
        <v>14</v>
      </c>
      <c r="I13" s="18" t="n">
        <v>14</v>
      </c>
      <c r="J13" s="19" t="n">
        <v>2</v>
      </c>
      <c r="K13" s="19" t="n">
        <v>0</v>
      </c>
      <c r="L13" s="21" t="n">
        <f aca="false">SUM(I13+J13+K13)</f>
        <v>16</v>
      </c>
    </row>
    <row r="14" customFormat="false" ht="12.75" hidden="false" customHeight="true" outlineLevel="0" collapsed="false">
      <c r="A14" s="11"/>
      <c r="B14" s="35" t="s">
        <v>21</v>
      </c>
      <c r="C14" s="24" t="n">
        <v>28</v>
      </c>
      <c r="D14" s="25" t="n">
        <v>4</v>
      </c>
      <c r="E14" s="25" t="n">
        <v>1</v>
      </c>
      <c r="F14" s="25" t="n">
        <v>1</v>
      </c>
      <c r="G14" s="26" t="n">
        <v>0</v>
      </c>
      <c r="H14" s="26" t="n">
        <f aca="false">SUM(C14+D14+E14)</f>
        <v>33</v>
      </c>
      <c r="I14" s="24" t="n">
        <v>33</v>
      </c>
      <c r="J14" s="25" t="n">
        <v>5</v>
      </c>
      <c r="K14" s="25" t="n">
        <v>1</v>
      </c>
      <c r="L14" s="27" t="n">
        <f aca="false">SUM(I14+J14+K14)</f>
        <v>39</v>
      </c>
    </row>
    <row r="15" customFormat="false" ht="12.75" hidden="false" customHeight="true" outlineLevel="0" collapsed="false">
      <c r="A15" s="11"/>
      <c r="B15" s="59" t="s">
        <v>22</v>
      </c>
      <c r="C15" s="29" t="n">
        <f aca="false">SUM(C12:C14)</f>
        <v>88</v>
      </c>
      <c r="D15" s="30" t="n">
        <f aca="false">SUM(D12:D14)</f>
        <v>9</v>
      </c>
      <c r="E15" s="30" t="n">
        <f aca="false">SUM(E12:E14)</f>
        <v>8</v>
      </c>
      <c r="F15" s="30" t="n">
        <f aca="false">SUM(F12:F14)</f>
        <v>7</v>
      </c>
      <c r="G15" s="30" t="n">
        <f aca="false">SUM(G12:G14)</f>
        <v>1</v>
      </c>
      <c r="H15" s="31" t="n">
        <f aca="false">SUM(H12:H14)</f>
        <v>105</v>
      </c>
      <c r="I15" s="29" t="n">
        <f aca="false">SUM(I12:I14)</f>
        <v>110</v>
      </c>
      <c r="J15" s="30" t="n">
        <f aca="false">SUM(J12:J14)</f>
        <v>10</v>
      </c>
      <c r="K15" s="30" t="n">
        <f aca="false">SUM(K12:K14)</f>
        <v>12</v>
      </c>
      <c r="L15" s="32" t="n">
        <f aca="false">SUM(L12:L14)</f>
        <v>132</v>
      </c>
    </row>
    <row r="16" customFormat="false" ht="12.75" hidden="false" customHeight="true" outlineLevel="0" collapsed="false">
      <c r="A16" s="36" t="s">
        <v>23</v>
      </c>
      <c r="B16" s="37" t="s">
        <v>24</v>
      </c>
      <c r="C16" s="38" t="n">
        <v>53</v>
      </c>
      <c r="D16" s="39" t="n">
        <v>5</v>
      </c>
      <c r="E16" s="39" t="n">
        <v>2</v>
      </c>
      <c r="F16" s="39" t="n">
        <v>2</v>
      </c>
      <c r="G16" s="39" t="n">
        <v>0</v>
      </c>
      <c r="H16" s="20" t="n">
        <f aca="false">SUM(C16+D16+E16)</f>
        <v>60</v>
      </c>
      <c r="I16" s="38" t="n">
        <v>68</v>
      </c>
      <c r="J16" s="39" t="n">
        <v>6</v>
      </c>
      <c r="K16" s="39" t="n">
        <v>3</v>
      </c>
      <c r="L16" s="21" t="n">
        <f aca="false">SUM(I16+J16+K16)</f>
        <v>77</v>
      </c>
    </row>
    <row r="17" customFormat="false" ht="12.75" hidden="false" customHeight="true" outlineLevel="0" collapsed="false">
      <c r="A17" s="36"/>
      <c r="B17" s="22" t="s">
        <v>25</v>
      </c>
      <c r="C17" s="18" t="n">
        <v>34</v>
      </c>
      <c r="D17" s="19" t="n">
        <v>1</v>
      </c>
      <c r="E17" s="19" t="n">
        <v>0</v>
      </c>
      <c r="F17" s="19" t="n">
        <v>0</v>
      </c>
      <c r="G17" s="19" t="n">
        <v>0</v>
      </c>
      <c r="H17" s="20" t="n">
        <f aca="false">SUM(C17+D17+E17)</f>
        <v>35</v>
      </c>
      <c r="I17" s="18" t="n">
        <v>50</v>
      </c>
      <c r="J17" s="19" t="n">
        <v>1</v>
      </c>
      <c r="K17" s="19" t="n">
        <v>0</v>
      </c>
      <c r="L17" s="21" t="n">
        <f aca="false">SUM(I17+J17+K17)</f>
        <v>51</v>
      </c>
    </row>
    <row r="18" customFormat="false" ht="12.75" hidden="false" customHeight="false" outlineLevel="0" collapsed="false">
      <c r="A18" s="36"/>
      <c r="B18" s="22" t="s">
        <v>26</v>
      </c>
      <c r="C18" s="18" t="n">
        <v>11</v>
      </c>
      <c r="D18" s="19" t="n">
        <v>2</v>
      </c>
      <c r="E18" s="19" t="n">
        <v>0</v>
      </c>
      <c r="F18" s="19" t="n">
        <v>0</v>
      </c>
      <c r="G18" s="19" t="n">
        <v>0</v>
      </c>
      <c r="H18" s="20" t="n">
        <f aca="false">SUM(C18+D18+E18)</f>
        <v>13</v>
      </c>
      <c r="I18" s="18" t="n">
        <v>12</v>
      </c>
      <c r="J18" s="19" t="n">
        <v>2</v>
      </c>
      <c r="K18" s="19" t="n">
        <v>0</v>
      </c>
      <c r="L18" s="21" t="n">
        <f aca="false">SUM(I18+J18+K18)</f>
        <v>14</v>
      </c>
    </row>
    <row r="19" customFormat="false" ht="12.75" hidden="false" customHeight="true" outlineLevel="0" collapsed="false">
      <c r="A19" s="36"/>
      <c r="B19" s="22" t="s">
        <v>27</v>
      </c>
      <c r="C19" s="18" t="n">
        <v>14</v>
      </c>
      <c r="D19" s="19" t="n">
        <v>1</v>
      </c>
      <c r="E19" s="19" t="n">
        <v>1</v>
      </c>
      <c r="F19" s="19" t="n">
        <v>1</v>
      </c>
      <c r="G19" s="19" t="n">
        <v>0</v>
      </c>
      <c r="H19" s="20" t="n">
        <f aca="false">SUM(C19+D19+E19)</f>
        <v>16</v>
      </c>
      <c r="I19" s="18" t="n">
        <v>23</v>
      </c>
      <c r="J19" s="19" t="n">
        <v>3</v>
      </c>
      <c r="K19" s="19" t="n">
        <v>3</v>
      </c>
      <c r="L19" s="21" t="n">
        <f aca="false">SUM(I19+J19+K19)</f>
        <v>29</v>
      </c>
    </row>
    <row r="20" customFormat="false" ht="12.75" hidden="false" customHeight="true" outlineLevel="0" collapsed="false">
      <c r="A20" s="36"/>
      <c r="B20" s="23" t="s">
        <v>28</v>
      </c>
      <c r="C20" s="24" t="n">
        <v>16</v>
      </c>
      <c r="D20" s="25" t="n">
        <v>6</v>
      </c>
      <c r="E20" s="25" t="n">
        <v>0</v>
      </c>
      <c r="F20" s="25" t="n">
        <v>0</v>
      </c>
      <c r="G20" s="25" t="n">
        <v>0</v>
      </c>
      <c r="H20" s="26" t="n">
        <f aca="false">SUM(C20+D20+E20)</f>
        <v>22</v>
      </c>
      <c r="I20" s="24" t="n">
        <v>23</v>
      </c>
      <c r="J20" s="25" t="n">
        <v>7</v>
      </c>
      <c r="K20" s="25" t="n">
        <v>0</v>
      </c>
      <c r="L20" s="27" t="n">
        <f aca="false">SUM(I20+J20+K20)</f>
        <v>30</v>
      </c>
    </row>
    <row r="21" customFormat="false" ht="12.75" hidden="false" customHeight="true" outlineLevel="0" collapsed="false">
      <c r="A21" s="36"/>
      <c r="B21" s="91" t="s">
        <v>22</v>
      </c>
      <c r="C21" s="29" t="n">
        <f aca="false">SUM(C16:C20)</f>
        <v>128</v>
      </c>
      <c r="D21" s="30" t="n">
        <f aca="false">SUM(D16:D20)</f>
        <v>15</v>
      </c>
      <c r="E21" s="30" t="n">
        <f aca="false">SUM(E16:E20)</f>
        <v>3</v>
      </c>
      <c r="F21" s="30" t="n">
        <f aca="false">SUM(F16:F20)</f>
        <v>3</v>
      </c>
      <c r="G21" s="30" t="n">
        <f aca="false">SUM(G16:G20)</f>
        <v>0</v>
      </c>
      <c r="H21" s="31" t="n">
        <f aca="false">SUM(H16:H20)</f>
        <v>146</v>
      </c>
      <c r="I21" s="29" t="n">
        <f aca="false">SUM(I16:I20)</f>
        <v>176</v>
      </c>
      <c r="J21" s="30" t="n">
        <f aca="false">SUM(J16:J20)</f>
        <v>19</v>
      </c>
      <c r="K21" s="30" t="n">
        <f aca="false">SUM(K16:K20)</f>
        <v>6</v>
      </c>
      <c r="L21" s="32" t="n">
        <f aca="false">SUM(L16:L20)</f>
        <v>201</v>
      </c>
    </row>
    <row r="22" customFormat="false" ht="12.75" hidden="false" customHeight="true" outlineLevel="0" collapsed="false">
      <c r="A22" s="41" t="s">
        <v>29</v>
      </c>
      <c r="B22" s="42" t="s">
        <v>30</v>
      </c>
      <c r="C22" s="38" t="n">
        <v>16</v>
      </c>
      <c r="D22" s="39" t="n">
        <v>4</v>
      </c>
      <c r="E22" s="39" t="n">
        <v>2</v>
      </c>
      <c r="F22" s="39" t="n">
        <v>2</v>
      </c>
      <c r="G22" s="39" t="n">
        <v>0</v>
      </c>
      <c r="H22" s="20" t="n">
        <f aca="false">SUM(C22+D22+E22)</f>
        <v>22</v>
      </c>
      <c r="I22" s="38" t="n">
        <v>18</v>
      </c>
      <c r="J22" s="39" t="n">
        <v>5</v>
      </c>
      <c r="K22" s="39" t="n">
        <v>2</v>
      </c>
      <c r="L22" s="21" t="n">
        <f aca="false">SUM(I22+J22+K22)</f>
        <v>25</v>
      </c>
    </row>
    <row r="23" customFormat="false" ht="12.75" hidden="false" customHeight="true" outlineLevel="0" collapsed="false">
      <c r="A23" s="41"/>
      <c r="B23" s="17" t="s">
        <v>31</v>
      </c>
      <c r="C23" s="18" t="n">
        <v>21</v>
      </c>
      <c r="D23" s="19" t="n">
        <v>1</v>
      </c>
      <c r="E23" s="19" t="n">
        <v>0</v>
      </c>
      <c r="F23" s="19" t="n">
        <v>0</v>
      </c>
      <c r="G23" s="19" t="n">
        <v>0</v>
      </c>
      <c r="H23" s="20" t="n">
        <f aca="false">SUM(C23+D23+E23)</f>
        <v>22</v>
      </c>
      <c r="I23" s="18" t="n">
        <v>35</v>
      </c>
      <c r="J23" s="19" t="n">
        <v>1</v>
      </c>
      <c r="K23" s="19" t="n">
        <v>0</v>
      </c>
      <c r="L23" s="21" t="n">
        <f aca="false">SUM(I23+J23+K23)</f>
        <v>36</v>
      </c>
    </row>
    <row r="24" customFormat="false" ht="12.75" hidden="false" customHeight="true" outlineLevel="0" collapsed="false">
      <c r="A24" s="41"/>
      <c r="B24" s="17" t="s">
        <v>29</v>
      </c>
      <c r="C24" s="18" t="n">
        <v>30</v>
      </c>
      <c r="D24" s="19" t="n">
        <v>2</v>
      </c>
      <c r="E24" s="19" t="n">
        <v>0</v>
      </c>
      <c r="F24" s="19" t="n">
        <v>0</v>
      </c>
      <c r="G24" s="19" t="n">
        <v>0</v>
      </c>
      <c r="H24" s="20" t="n">
        <f aca="false">SUM(C24+D24+E24)</f>
        <v>32</v>
      </c>
      <c r="I24" s="18" t="n">
        <v>33</v>
      </c>
      <c r="J24" s="19" t="n">
        <v>2</v>
      </c>
      <c r="K24" s="19" t="n">
        <v>0</v>
      </c>
      <c r="L24" s="21" t="n">
        <f aca="false">SUM(I24+J24+K24)</f>
        <v>35</v>
      </c>
    </row>
    <row r="25" customFormat="false" ht="12.75" hidden="false" customHeight="true" outlineLevel="0" collapsed="false">
      <c r="A25" s="41"/>
      <c r="B25" s="17" t="s">
        <v>32</v>
      </c>
      <c r="C25" s="18" t="n">
        <v>47</v>
      </c>
      <c r="D25" s="19" t="n">
        <v>6</v>
      </c>
      <c r="E25" s="19" t="n">
        <v>0</v>
      </c>
      <c r="F25" s="19" t="n">
        <v>0</v>
      </c>
      <c r="G25" s="19" t="n">
        <v>0</v>
      </c>
      <c r="H25" s="20" t="n">
        <f aca="false">SUM(C25+D25+E25)</f>
        <v>53</v>
      </c>
      <c r="I25" s="18" t="n">
        <v>63</v>
      </c>
      <c r="J25" s="19" t="n">
        <v>8</v>
      </c>
      <c r="K25" s="19" t="n">
        <v>0</v>
      </c>
      <c r="L25" s="21" t="n">
        <f aca="false">SUM(I25+J25+K25)</f>
        <v>71</v>
      </c>
    </row>
    <row r="26" customFormat="false" ht="12.75" hidden="false" customHeight="true" outlineLevel="0" collapsed="false">
      <c r="A26" s="41"/>
      <c r="B26" s="35" t="s">
        <v>33</v>
      </c>
      <c r="C26" s="24" t="n">
        <v>12</v>
      </c>
      <c r="D26" s="25" t="n">
        <v>1</v>
      </c>
      <c r="E26" s="25" t="n">
        <v>2</v>
      </c>
      <c r="F26" s="25" t="n">
        <v>2</v>
      </c>
      <c r="G26" s="25" t="n">
        <v>0</v>
      </c>
      <c r="H26" s="20" t="n">
        <f aca="false">SUM(C26+D26+E26)</f>
        <v>15</v>
      </c>
      <c r="I26" s="24" t="n">
        <v>14</v>
      </c>
      <c r="J26" s="25" t="n">
        <v>3</v>
      </c>
      <c r="K26" s="25" t="n">
        <v>3</v>
      </c>
      <c r="L26" s="27" t="n">
        <f aca="false">SUM(I26+J26+K26)</f>
        <v>20</v>
      </c>
    </row>
    <row r="27" customFormat="false" ht="12.75" hidden="false" customHeight="true" outlineLevel="0" collapsed="false">
      <c r="A27" s="41"/>
      <c r="B27" s="92" t="s">
        <v>22</v>
      </c>
      <c r="C27" s="44" t="n">
        <f aca="false">SUM(C22:C26)</f>
        <v>126</v>
      </c>
      <c r="D27" s="45" t="n">
        <f aca="false">SUM(D22:D26)</f>
        <v>14</v>
      </c>
      <c r="E27" s="45" t="n">
        <f aca="false">SUM(E22:E26)</f>
        <v>4</v>
      </c>
      <c r="F27" s="45" t="n">
        <f aca="false">SUM(F22:F26)</f>
        <v>4</v>
      </c>
      <c r="G27" s="45" t="n">
        <f aca="false">SUM(G22:G26)</f>
        <v>0</v>
      </c>
      <c r="H27" s="46" t="n">
        <f aca="false">SUM(H22:H26)</f>
        <v>144</v>
      </c>
      <c r="I27" s="44" t="n">
        <f aca="false">SUM(I22:I26)</f>
        <v>163</v>
      </c>
      <c r="J27" s="45" t="n">
        <f aca="false">SUM(J22:J26)</f>
        <v>19</v>
      </c>
      <c r="K27" s="45" t="n">
        <f aca="false">SUM(K22:K26)</f>
        <v>5</v>
      </c>
      <c r="L27" s="47" t="n">
        <f aca="false">SUM(L22:L26)</f>
        <v>187</v>
      </c>
    </row>
    <row r="28" customFormat="false" ht="12.75" hidden="false" customHeight="true" outlineLevel="0" collapsed="false">
      <c r="A28" s="11" t="s">
        <v>34</v>
      </c>
      <c r="B28" s="48" t="s">
        <v>35</v>
      </c>
      <c r="C28" s="13" t="n">
        <v>21</v>
      </c>
      <c r="D28" s="14" t="n">
        <v>0</v>
      </c>
      <c r="E28" s="14" t="n">
        <v>0</v>
      </c>
      <c r="F28" s="14" t="n">
        <v>0</v>
      </c>
      <c r="G28" s="14" t="n">
        <v>0</v>
      </c>
      <c r="H28" s="20" t="n">
        <f aca="false">SUM(C28+D28+E28)</f>
        <v>21</v>
      </c>
      <c r="I28" s="13" t="n">
        <v>42</v>
      </c>
      <c r="J28" s="14" t="n">
        <v>0</v>
      </c>
      <c r="K28" s="14" t="n">
        <v>0</v>
      </c>
      <c r="L28" s="16" t="n">
        <f aca="false">SUM(I28+J28+K28)</f>
        <v>42</v>
      </c>
    </row>
    <row r="29" customFormat="false" ht="12.75" hidden="false" customHeight="true" outlineLevel="0" collapsed="false">
      <c r="A29" s="11"/>
      <c r="B29" s="17" t="s">
        <v>36</v>
      </c>
      <c r="C29" s="18" t="n">
        <v>15</v>
      </c>
      <c r="D29" s="19" t="n">
        <v>5</v>
      </c>
      <c r="E29" s="19" t="n">
        <v>2</v>
      </c>
      <c r="F29" s="19" t="n">
        <v>2</v>
      </c>
      <c r="G29" s="19" t="n">
        <v>0</v>
      </c>
      <c r="H29" s="20" t="n">
        <f aca="false">SUM(C29+D29+E29)</f>
        <v>22</v>
      </c>
      <c r="I29" s="18" t="n">
        <v>24</v>
      </c>
      <c r="J29" s="19" t="n">
        <v>6</v>
      </c>
      <c r="K29" s="19" t="n">
        <v>4</v>
      </c>
      <c r="L29" s="21" t="n">
        <f aca="false">SUM(I29+J29+K29)</f>
        <v>34</v>
      </c>
    </row>
    <row r="30" customFormat="false" ht="12.75" hidden="false" customHeight="true" outlineLevel="0" collapsed="false">
      <c r="A30" s="11"/>
      <c r="B30" s="22" t="s">
        <v>37</v>
      </c>
      <c r="C30" s="18" t="n">
        <v>13</v>
      </c>
      <c r="D30" s="19" t="n">
        <v>0</v>
      </c>
      <c r="E30" s="19" t="n">
        <v>1</v>
      </c>
      <c r="F30" s="19" t="n">
        <v>0</v>
      </c>
      <c r="G30" s="19" t="n">
        <v>1</v>
      </c>
      <c r="H30" s="20" t="n">
        <f aca="false">SUM(C30+D30+E30)</f>
        <v>14</v>
      </c>
      <c r="I30" s="18" t="n">
        <v>18</v>
      </c>
      <c r="J30" s="19" t="n">
        <v>0</v>
      </c>
      <c r="K30" s="19" t="n">
        <v>1</v>
      </c>
      <c r="L30" s="21" t="n">
        <f aca="false">SUM(I30+J30+K30)</f>
        <v>19</v>
      </c>
    </row>
    <row r="31" customFormat="false" ht="12.75" hidden="false" customHeight="true" outlineLevel="0" collapsed="false">
      <c r="A31" s="11"/>
      <c r="B31" s="22" t="s">
        <v>38</v>
      </c>
      <c r="C31" s="18" t="n">
        <v>43</v>
      </c>
      <c r="D31" s="19" t="n">
        <v>4</v>
      </c>
      <c r="E31" s="19" t="n">
        <v>0</v>
      </c>
      <c r="F31" s="19" t="n">
        <v>0</v>
      </c>
      <c r="G31" s="19" t="n">
        <v>0</v>
      </c>
      <c r="H31" s="20" t="n">
        <f aca="false">SUM(C31+D31+E31)</f>
        <v>47</v>
      </c>
      <c r="I31" s="18" t="n">
        <v>64</v>
      </c>
      <c r="J31" s="19" t="n">
        <v>4</v>
      </c>
      <c r="K31" s="19" t="n">
        <v>0</v>
      </c>
      <c r="L31" s="21" t="n">
        <f aca="false">SUM(I31+J31+K31)</f>
        <v>68</v>
      </c>
    </row>
    <row r="32" customFormat="false" ht="12.75" hidden="false" customHeight="true" outlineLevel="0" collapsed="false">
      <c r="A32" s="11"/>
      <c r="B32" s="22" t="s">
        <v>34</v>
      </c>
      <c r="C32" s="18" t="n">
        <v>21</v>
      </c>
      <c r="D32" s="19" t="n">
        <v>0</v>
      </c>
      <c r="E32" s="19" t="n">
        <v>1</v>
      </c>
      <c r="F32" s="19" t="n">
        <v>1</v>
      </c>
      <c r="G32" s="19" t="n">
        <v>0</v>
      </c>
      <c r="H32" s="20" t="n">
        <f aca="false">SUM(C32+D32+E32)</f>
        <v>22</v>
      </c>
      <c r="I32" s="18" t="n">
        <v>29</v>
      </c>
      <c r="J32" s="19" t="n">
        <v>0</v>
      </c>
      <c r="K32" s="19" t="n">
        <v>2</v>
      </c>
      <c r="L32" s="21" t="n">
        <f aca="false">SUM(I32+J32+K32)</f>
        <v>31</v>
      </c>
    </row>
    <row r="33" customFormat="false" ht="12.75" hidden="false" customHeight="true" outlineLevel="0" collapsed="false">
      <c r="A33" s="11"/>
      <c r="B33" s="22" t="s">
        <v>39</v>
      </c>
      <c r="C33" s="18" t="n">
        <v>5</v>
      </c>
      <c r="D33" s="19" t="n">
        <v>0</v>
      </c>
      <c r="E33" s="19" t="n">
        <v>0</v>
      </c>
      <c r="F33" s="19" t="n">
        <v>0</v>
      </c>
      <c r="G33" s="19" t="n">
        <v>0</v>
      </c>
      <c r="H33" s="20" t="n">
        <f aca="false">SUM(C33+D33+E33)</f>
        <v>5</v>
      </c>
      <c r="I33" s="18" t="n">
        <v>7</v>
      </c>
      <c r="J33" s="19" t="n">
        <v>0</v>
      </c>
      <c r="K33" s="19" t="n">
        <v>0</v>
      </c>
      <c r="L33" s="21" t="n">
        <f aca="false">SUM(I33+J33+K33)</f>
        <v>7</v>
      </c>
    </row>
    <row r="34" customFormat="false" ht="12.75" hidden="false" customHeight="true" outlineLevel="0" collapsed="false">
      <c r="A34" s="11"/>
      <c r="B34" s="17" t="s">
        <v>40</v>
      </c>
      <c r="C34" s="18" t="n">
        <v>3</v>
      </c>
      <c r="D34" s="19" t="n">
        <v>2</v>
      </c>
      <c r="E34" s="19" t="n">
        <v>0</v>
      </c>
      <c r="F34" s="19" t="n">
        <v>0</v>
      </c>
      <c r="G34" s="19" t="n">
        <v>0</v>
      </c>
      <c r="H34" s="20" t="n">
        <f aca="false">SUM(C34+D34+E34)</f>
        <v>5</v>
      </c>
      <c r="I34" s="18" t="n">
        <v>7</v>
      </c>
      <c r="J34" s="19" t="n">
        <v>3</v>
      </c>
      <c r="K34" s="19" t="n">
        <v>0</v>
      </c>
      <c r="L34" s="21" t="n">
        <f aca="false">SUM(I34+J34+K34)</f>
        <v>10</v>
      </c>
    </row>
    <row r="35" customFormat="false" ht="12.75" hidden="false" customHeight="true" outlineLevel="0" collapsed="false">
      <c r="A35" s="11"/>
      <c r="B35" s="23" t="s">
        <v>41</v>
      </c>
      <c r="C35" s="24" t="n">
        <v>9</v>
      </c>
      <c r="D35" s="25" t="n">
        <v>3</v>
      </c>
      <c r="E35" s="25" t="n">
        <v>2</v>
      </c>
      <c r="F35" s="25" t="n">
        <v>1</v>
      </c>
      <c r="G35" s="25" t="n">
        <v>1</v>
      </c>
      <c r="H35" s="26" t="n">
        <f aca="false">SUM(C35+D35+E35)</f>
        <v>14</v>
      </c>
      <c r="I35" s="24" t="n">
        <v>11</v>
      </c>
      <c r="J35" s="25" t="n">
        <v>3</v>
      </c>
      <c r="K35" s="25" t="n">
        <v>5</v>
      </c>
      <c r="L35" s="27" t="n">
        <f aca="false">SUM(I35+J35+K35)</f>
        <v>19</v>
      </c>
    </row>
    <row r="36" customFormat="false" ht="12.75" hidden="false" customHeight="true" outlineLevel="0" collapsed="false">
      <c r="A36" s="11"/>
      <c r="B36" s="59" t="s">
        <v>22</v>
      </c>
      <c r="C36" s="29" t="n">
        <f aca="false">SUM(C28:C35)</f>
        <v>130</v>
      </c>
      <c r="D36" s="30" t="n">
        <f aca="false">SUM(D28:D35)</f>
        <v>14</v>
      </c>
      <c r="E36" s="30" t="n">
        <f aca="false">SUM(E28:E35)</f>
        <v>6</v>
      </c>
      <c r="F36" s="30" t="n">
        <f aca="false">SUM(F28:F35)</f>
        <v>4</v>
      </c>
      <c r="G36" s="30" t="n">
        <f aca="false">SUM(G28:G35)</f>
        <v>2</v>
      </c>
      <c r="H36" s="31" t="n">
        <f aca="false">SUM(H28:H35)</f>
        <v>150</v>
      </c>
      <c r="I36" s="29" t="n">
        <f aca="false">SUM(I28:I35)</f>
        <v>202</v>
      </c>
      <c r="J36" s="30" t="n">
        <f aca="false">SUM(J28:J35)</f>
        <v>16</v>
      </c>
      <c r="K36" s="30" t="n">
        <f aca="false">SUM(K28:K35)</f>
        <v>12</v>
      </c>
      <c r="L36" s="32" t="n">
        <f aca="false">SUM(L28:L35)</f>
        <v>230</v>
      </c>
    </row>
    <row r="37" customFormat="false" ht="12.75" hidden="false" customHeight="true" outlineLevel="0" collapsed="false">
      <c r="A37" s="49" t="s">
        <v>42</v>
      </c>
      <c r="B37" s="17" t="s">
        <v>43</v>
      </c>
      <c r="C37" s="18" t="n">
        <v>22</v>
      </c>
      <c r="D37" s="19" t="n">
        <v>5</v>
      </c>
      <c r="E37" s="19" t="n">
        <v>0</v>
      </c>
      <c r="F37" s="19" t="n">
        <v>0</v>
      </c>
      <c r="G37" s="19" t="n">
        <v>0</v>
      </c>
      <c r="H37" s="20" t="n">
        <f aca="false">SUM(C37+D37+E37)</f>
        <v>27</v>
      </c>
      <c r="I37" s="18" t="n">
        <v>28</v>
      </c>
      <c r="J37" s="19" t="n">
        <v>5</v>
      </c>
      <c r="K37" s="19" t="n">
        <v>0</v>
      </c>
      <c r="L37" s="21" t="n">
        <f aca="false">SUM(I37+J37+K37)</f>
        <v>33</v>
      </c>
    </row>
    <row r="38" customFormat="false" ht="12.75" hidden="false" customHeight="true" outlineLevel="0" collapsed="false">
      <c r="A38" s="49"/>
      <c r="B38" s="17" t="s">
        <v>44</v>
      </c>
      <c r="C38" s="18" t="n">
        <v>13</v>
      </c>
      <c r="D38" s="19" t="n">
        <v>0</v>
      </c>
      <c r="E38" s="19" t="n">
        <v>0</v>
      </c>
      <c r="F38" s="19" t="n">
        <v>0</v>
      </c>
      <c r="G38" s="19" t="n">
        <v>0</v>
      </c>
      <c r="H38" s="20" t="n">
        <f aca="false">SUM(C38+D38+E38)</f>
        <v>13</v>
      </c>
      <c r="I38" s="18" t="n">
        <v>21</v>
      </c>
      <c r="J38" s="19" t="n">
        <v>0</v>
      </c>
      <c r="K38" s="19" t="n">
        <v>0</v>
      </c>
      <c r="L38" s="21" t="n">
        <f aca="false">SUM(I38+J38+K38)</f>
        <v>21</v>
      </c>
    </row>
    <row r="39" customFormat="false" ht="12.75" hidden="false" customHeight="false" outlineLevel="0" collapsed="false">
      <c r="A39" s="49"/>
      <c r="B39" s="17" t="s">
        <v>45</v>
      </c>
      <c r="C39" s="18" t="n">
        <v>22</v>
      </c>
      <c r="D39" s="19" t="n">
        <v>1</v>
      </c>
      <c r="E39" s="19" t="n">
        <v>0</v>
      </c>
      <c r="F39" s="19" t="n">
        <v>0</v>
      </c>
      <c r="G39" s="19" t="n">
        <v>0</v>
      </c>
      <c r="H39" s="20" t="n">
        <f aca="false">SUM(C39+D39+E39)</f>
        <v>23</v>
      </c>
      <c r="I39" s="18" t="n">
        <v>31</v>
      </c>
      <c r="J39" s="19" t="n">
        <v>2</v>
      </c>
      <c r="K39" s="19" t="n">
        <v>0</v>
      </c>
      <c r="L39" s="21" t="n">
        <f aca="false">SUM(I39+J39+K39)</f>
        <v>33</v>
      </c>
    </row>
    <row r="40" customFormat="false" ht="12.75" hidden="false" customHeight="true" outlineLevel="0" collapsed="false">
      <c r="A40" s="49"/>
      <c r="B40" s="17" t="s">
        <v>46</v>
      </c>
      <c r="C40" s="18" t="n">
        <v>23</v>
      </c>
      <c r="D40" s="19" t="n">
        <v>2</v>
      </c>
      <c r="E40" s="19" t="n">
        <v>0</v>
      </c>
      <c r="F40" s="19" t="n">
        <v>0</v>
      </c>
      <c r="G40" s="19" t="n">
        <v>0</v>
      </c>
      <c r="H40" s="20" t="n">
        <f aca="false">SUM(C40+D40+E40)</f>
        <v>25</v>
      </c>
      <c r="I40" s="18" t="n">
        <v>31</v>
      </c>
      <c r="J40" s="19" t="n">
        <v>3</v>
      </c>
      <c r="K40" s="19" t="n">
        <v>0</v>
      </c>
      <c r="L40" s="21" t="n">
        <f aca="false">SUM(I40+J40+K40)</f>
        <v>34</v>
      </c>
    </row>
    <row r="41" customFormat="false" ht="12.75" hidden="false" customHeight="true" outlineLevel="0" collapsed="false">
      <c r="A41" s="49"/>
      <c r="B41" s="35" t="s">
        <v>42</v>
      </c>
      <c r="C41" s="24" t="n">
        <v>32</v>
      </c>
      <c r="D41" s="25" t="n">
        <v>3</v>
      </c>
      <c r="E41" s="25" t="n">
        <v>3</v>
      </c>
      <c r="F41" s="25" t="n">
        <v>3</v>
      </c>
      <c r="G41" s="25" t="n">
        <v>0</v>
      </c>
      <c r="H41" s="20" t="n">
        <f aca="false">SUM(C41+D41+E41)</f>
        <v>38</v>
      </c>
      <c r="I41" s="24" t="n">
        <v>40</v>
      </c>
      <c r="J41" s="25" t="n">
        <v>3</v>
      </c>
      <c r="K41" s="25" t="n">
        <v>4</v>
      </c>
      <c r="L41" s="27" t="n">
        <f aca="false">SUM(I41+J41+K41)</f>
        <v>47</v>
      </c>
    </row>
    <row r="42" customFormat="false" ht="12.75" hidden="false" customHeight="true" outlineLevel="0" collapsed="false">
      <c r="A42" s="49"/>
      <c r="B42" s="92" t="s">
        <v>22</v>
      </c>
      <c r="C42" s="44" t="n">
        <f aca="false">SUM(C37:C41)</f>
        <v>112</v>
      </c>
      <c r="D42" s="45" t="n">
        <f aca="false">SUM(D37:D41)</f>
        <v>11</v>
      </c>
      <c r="E42" s="45" t="n">
        <f aca="false">SUM(E37:E41)</f>
        <v>3</v>
      </c>
      <c r="F42" s="45" t="n">
        <f aca="false">SUM(F37:F41)</f>
        <v>3</v>
      </c>
      <c r="G42" s="45" t="n">
        <f aca="false">SUM(G37:G41)</f>
        <v>0</v>
      </c>
      <c r="H42" s="46" t="n">
        <f aca="false">SUM(H37:H41)</f>
        <v>126</v>
      </c>
      <c r="I42" s="44" t="n">
        <f aca="false">SUM(I37:I41)</f>
        <v>151</v>
      </c>
      <c r="J42" s="45" t="n">
        <f aca="false">SUM(J37:J41)</f>
        <v>13</v>
      </c>
      <c r="K42" s="45" t="n">
        <f aca="false">SUM(K37:K41)</f>
        <v>4</v>
      </c>
      <c r="L42" s="47" t="n">
        <f aca="false">SUM(L37:L41)</f>
        <v>168</v>
      </c>
    </row>
    <row r="43" customFormat="false" ht="12.75" hidden="false" customHeight="false" outlineLevel="0" collapsed="false">
      <c r="A43" s="11" t="s">
        <v>47</v>
      </c>
      <c r="B43" s="48" t="s">
        <v>48</v>
      </c>
      <c r="C43" s="13" t="n">
        <v>32</v>
      </c>
      <c r="D43" s="14" t="n">
        <v>3</v>
      </c>
      <c r="E43" s="14" t="n">
        <v>1</v>
      </c>
      <c r="F43" s="14" t="n">
        <v>1</v>
      </c>
      <c r="G43" s="34" t="n">
        <v>0</v>
      </c>
      <c r="H43" s="20" t="n">
        <f aca="false">SUM(C43+D43+E43)</f>
        <v>36</v>
      </c>
      <c r="I43" s="13" t="n">
        <v>36</v>
      </c>
      <c r="J43" s="14" t="n">
        <v>6</v>
      </c>
      <c r="K43" s="14" t="n">
        <v>1</v>
      </c>
      <c r="L43" s="16" t="n">
        <f aca="false">SUM(I43+J43+K43)</f>
        <v>43</v>
      </c>
    </row>
    <row r="44" customFormat="false" ht="12.75" hidden="false" customHeight="false" outlineLevel="0" collapsed="false">
      <c r="A44" s="11"/>
      <c r="B44" s="17" t="s">
        <v>49</v>
      </c>
      <c r="C44" s="18" t="n">
        <v>15</v>
      </c>
      <c r="D44" s="19" t="n">
        <v>0</v>
      </c>
      <c r="E44" s="19" t="n">
        <v>1</v>
      </c>
      <c r="F44" s="19" t="n">
        <v>1</v>
      </c>
      <c r="G44" s="20" t="n">
        <v>0</v>
      </c>
      <c r="H44" s="20" t="n">
        <f aca="false">SUM(C44+D44+E44)</f>
        <v>16</v>
      </c>
      <c r="I44" s="18" t="n">
        <v>24</v>
      </c>
      <c r="J44" s="19" t="n">
        <v>0</v>
      </c>
      <c r="K44" s="19" t="n">
        <v>2</v>
      </c>
      <c r="L44" s="21" t="n">
        <f aca="false">SUM(I44+J44+K44)</f>
        <v>26</v>
      </c>
    </row>
    <row r="45" customFormat="false" ht="12.75" hidden="false" customHeight="false" outlineLevel="0" collapsed="false">
      <c r="A45" s="11"/>
      <c r="B45" s="17" t="s">
        <v>50</v>
      </c>
      <c r="C45" s="18" t="n">
        <v>15</v>
      </c>
      <c r="D45" s="19" t="n">
        <v>4</v>
      </c>
      <c r="E45" s="19" t="n">
        <v>2</v>
      </c>
      <c r="F45" s="19" t="n">
        <v>2</v>
      </c>
      <c r="G45" s="20" t="n">
        <v>0</v>
      </c>
      <c r="H45" s="20" t="n">
        <f aca="false">SUM(C45+D45+E45)</f>
        <v>21</v>
      </c>
      <c r="I45" s="18" t="n">
        <v>23</v>
      </c>
      <c r="J45" s="19" t="n">
        <v>6</v>
      </c>
      <c r="K45" s="19" t="n">
        <v>2</v>
      </c>
      <c r="L45" s="21" t="n">
        <f aca="false">SUM(I45+J45+K45)</f>
        <v>31</v>
      </c>
    </row>
    <row r="46" customFormat="false" ht="12.75" hidden="false" customHeight="false" outlineLevel="0" collapsed="false">
      <c r="A46" s="11"/>
      <c r="B46" s="17" t="s">
        <v>51</v>
      </c>
      <c r="C46" s="18" t="n">
        <v>21</v>
      </c>
      <c r="D46" s="19" t="n">
        <v>0</v>
      </c>
      <c r="E46" s="19" t="n">
        <v>0</v>
      </c>
      <c r="F46" s="19" t="n">
        <v>0</v>
      </c>
      <c r="G46" s="20" t="n">
        <v>0</v>
      </c>
      <c r="H46" s="20" t="n">
        <f aca="false">SUM(C46+D46+E46)</f>
        <v>21</v>
      </c>
      <c r="I46" s="18" t="n">
        <v>26</v>
      </c>
      <c r="J46" s="19" t="n">
        <v>0</v>
      </c>
      <c r="K46" s="19" t="n">
        <v>0</v>
      </c>
      <c r="L46" s="21" t="n">
        <f aca="false">SUM(I46+J46+K46)</f>
        <v>26</v>
      </c>
    </row>
    <row r="47" customFormat="false" ht="13.5" hidden="false" customHeight="false" outlineLevel="0" collapsed="false">
      <c r="A47" s="11"/>
      <c r="B47" s="35" t="s">
        <v>47</v>
      </c>
      <c r="C47" s="24" t="n">
        <v>28</v>
      </c>
      <c r="D47" s="25" t="n">
        <v>1</v>
      </c>
      <c r="E47" s="25" t="n">
        <v>1</v>
      </c>
      <c r="F47" s="25" t="n">
        <v>1</v>
      </c>
      <c r="G47" s="26" t="n">
        <v>0</v>
      </c>
      <c r="H47" s="26" t="n">
        <f aca="false">SUM(C47+D47+E47)</f>
        <v>30</v>
      </c>
      <c r="I47" s="24" t="n">
        <v>45</v>
      </c>
      <c r="J47" s="25" t="n">
        <v>2</v>
      </c>
      <c r="K47" s="25" t="n">
        <v>1</v>
      </c>
      <c r="L47" s="27" t="n">
        <f aca="false">SUM(I47+J47+K47)</f>
        <v>48</v>
      </c>
    </row>
    <row r="48" customFormat="false" ht="13.5" hidden="false" customHeight="false" outlineLevel="0" collapsed="false">
      <c r="A48" s="11"/>
      <c r="B48" s="59" t="s">
        <v>22</v>
      </c>
      <c r="C48" s="29" t="n">
        <f aca="false">SUM(C43:C47)</f>
        <v>111</v>
      </c>
      <c r="D48" s="30" t="n">
        <f aca="false">SUM(D43:D47)</f>
        <v>8</v>
      </c>
      <c r="E48" s="30" t="n">
        <f aca="false">SUM(E43:E47)</f>
        <v>5</v>
      </c>
      <c r="F48" s="30" t="n">
        <f aca="false">SUM(F43:F47)</f>
        <v>5</v>
      </c>
      <c r="G48" s="30" t="n">
        <f aca="false">SUM(G43:G47)</f>
        <v>0</v>
      </c>
      <c r="H48" s="31" t="n">
        <f aca="false">SUM(H43:H47)</f>
        <v>124</v>
      </c>
      <c r="I48" s="29" t="n">
        <f aca="false">SUM(I43:I47)</f>
        <v>154</v>
      </c>
      <c r="J48" s="30" t="n">
        <f aca="false">SUM(J43:J47)</f>
        <v>14</v>
      </c>
      <c r="K48" s="30" t="n">
        <f aca="false">SUM(K43:K47)</f>
        <v>6</v>
      </c>
      <c r="L48" s="32" t="n">
        <f aca="false">SUM(L43:L47)</f>
        <v>174</v>
      </c>
    </row>
    <row r="49" customFormat="false" ht="12.75" hidden="false" customHeight="false" outlineLevel="0" collapsed="false">
      <c r="A49" s="49" t="s">
        <v>52</v>
      </c>
      <c r="B49" s="17" t="s">
        <v>53</v>
      </c>
      <c r="C49" s="93" t="n">
        <v>11</v>
      </c>
      <c r="D49" s="94" t="n">
        <v>0</v>
      </c>
      <c r="E49" s="94" t="n">
        <v>0</v>
      </c>
      <c r="F49" s="94" t="n">
        <v>0</v>
      </c>
      <c r="G49" s="94" t="n">
        <v>0</v>
      </c>
      <c r="H49" s="95" t="n">
        <f aca="false">SUM(C49+D49+E49)</f>
        <v>11</v>
      </c>
      <c r="I49" s="93" t="n">
        <v>10</v>
      </c>
      <c r="J49" s="94" t="n">
        <v>1</v>
      </c>
      <c r="K49" s="94" t="n">
        <v>0</v>
      </c>
      <c r="L49" s="96" t="n">
        <f aca="false">SUM(I49+J49+K49)</f>
        <v>11</v>
      </c>
    </row>
    <row r="50" customFormat="false" ht="12.75" hidden="false" customHeight="false" outlineLevel="0" collapsed="false">
      <c r="A50" s="49"/>
      <c r="B50" s="17" t="s">
        <v>54</v>
      </c>
      <c r="C50" s="93" t="n">
        <v>8</v>
      </c>
      <c r="D50" s="94" t="n">
        <v>1</v>
      </c>
      <c r="E50" s="94" t="n">
        <v>0</v>
      </c>
      <c r="F50" s="94" t="n">
        <v>0</v>
      </c>
      <c r="G50" s="94" t="n">
        <v>0</v>
      </c>
      <c r="H50" s="95" t="n">
        <f aca="false">SUM(C50+D50+E50)</f>
        <v>9</v>
      </c>
      <c r="I50" s="93" t="n">
        <v>10</v>
      </c>
      <c r="J50" s="94" t="n">
        <v>1</v>
      </c>
      <c r="K50" s="94" t="n">
        <v>0</v>
      </c>
      <c r="L50" s="96" t="n">
        <f aca="false">SUM(I50+J50+K50)</f>
        <v>11</v>
      </c>
    </row>
    <row r="51" customFormat="false" ht="12.75" hidden="false" customHeight="false" outlineLevel="0" collapsed="false">
      <c r="A51" s="49"/>
      <c r="B51" s="17" t="s">
        <v>55</v>
      </c>
      <c r="C51" s="93" t="n">
        <v>14</v>
      </c>
      <c r="D51" s="94" t="n">
        <v>2</v>
      </c>
      <c r="E51" s="94" t="n">
        <v>0</v>
      </c>
      <c r="F51" s="94" t="n">
        <v>0</v>
      </c>
      <c r="G51" s="94" t="n">
        <v>0</v>
      </c>
      <c r="H51" s="95" t="n">
        <f aca="false">SUM(C51+D51+E51)</f>
        <v>16</v>
      </c>
      <c r="I51" s="93" t="n">
        <v>22</v>
      </c>
      <c r="J51" s="94" t="n">
        <v>2</v>
      </c>
      <c r="K51" s="94" t="n">
        <v>0</v>
      </c>
      <c r="L51" s="96" t="n">
        <f aca="false">SUM(I51+J51+K51)</f>
        <v>24</v>
      </c>
    </row>
    <row r="52" customFormat="false" ht="12.75" hidden="false" customHeight="false" outlineLevel="0" collapsed="false">
      <c r="A52" s="49"/>
      <c r="B52" s="17" t="s">
        <v>56</v>
      </c>
      <c r="C52" s="93" t="n">
        <v>15</v>
      </c>
      <c r="D52" s="94" t="n">
        <v>2</v>
      </c>
      <c r="E52" s="94" t="n">
        <v>2</v>
      </c>
      <c r="F52" s="94" t="n">
        <v>0</v>
      </c>
      <c r="G52" s="94" t="n">
        <v>2</v>
      </c>
      <c r="H52" s="95" t="n">
        <f aca="false">SUM(C52+D52+E52)</f>
        <v>19</v>
      </c>
      <c r="I52" s="93" t="n">
        <v>20</v>
      </c>
      <c r="J52" s="94" t="n">
        <v>2</v>
      </c>
      <c r="K52" s="94" t="n">
        <v>5</v>
      </c>
      <c r="L52" s="96" t="n">
        <f aca="false">SUM(I52+J52+K52)</f>
        <v>27</v>
      </c>
    </row>
    <row r="53" customFormat="false" ht="12.75" hidden="false" customHeight="false" outlineLevel="0" collapsed="false">
      <c r="A53" s="49"/>
      <c r="B53" s="17" t="s">
        <v>57</v>
      </c>
      <c r="C53" s="93" t="n">
        <v>11</v>
      </c>
      <c r="D53" s="94" t="n">
        <v>2</v>
      </c>
      <c r="E53" s="94" t="n">
        <v>0</v>
      </c>
      <c r="F53" s="94" t="n">
        <v>0</v>
      </c>
      <c r="G53" s="94" t="n">
        <v>0</v>
      </c>
      <c r="H53" s="95" t="n">
        <f aca="false">SUM(C53+D53+E53)</f>
        <v>13</v>
      </c>
      <c r="I53" s="93" t="n">
        <v>19</v>
      </c>
      <c r="J53" s="94" t="n">
        <v>2</v>
      </c>
      <c r="K53" s="94" t="n">
        <v>0</v>
      </c>
      <c r="L53" s="96" t="n">
        <f aca="false">SUM(I53+J53+K53)</f>
        <v>21</v>
      </c>
    </row>
    <row r="54" customFormat="false" ht="12.75" hidden="false" customHeight="false" outlineLevel="0" collapsed="false">
      <c r="A54" s="49"/>
      <c r="B54" s="17" t="s">
        <v>58</v>
      </c>
      <c r="C54" s="93" t="n">
        <v>15</v>
      </c>
      <c r="D54" s="94" t="n">
        <v>2</v>
      </c>
      <c r="E54" s="94" t="n">
        <v>0</v>
      </c>
      <c r="F54" s="94" t="n">
        <v>0</v>
      </c>
      <c r="G54" s="94" t="n">
        <v>0</v>
      </c>
      <c r="H54" s="95" t="n">
        <f aca="false">SUM(C54+D54+E54)</f>
        <v>17</v>
      </c>
      <c r="I54" s="93" t="n">
        <v>18</v>
      </c>
      <c r="J54" s="94" t="n">
        <v>5</v>
      </c>
      <c r="K54" s="94" t="n">
        <v>0</v>
      </c>
      <c r="L54" s="96" t="n">
        <f aca="false">SUM(I54+J54+K54)</f>
        <v>23</v>
      </c>
    </row>
    <row r="55" customFormat="false" ht="13.5" hidden="false" customHeight="false" outlineLevel="0" collapsed="false">
      <c r="A55" s="49"/>
      <c r="B55" s="35" t="s">
        <v>52</v>
      </c>
      <c r="C55" s="97" t="n">
        <v>36</v>
      </c>
      <c r="D55" s="98" t="n">
        <v>3</v>
      </c>
      <c r="E55" s="98" t="n">
        <v>5</v>
      </c>
      <c r="F55" s="98" t="n">
        <v>4</v>
      </c>
      <c r="G55" s="98" t="n">
        <v>1</v>
      </c>
      <c r="H55" s="99" t="n">
        <f aca="false">SUM(C55+D55+E55)</f>
        <v>44</v>
      </c>
      <c r="I55" s="97" t="n">
        <v>46</v>
      </c>
      <c r="J55" s="98" t="n">
        <v>4</v>
      </c>
      <c r="K55" s="98" t="n">
        <v>6</v>
      </c>
      <c r="L55" s="100" t="n">
        <f aca="false">SUM(I55+J55+K55)</f>
        <v>56</v>
      </c>
    </row>
    <row r="56" customFormat="false" ht="13.5" hidden="false" customHeight="false" outlineLevel="0" collapsed="false">
      <c r="A56" s="49"/>
      <c r="B56" s="92" t="s">
        <v>22</v>
      </c>
      <c r="C56" s="44" t="n">
        <f aca="false">SUM(C49:C55)</f>
        <v>110</v>
      </c>
      <c r="D56" s="45" t="n">
        <f aca="false">SUM(D49:D55)</f>
        <v>12</v>
      </c>
      <c r="E56" s="45" t="n">
        <f aca="false">SUM(E49:E55)</f>
        <v>7</v>
      </c>
      <c r="F56" s="45" t="n">
        <f aca="false">SUM(F49:F55)</f>
        <v>4</v>
      </c>
      <c r="G56" s="45" t="n">
        <f aca="false">SUM(G49:G55)</f>
        <v>3</v>
      </c>
      <c r="H56" s="50" t="n">
        <f aca="false">SUM(H49:H55)</f>
        <v>129</v>
      </c>
      <c r="I56" s="44" t="n">
        <f aca="false">SUM(I49:I55)</f>
        <v>145</v>
      </c>
      <c r="J56" s="45" t="n">
        <f aca="false">SUM(J49:J55)</f>
        <v>17</v>
      </c>
      <c r="K56" s="45" t="n">
        <f aca="false">SUM(K49:K55)</f>
        <v>11</v>
      </c>
      <c r="L56" s="51" t="n">
        <f aca="false">SUM(L49:L55)</f>
        <v>173</v>
      </c>
    </row>
    <row r="57" customFormat="false" ht="15" hidden="false" customHeight="true" outlineLevel="0" collapsed="false">
      <c r="A57" s="52" t="s">
        <v>22</v>
      </c>
      <c r="B57" s="52"/>
      <c r="C57" s="53" t="n">
        <f aca="false">SUM(C56,C48,C42,C36,C27,C21,C15,C11)</f>
        <v>955</v>
      </c>
      <c r="D57" s="54" t="n">
        <f aca="false">SUM(D56,D48,D42,D36,D27,D21,D15,D11)</f>
        <v>90</v>
      </c>
      <c r="E57" s="54" t="n">
        <f aca="false">SUM(E56,E48,E42,E36,E27,E21,E15,E11)</f>
        <v>43</v>
      </c>
      <c r="F57" s="54" t="n">
        <f aca="false">SUM(F56,F48,F42,F36,F27,F21,F15,F11)</f>
        <v>36</v>
      </c>
      <c r="G57" s="54" t="n">
        <f aca="false">SUM(G56,G48,G42,G36,G27,G21,G15,G11)</f>
        <v>7</v>
      </c>
      <c r="H57" s="55" t="n">
        <f aca="false">SUM(H56,H48,H42,H36,H27,H21,H15,H11)</f>
        <v>1088</v>
      </c>
      <c r="I57" s="53" t="n">
        <f aca="false">SUM(I56,I48,I42,I36,I27,I21,I15,I11)</f>
        <v>1301</v>
      </c>
      <c r="J57" s="54" t="n">
        <f aca="false">SUM(J56,J48,J42,J36,J27,J21,J15,J11)</f>
        <v>115</v>
      </c>
      <c r="K57" s="54" t="n">
        <f aca="false">SUM(K56,K48,K42,K36,K27,K21,K15,K11)</f>
        <v>65</v>
      </c>
      <c r="L57" s="56" t="n">
        <f aca="false">SUM(L56,L48,L42,L36,L27,L21,L15,L11)</f>
        <v>1481</v>
      </c>
    </row>
    <row r="60" customFormat="false" ht="12.75" hidden="false" customHeight="false" outlineLevel="0" collapsed="false">
      <c r="B60" s="58"/>
    </row>
    <row r="61" customFormat="false" ht="12.75" hidden="false" customHeight="false" outlineLevel="0" collapsed="false">
      <c r="B61" s="58"/>
    </row>
    <row r="62" customFormat="false" ht="12.75" hidden="false" customHeight="false" outlineLevel="0" collapsed="false">
      <c r="B62" s="58"/>
    </row>
  </sheetData>
  <mergeCells count="13">
    <mergeCell ref="A1:A2"/>
    <mergeCell ref="B1:B2"/>
    <mergeCell ref="C1:H1"/>
    <mergeCell ref="I1:L1"/>
    <mergeCell ref="A3:A11"/>
    <mergeCell ref="A12:A15"/>
    <mergeCell ref="A16:A21"/>
    <mergeCell ref="A22:A27"/>
    <mergeCell ref="A28:A36"/>
    <mergeCell ref="A37:A42"/>
    <mergeCell ref="A43:A48"/>
    <mergeCell ref="A49:A56"/>
    <mergeCell ref="A57:B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1T13:37:58Z</dcterms:created>
  <dc:creator>JA</dc:creator>
  <dc:description/>
  <dc:language>en-US</dc:language>
  <cp:lastModifiedBy> </cp:lastModifiedBy>
  <cp:lastPrinted>2012-01-16T07:09:15Z</cp:lastPrinted>
  <dcterms:modified xsi:type="dcterms:W3CDTF">2012-01-18T08:51:13Z</dcterms:modified>
  <cp:revision>0</cp:revision>
  <dc:subject/>
  <dc:title/>
</cp:coreProperties>
</file>