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0">
  <si>
    <t xml:space="preserve"> Zamestnávanie cudzincov podľa štátnej príslušnosti  za mesiac 11 v roku 2010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otswana</t>
  </si>
  <si>
    <t xml:space="preserve">Brazília</t>
  </si>
  <si>
    <t xml:space="preserve">Britské Panenské ostrovy</t>
  </si>
  <si>
    <t xml:space="preserve">Bulharsko</t>
  </si>
  <si>
    <t xml:space="preserve">Cyprus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Guatemala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pverdy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ícius</t>
  </si>
  <si>
    <t xml:space="preserve">Mexiko</t>
  </si>
  <si>
    <t xml:space="preserve">Moldavsko</t>
  </si>
  <si>
    <t xml:space="preserve">Mongolsko</t>
  </si>
  <si>
    <t xml:space="preserve">Namíbia</t>
  </si>
  <si>
    <t xml:space="preserve">Nauru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oriko</t>
  </si>
  <si>
    <t xml:space="preserve">Portugalsko</t>
  </si>
  <si>
    <t xml:space="preserve">Rakúsko</t>
  </si>
  <si>
    <t xml:space="preserve">Rovníková Guinea</t>
  </si>
  <si>
    <t xml:space="preserve">Rumunsko</t>
  </si>
  <si>
    <t xml:space="preserve">Rusko</t>
  </si>
  <si>
    <t xml:space="preserve">Saudská Arábia</t>
  </si>
  <si>
    <t xml:space="preserve">Senegal</t>
  </si>
  <si>
    <t xml:space="preserve">Singapur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rí Lanka</t>
  </si>
  <si>
    <t xml:space="preserve">Sudán</t>
  </si>
  <si>
    <t xml:space="preserve">Surinam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11 v roku 2010</t>
  </si>
  <si>
    <t xml:space="preserve"> Zamestnávanie občanov EU/EHP + Švajčiarska* a ich rodinných príslušníkov** za mesiac 11 2010</t>
  </si>
  <si>
    <t xml:space="preserve">Luxembursko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11 v roku 2010</t>
  </si>
  <si>
    <t xml:space="preserve">Zamestnávanie cudzincov na území Slovenskej republiky</t>
  </si>
  <si>
    <t xml:space="preserve"> Zamestnávanie cudzincov podľa okresov za mesiac 11 v roku 2010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/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6</v>
      </c>
      <c r="C5" s="7" t="n">
        <v>31</v>
      </c>
      <c r="D5" s="7" t="n">
        <v>3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7</v>
      </c>
      <c r="C6" s="7" t="n">
        <v>9</v>
      </c>
      <c r="D6" s="7" t="n">
        <v>9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8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9</v>
      </c>
      <c r="C8" s="7" t="n">
        <v>4</v>
      </c>
      <c r="D8" s="7" t="n">
        <v>4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0</v>
      </c>
      <c r="C9" s="7" t="n">
        <v>7</v>
      </c>
      <c r="D9" s="7" t="n">
        <v>6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1</v>
      </c>
      <c r="C10" s="7" t="n">
        <v>25</v>
      </c>
      <c r="D10" s="7" t="n">
        <v>19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2</v>
      </c>
      <c r="C11" s="7" t="n">
        <v>29</v>
      </c>
      <c r="D11" s="7" t="n">
        <v>22</v>
      </c>
      <c r="E11" s="7" t="n">
        <v>7</v>
      </c>
    </row>
    <row r="12" customFormat="false" ht="12.75" hidden="false" customHeight="false" outlineLevel="0" collapsed="false">
      <c r="A12" s="7" t="n">
        <v>9</v>
      </c>
      <c r="B12" s="7" t="s">
        <v>13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4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5</v>
      </c>
      <c r="C14" s="7" t="n">
        <v>129</v>
      </c>
      <c r="D14" s="7" t="n">
        <v>120</v>
      </c>
      <c r="E14" s="7" t="n">
        <v>9</v>
      </c>
    </row>
    <row r="15" customFormat="false" ht="12.75" hidden="false" customHeight="false" outlineLevel="0" collapsed="false">
      <c r="A15" s="7" t="n">
        <v>12</v>
      </c>
      <c r="B15" s="7" t="s">
        <v>16</v>
      </c>
      <c r="C15" s="7" t="n">
        <v>3</v>
      </c>
      <c r="D15" s="7" t="n">
        <v>3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7</v>
      </c>
      <c r="C16" s="7" t="n">
        <v>37</v>
      </c>
      <c r="D16" s="7" t="n">
        <v>20</v>
      </c>
      <c r="E16" s="7" t="n">
        <v>17</v>
      </c>
    </row>
    <row r="17" customFormat="false" ht="12.75" hidden="false" customHeight="false" outlineLevel="0" collapsed="false">
      <c r="A17" s="7" t="n">
        <v>14</v>
      </c>
      <c r="B17" s="7" t="s">
        <v>18</v>
      </c>
      <c r="C17" s="7" t="n">
        <v>11</v>
      </c>
      <c r="D17" s="7" t="n">
        <v>1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19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0</v>
      </c>
      <c r="C19" s="7" t="n">
        <v>32</v>
      </c>
      <c r="D19" s="7" t="n">
        <v>19</v>
      </c>
      <c r="E19" s="7" t="n">
        <v>13</v>
      </c>
    </row>
    <row r="20" customFormat="false" ht="12.75" hidden="false" customHeight="false" outlineLevel="0" collapsed="false">
      <c r="A20" s="7" t="n">
        <v>17</v>
      </c>
      <c r="B20" s="7" t="s">
        <v>21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2</v>
      </c>
      <c r="C21" s="7" t="n">
        <v>508</v>
      </c>
      <c r="D21" s="7" t="n">
        <v>434</v>
      </c>
      <c r="E21" s="7" t="n">
        <v>74</v>
      </c>
    </row>
    <row r="22" customFormat="false" ht="12.75" hidden="false" customHeight="false" outlineLevel="0" collapsed="false">
      <c r="A22" s="7" t="n">
        <v>19</v>
      </c>
      <c r="B22" s="7" t="s">
        <v>23</v>
      </c>
      <c r="C22" s="7" t="n">
        <v>2</v>
      </c>
      <c r="D22" s="7" t="n">
        <v>1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24</v>
      </c>
      <c r="C23" s="7" t="n">
        <v>2866</v>
      </c>
      <c r="D23" s="7" t="n">
        <v>2236</v>
      </c>
      <c r="E23" s="7" t="n">
        <v>630</v>
      </c>
    </row>
    <row r="24" customFormat="false" ht="12.75" hidden="false" customHeight="false" outlineLevel="0" collapsed="false">
      <c r="A24" s="7" t="n">
        <v>21</v>
      </c>
      <c r="B24" s="7" t="s">
        <v>25</v>
      </c>
      <c r="C24" s="7" t="n">
        <v>3</v>
      </c>
      <c r="D24" s="7" t="n">
        <v>0</v>
      </c>
      <c r="E24" s="7" t="n">
        <v>3</v>
      </c>
    </row>
    <row r="25" customFormat="false" ht="12.75" hidden="false" customHeight="false" outlineLevel="0" collapsed="false">
      <c r="A25" s="7" t="n">
        <v>22</v>
      </c>
      <c r="B25" s="7" t="s">
        <v>26</v>
      </c>
      <c r="C25" s="7" t="n">
        <v>4</v>
      </c>
      <c r="D25" s="7" t="n">
        <v>3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27</v>
      </c>
      <c r="C26" s="7" t="n">
        <v>209</v>
      </c>
      <c r="D26" s="7" t="n">
        <v>149</v>
      </c>
      <c r="E26" s="7" t="n">
        <v>60</v>
      </c>
    </row>
    <row r="27" customFormat="false" ht="12.75" hidden="false" customHeight="false" outlineLevel="0" collapsed="false">
      <c r="A27" s="7" t="n">
        <v>24</v>
      </c>
      <c r="B27" s="7" t="s">
        <v>28</v>
      </c>
      <c r="C27" s="7" t="n">
        <v>69</v>
      </c>
      <c r="D27" s="7" t="n">
        <v>62</v>
      </c>
      <c r="E27" s="7" t="n">
        <v>7</v>
      </c>
    </row>
    <row r="28" customFormat="false" ht="12.75" hidden="false" customHeight="false" outlineLevel="0" collapsed="false">
      <c r="A28" s="7" t="n">
        <v>25</v>
      </c>
      <c r="B28" s="7" t="s">
        <v>29</v>
      </c>
      <c r="C28" s="7" t="n">
        <v>33</v>
      </c>
      <c r="D28" s="7" t="n">
        <v>33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30</v>
      </c>
      <c r="C29" s="7" t="n">
        <v>5</v>
      </c>
      <c r="D29" s="7" t="n">
        <v>3</v>
      </c>
      <c r="E29" s="7" t="n">
        <v>2</v>
      </c>
    </row>
    <row r="30" customFormat="false" ht="12.75" hidden="false" customHeight="false" outlineLevel="0" collapsed="false">
      <c r="A30" s="7" t="n">
        <v>27</v>
      </c>
      <c r="B30" s="7" t="s">
        <v>31</v>
      </c>
      <c r="C30" s="7" t="n">
        <v>9</v>
      </c>
      <c r="D30" s="7" t="n">
        <v>5</v>
      </c>
      <c r="E30" s="7" t="n">
        <v>4</v>
      </c>
    </row>
    <row r="31" customFormat="false" ht="12.75" hidden="false" customHeight="false" outlineLevel="0" collapsed="false">
      <c r="A31" s="7" t="n">
        <v>28</v>
      </c>
      <c r="B31" s="7" t="s">
        <v>32</v>
      </c>
      <c r="C31" s="7" t="n">
        <v>1</v>
      </c>
      <c r="D31" s="7" t="n">
        <v>1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33</v>
      </c>
      <c r="C32" s="7" t="n">
        <v>13</v>
      </c>
      <c r="D32" s="7" t="n">
        <v>3</v>
      </c>
      <c r="E32" s="7" t="n">
        <v>10</v>
      </c>
    </row>
    <row r="33" customFormat="false" ht="12.75" hidden="false" customHeight="false" outlineLevel="0" collapsed="false">
      <c r="A33" s="7" t="n">
        <v>30</v>
      </c>
      <c r="B33" s="7" t="s">
        <v>34</v>
      </c>
      <c r="C33" s="7" t="n">
        <v>33</v>
      </c>
      <c r="D33" s="7" t="n">
        <v>21</v>
      </c>
      <c r="E33" s="7" t="n">
        <v>12</v>
      </c>
    </row>
    <row r="34" customFormat="false" ht="12.75" hidden="false" customHeight="false" outlineLevel="0" collapsed="false">
      <c r="A34" s="7" t="n">
        <v>31</v>
      </c>
      <c r="B34" s="7" t="s">
        <v>35</v>
      </c>
      <c r="C34" s="7" t="n">
        <v>721</v>
      </c>
      <c r="D34" s="7" t="n">
        <v>650</v>
      </c>
      <c r="E34" s="7" t="n">
        <v>71</v>
      </c>
    </row>
    <row r="35" customFormat="false" ht="12.75" hidden="false" customHeight="false" outlineLevel="0" collapsed="false">
      <c r="A35" s="7" t="n">
        <v>32</v>
      </c>
      <c r="B35" s="7" t="s">
        <v>36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37</v>
      </c>
      <c r="C36" s="7" t="n">
        <v>36</v>
      </c>
      <c r="D36" s="7" t="n">
        <v>31</v>
      </c>
      <c r="E36" s="7" t="n">
        <v>5</v>
      </c>
    </row>
    <row r="37" customFormat="false" ht="12.75" hidden="false" customHeight="false" outlineLevel="0" collapsed="false">
      <c r="A37" s="7" t="n">
        <v>34</v>
      </c>
      <c r="B37" s="7" t="s">
        <v>38</v>
      </c>
      <c r="C37" s="7" t="n">
        <v>19</v>
      </c>
      <c r="D37" s="7" t="n">
        <v>14</v>
      </c>
      <c r="E37" s="7" t="n">
        <v>5</v>
      </c>
    </row>
    <row r="38" customFormat="false" ht="12.75" hidden="false" customHeight="false" outlineLevel="0" collapsed="false">
      <c r="A38" s="7" t="n">
        <v>35</v>
      </c>
      <c r="B38" s="7" t="s">
        <v>39</v>
      </c>
      <c r="C38" s="7" t="n">
        <v>1</v>
      </c>
      <c r="D38" s="7" t="n">
        <v>1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40</v>
      </c>
      <c r="C39" s="7" t="n">
        <v>85</v>
      </c>
      <c r="D39" s="7" t="n">
        <v>75</v>
      </c>
      <c r="E39" s="7" t="n">
        <v>10</v>
      </c>
    </row>
    <row r="40" customFormat="false" ht="12.75" hidden="false" customHeight="false" outlineLevel="0" collapsed="false">
      <c r="A40" s="7" t="n">
        <v>37</v>
      </c>
      <c r="B40" s="7" t="s">
        <v>41</v>
      </c>
      <c r="C40" s="7" t="n">
        <v>87</v>
      </c>
      <c r="D40" s="7" t="n">
        <v>73</v>
      </c>
      <c r="E40" s="7" t="n">
        <v>14</v>
      </c>
    </row>
    <row r="41" customFormat="false" ht="12.75" hidden="false" customHeight="false" outlineLevel="0" collapsed="false">
      <c r="A41" s="7" t="n">
        <v>38</v>
      </c>
      <c r="B41" s="7" t="s">
        <v>42</v>
      </c>
      <c r="C41" s="7" t="n">
        <v>125</v>
      </c>
      <c r="D41" s="7" t="n">
        <v>105</v>
      </c>
      <c r="E41" s="7" t="n">
        <v>20</v>
      </c>
    </row>
    <row r="42" customFormat="false" ht="12.75" hidden="false" customHeight="false" outlineLevel="0" collapsed="false">
      <c r="A42" s="7" t="n">
        <v>39</v>
      </c>
      <c r="B42" s="7" t="s">
        <v>43</v>
      </c>
      <c r="C42" s="7" t="n">
        <v>55</v>
      </c>
      <c r="D42" s="7" t="n">
        <v>45</v>
      </c>
      <c r="E42" s="7" t="n">
        <v>10</v>
      </c>
    </row>
    <row r="43" customFormat="false" ht="12.75" hidden="false" customHeight="false" outlineLevel="0" collapsed="false">
      <c r="A43" s="7" t="n">
        <v>40</v>
      </c>
      <c r="B43" s="7" t="s">
        <v>44</v>
      </c>
      <c r="C43" s="7" t="n">
        <v>13</v>
      </c>
      <c r="D43" s="7" t="n">
        <v>1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45</v>
      </c>
      <c r="C44" s="7" t="n">
        <v>11</v>
      </c>
      <c r="D44" s="7" t="n">
        <v>8</v>
      </c>
      <c r="E44" s="7" t="n">
        <v>3</v>
      </c>
    </row>
    <row r="45" customFormat="false" ht="12.75" hidden="false" customHeight="false" outlineLevel="0" collapsed="false">
      <c r="A45" s="7" t="n">
        <v>42</v>
      </c>
      <c r="B45" s="7" t="s">
        <v>46</v>
      </c>
      <c r="C45" s="7" t="n">
        <v>50</v>
      </c>
      <c r="D45" s="7" t="n">
        <v>32</v>
      </c>
      <c r="E45" s="7" t="n">
        <v>18</v>
      </c>
    </row>
    <row r="46" customFormat="false" ht="12.75" hidden="false" customHeight="false" outlineLevel="0" collapsed="false">
      <c r="A46" s="7" t="n">
        <v>43</v>
      </c>
      <c r="B46" s="7" t="s">
        <v>47</v>
      </c>
      <c r="C46" s="7" t="n">
        <v>2</v>
      </c>
      <c r="D46" s="7" t="n">
        <v>2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48</v>
      </c>
      <c r="C47" s="7" t="n">
        <v>19</v>
      </c>
      <c r="D47" s="7" t="n">
        <v>13</v>
      </c>
      <c r="E47" s="7" t="n">
        <v>6</v>
      </c>
    </row>
    <row r="48" customFormat="false" ht="12.75" hidden="false" customHeight="false" outlineLevel="0" collapsed="false">
      <c r="A48" s="7" t="n">
        <v>45</v>
      </c>
      <c r="B48" s="7" t="s">
        <v>49</v>
      </c>
      <c r="C48" s="7" t="n">
        <v>151</v>
      </c>
      <c r="D48" s="7" t="n">
        <v>134</v>
      </c>
      <c r="E48" s="7" t="n">
        <v>17</v>
      </c>
    </row>
    <row r="49" customFormat="false" ht="12.75" hidden="false" customHeight="false" outlineLevel="0" collapsed="false">
      <c r="A49" s="7" t="n">
        <v>46</v>
      </c>
      <c r="B49" s="7" t="s">
        <v>50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51</v>
      </c>
      <c r="C50" s="7" t="n">
        <v>1</v>
      </c>
      <c r="D50" s="7" t="n">
        <v>0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52</v>
      </c>
      <c r="C51" s="7" t="n">
        <v>5</v>
      </c>
      <c r="D51" s="7" t="n">
        <v>5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53</v>
      </c>
      <c r="C52" s="7" t="n">
        <v>7</v>
      </c>
      <c r="D52" s="7" t="n">
        <v>5</v>
      </c>
      <c r="E52" s="7" t="n">
        <v>2</v>
      </c>
    </row>
    <row r="53" customFormat="false" ht="12.75" hidden="false" customHeight="false" outlineLevel="0" collapsed="false">
      <c r="A53" s="7" t="n">
        <v>50</v>
      </c>
      <c r="B53" s="7" t="s">
        <v>54</v>
      </c>
      <c r="C53" s="7" t="n">
        <v>4</v>
      </c>
      <c r="D53" s="7" t="n">
        <v>4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55</v>
      </c>
      <c r="C54" s="7" t="n">
        <v>13</v>
      </c>
      <c r="D54" s="7" t="n">
        <v>9</v>
      </c>
      <c r="E54" s="7" t="n">
        <v>4</v>
      </c>
    </row>
    <row r="55" customFormat="false" ht="12.75" hidden="false" customHeight="false" outlineLevel="0" collapsed="false">
      <c r="A55" s="7" t="n">
        <v>52</v>
      </c>
      <c r="B55" s="7" t="s">
        <v>56</v>
      </c>
      <c r="C55" s="7" t="n">
        <v>4</v>
      </c>
      <c r="D55" s="7" t="n">
        <v>1</v>
      </c>
      <c r="E55" s="7" t="n">
        <v>3</v>
      </c>
    </row>
    <row r="56" customFormat="false" ht="12.75" hidden="false" customHeight="false" outlineLevel="0" collapsed="false">
      <c r="A56" s="7" t="n">
        <v>53</v>
      </c>
      <c r="B56" s="7" t="s">
        <v>57</v>
      </c>
      <c r="C56" s="7" t="n">
        <v>47</v>
      </c>
      <c r="D56" s="7" t="n">
        <v>30</v>
      </c>
      <c r="E56" s="7" t="n">
        <v>17</v>
      </c>
    </row>
    <row r="57" customFormat="false" ht="12.75" hidden="false" customHeight="false" outlineLevel="0" collapsed="false">
      <c r="A57" s="7" t="n">
        <v>54</v>
      </c>
      <c r="B57" s="7" t="s">
        <v>58</v>
      </c>
      <c r="C57" s="7" t="n">
        <v>1</v>
      </c>
      <c r="D57" s="7" t="n">
        <v>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59</v>
      </c>
      <c r="C58" s="7" t="n">
        <v>11</v>
      </c>
      <c r="D58" s="7" t="n">
        <v>1</v>
      </c>
      <c r="E58" s="7" t="n">
        <v>10</v>
      </c>
    </row>
    <row r="59" customFormat="false" ht="12.75" hidden="false" customHeight="false" outlineLevel="0" collapsed="false">
      <c r="A59" s="7" t="n">
        <v>56</v>
      </c>
      <c r="B59" s="7" t="s">
        <v>60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61</v>
      </c>
      <c r="C60" s="7" t="n">
        <v>7</v>
      </c>
      <c r="D60" s="7" t="n">
        <v>5</v>
      </c>
      <c r="E60" s="7" t="n">
        <v>2</v>
      </c>
    </row>
    <row r="61" customFormat="false" ht="12.75" hidden="false" customHeight="false" outlineLevel="0" collapsed="false">
      <c r="A61" s="7" t="n">
        <v>58</v>
      </c>
      <c r="B61" s="7" t="s">
        <v>62</v>
      </c>
      <c r="C61" s="7" t="n">
        <v>9</v>
      </c>
      <c r="D61" s="7" t="n">
        <v>7</v>
      </c>
      <c r="E61" s="7" t="n">
        <v>2</v>
      </c>
    </row>
    <row r="62" customFormat="false" ht="12.75" hidden="false" customHeight="false" outlineLevel="0" collapsed="false">
      <c r="A62" s="7" t="n">
        <v>59</v>
      </c>
      <c r="B62" s="7" t="s">
        <v>63</v>
      </c>
      <c r="C62" s="7" t="n">
        <v>3</v>
      </c>
      <c r="D62" s="7" t="n">
        <v>3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4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5</v>
      </c>
      <c r="C64" s="7" t="n">
        <v>12</v>
      </c>
      <c r="D64" s="7" t="n">
        <v>12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6</v>
      </c>
      <c r="C65" s="7" t="n">
        <v>728</v>
      </c>
      <c r="D65" s="7" t="n">
        <v>680</v>
      </c>
      <c r="E65" s="7" t="n">
        <v>48</v>
      </c>
    </row>
    <row r="66" customFormat="false" ht="12.75" hidden="false" customHeight="false" outlineLevel="0" collapsed="false">
      <c r="A66" s="7" t="n">
        <v>63</v>
      </c>
      <c r="B66" s="7" t="s">
        <v>67</v>
      </c>
      <c r="C66" s="7" t="n">
        <v>3</v>
      </c>
      <c r="D66" s="7" t="n">
        <v>3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68</v>
      </c>
      <c r="C67" s="7" t="n">
        <v>26</v>
      </c>
      <c r="D67" s="7" t="n">
        <v>21</v>
      </c>
      <c r="E67" s="7" t="n">
        <v>5</v>
      </c>
    </row>
    <row r="68" customFormat="false" ht="12.75" hidden="false" customHeight="false" outlineLevel="0" collapsed="false">
      <c r="A68" s="7" t="n">
        <v>65</v>
      </c>
      <c r="B68" s="7" t="s">
        <v>69</v>
      </c>
      <c r="C68" s="7" t="n">
        <v>6</v>
      </c>
      <c r="D68" s="7" t="n">
        <v>6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70</v>
      </c>
      <c r="C69" s="7" t="n">
        <v>11</v>
      </c>
      <c r="D69" s="7" t="n">
        <v>10</v>
      </c>
      <c r="E69" s="7" t="n">
        <v>1</v>
      </c>
    </row>
    <row r="70" customFormat="false" ht="12.75" hidden="false" customHeight="false" outlineLevel="0" collapsed="false">
      <c r="A70" s="7" t="n">
        <v>67</v>
      </c>
      <c r="B70" s="7" t="s">
        <v>71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72</v>
      </c>
      <c r="C71" s="7" t="n">
        <v>10</v>
      </c>
      <c r="D71" s="7" t="n">
        <v>9</v>
      </c>
      <c r="E71" s="7" t="n">
        <v>1</v>
      </c>
    </row>
    <row r="72" customFormat="false" ht="12.75" hidden="false" customHeight="false" outlineLevel="0" collapsed="false">
      <c r="A72" s="7" t="n">
        <v>69</v>
      </c>
      <c r="B72" s="7" t="s">
        <v>73</v>
      </c>
      <c r="C72" s="7" t="n">
        <v>5</v>
      </c>
      <c r="D72" s="7" t="n">
        <v>5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74</v>
      </c>
      <c r="C73" s="7" t="n">
        <v>42</v>
      </c>
      <c r="D73" s="7" t="n">
        <v>34</v>
      </c>
      <c r="E73" s="7" t="n">
        <v>8</v>
      </c>
    </row>
    <row r="74" customFormat="false" ht="12.75" hidden="false" customHeight="false" outlineLevel="0" collapsed="false">
      <c r="A74" s="7" t="n">
        <v>71</v>
      </c>
      <c r="B74" s="7" t="s">
        <v>75</v>
      </c>
      <c r="C74" s="7" t="n">
        <v>19</v>
      </c>
      <c r="D74" s="7" t="n">
        <v>11</v>
      </c>
      <c r="E74" s="7" t="n">
        <v>8</v>
      </c>
    </row>
    <row r="75" customFormat="false" ht="12.75" hidden="false" customHeight="false" outlineLevel="0" collapsed="false">
      <c r="A75" s="7" t="n">
        <v>72</v>
      </c>
      <c r="B75" s="7" t="s">
        <v>76</v>
      </c>
      <c r="C75" s="7" t="n">
        <v>76</v>
      </c>
      <c r="D75" s="7" t="n">
        <v>69</v>
      </c>
      <c r="E75" s="7" t="n">
        <v>7</v>
      </c>
    </row>
    <row r="76" customFormat="false" ht="12.75" hidden="false" customHeight="false" outlineLevel="0" collapsed="false">
      <c r="A76" s="7" t="n">
        <v>73</v>
      </c>
      <c r="B76" s="7" t="s">
        <v>77</v>
      </c>
      <c r="C76" s="7" t="n">
        <v>1</v>
      </c>
      <c r="D76" s="7" t="n">
        <v>1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78</v>
      </c>
      <c r="C77" s="7" t="n">
        <v>1730</v>
      </c>
      <c r="D77" s="7" t="n">
        <v>1529</v>
      </c>
      <c r="E77" s="7" t="n">
        <v>201</v>
      </c>
    </row>
    <row r="78" customFormat="false" ht="12.75" hidden="false" customHeight="false" outlineLevel="0" collapsed="false">
      <c r="A78" s="7" t="n">
        <v>75</v>
      </c>
      <c r="B78" s="7" t="s">
        <v>79</v>
      </c>
      <c r="C78" s="7" t="n">
        <v>11</v>
      </c>
      <c r="D78" s="7" t="n">
        <v>7</v>
      </c>
      <c r="E78" s="7" t="n">
        <v>4</v>
      </c>
    </row>
    <row r="79" customFormat="false" ht="12.75" hidden="false" customHeight="false" outlineLevel="0" collapsed="false">
      <c r="A79" s="7" t="n">
        <v>76</v>
      </c>
      <c r="B79" s="7" t="s">
        <v>80</v>
      </c>
      <c r="C79" s="7" t="n">
        <v>3</v>
      </c>
      <c r="D79" s="7" t="n">
        <v>1</v>
      </c>
      <c r="E79" s="7" t="n">
        <v>2</v>
      </c>
    </row>
    <row r="80" customFormat="false" ht="12.75" hidden="false" customHeight="false" outlineLevel="0" collapsed="false">
      <c r="A80" s="7" t="n">
        <v>77</v>
      </c>
      <c r="B80" s="7" t="s">
        <v>81</v>
      </c>
      <c r="C80" s="7" t="n">
        <v>2</v>
      </c>
      <c r="D80" s="7" t="n">
        <v>2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82</v>
      </c>
      <c r="C81" s="7" t="n">
        <v>6</v>
      </c>
      <c r="D81" s="7" t="n">
        <v>5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83</v>
      </c>
      <c r="C82" s="7" t="n">
        <v>2</v>
      </c>
      <c r="D82" s="7" t="n">
        <v>0</v>
      </c>
      <c r="E82" s="7" t="n">
        <v>2</v>
      </c>
    </row>
    <row r="83" customFormat="false" ht="12.75" hidden="false" customHeight="false" outlineLevel="0" collapsed="false">
      <c r="A83" s="7" t="n">
        <v>80</v>
      </c>
      <c r="B83" s="7" t="s">
        <v>84</v>
      </c>
      <c r="C83" s="7" t="n">
        <v>61</v>
      </c>
      <c r="D83" s="7" t="n">
        <v>50</v>
      </c>
      <c r="E83" s="7" t="n">
        <v>11</v>
      </c>
    </row>
    <row r="84" customFormat="false" ht="12.75" hidden="false" customHeight="false" outlineLevel="0" collapsed="false">
      <c r="A84" s="7" t="n">
        <v>81</v>
      </c>
      <c r="B84" s="7" t="s">
        <v>85</v>
      </c>
      <c r="C84" s="7" t="n">
        <v>35</v>
      </c>
      <c r="D84" s="7" t="n">
        <v>30</v>
      </c>
      <c r="E84" s="7" t="n">
        <v>5</v>
      </c>
    </row>
    <row r="85" customFormat="false" ht="12.75" hidden="false" customHeight="false" outlineLevel="0" collapsed="false">
      <c r="A85" s="7" t="n">
        <v>82</v>
      </c>
      <c r="B85" s="7" t="s">
        <v>86</v>
      </c>
      <c r="C85" s="7" t="n">
        <v>5</v>
      </c>
      <c r="D85" s="7" t="n">
        <v>4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7</v>
      </c>
      <c r="C86" s="7" t="n">
        <v>1</v>
      </c>
      <c r="D86" s="7" t="n">
        <v>0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8</v>
      </c>
      <c r="C87" s="7" t="n">
        <v>1</v>
      </c>
      <c r="D87" s="7" t="n">
        <v>0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89</v>
      </c>
      <c r="C88" s="7" t="n">
        <v>822</v>
      </c>
      <c r="D88" s="7" t="n">
        <v>717</v>
      </c>
      <c r="E88" s="7" t="n">
        <v>105</v>
      </c>
    </row>
    <row r="89" customFormat="false" ht="12.75" hidden="false" customHeight="false" outlineLevel="0" collapsed="false">
      <c r="A89" s="7" t="n">
        <v>86</v>
      </c>
      <c r="B89" s="7" t="s">
        <v>90</v>
      </c>
      <c r="C89" s="7" t="n">
        <v>2</v>
      </c>
      <c r="D89" s="7" t="n">
        <v>2</v>
      </c>
      <c r="E89" s="7" t="n">
        <v>0</v>
      </c>
    </row>
    <row r="90" customFormat="false" ht="12.75" hidden="false" customHeight="false" outlineLevel="0" collapsed="false">
      <c r="A90" s="7" t="n">
        <v>87</v>
      </c>
      <c r="B90" s="7" t="s">
        <v>91</v>
      </c>
      <c r="C90" s="7" t="n">
        <v>13</v>
      </c>
      <c r="D90" s="7" t="n">
        <v>13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2</v>
      </c>
      <c r="C91" s="7" t="n">
        <v>1</v>
      </c>
      <c r="D91" s="7" t="n">
        <v>1</v>
      </c>
      <c r="E91" s="7" t="n">
        <v>0</v>
      </c>
    </row>
    <row r="92" customFormat="false" ht="12.75" hidden="false" customHeight="false" outlineLevel="0" collapsed="false">
      <c r="A92" s="7" t="n">
        <v>89</v>
      </c>
      <c r="B92" s="7" t="s">
        <v>93</v>
      </c>
      <c r="C92" s="7" t="n">
        <v>8</v>
      </c>
      <c r="D92" s="7" t="n">
        <v>5</v>
      </c>
      <c r="E92" s="7" t="n">
        <v>3</v>
      </c>
    </row>
    <row r="93" customFormat="false" ht="12.75" hidden="false" customHeight="false" outlineLevel="0" collapsed="false">
      <c r="A93" s="7" t="n">
        <v>90</v>
      </c>
      <c r="B93" s="7" t="s">
        <v>94</v>
      </c>
      <c r="C93" s="7" t="n">
        <v>8</v>
      </c>
      <c r="D93" s="7" t="n">
        <v>3</v>
      </c>
      <c r="E93" s="7" t="n">
        <v>5</v>
      </c>
    </row>
    <row r="94" customFormat="false" ht="12.75" hidden="false" customHeight="false" outlineLevel="0" collapsed="false">
      <c r="A94" s="7" t="n">
        <v>91</v>
      </c>
      <c r="B94" s="7" t="s">
        <v>95</v>
      </c>
      <c r="C94" s="7" t="n">
        <v>19</v>
      </c>
      <c r="D94" s="7" t="n">
        <v>19</v>
      </c>
      <c r="E94" s="7" t="n">
        <v>0</v>
      </c>
    </row>
    <row r="95" customFormat="false" ht="12.75" hidden="false" customHeight="false" outlineLevel="0" collapsed="false">
      <c r="A95" s="7" t="n">
        <v>92</v>
      </c>
      <c r="B95" s="7" t="s">
        <v>96</v>
      </c>
      <c r="C95" s="7" t="n">
        <v>9</v>
      </c>
      <c r="D95" s="7" t="n">
        <v>8</v>
      </c>
      <c r="E95" s="7" t="n">
        <v>1</v>
      </c>
    </row>
    <row r="96" customFormat="false" ht="12.75" hidden="false" customHeight="false" outlineLevel="0" collapsed="false">
      <c r="A96" s="7" t="n">
        <v>93</v>
      </c>
      <c r="B96" s="7" t="s">
        <v>97</v>
      </c>
      <c r="C96" s="7" t="n">
        <v>1</v>
      </c>
      <c r="D96" s="7" t="n">
        <v>1</v>
      </c>
      <c r="E96" s="7" t="n">
        <v>0</v>
      </c>
    </row>
    <row r="97" customFormat="false" ht="12.75" hidden="false" customHeight="false" outlineLevel="0" collapsed="false">
      <c r="A97" s="7" t="n">
        <v>94</v>
      </c>
      <c r="B97" s="7" t="s">
        <v>98</v>
      </c>
      <c r="C97" s="7" t="n">
        <v>9</v>
      </c>
      <c r="D97" s="7" t="n">
        <v>6</v>
      </c>
      <c r="E97" s="7" t="n">
        <v>3</v>
      </c>
    </row>
    <row r="98" customFormat="false" ht="12.75" hidden="false" customHeight="false" outlineLevel="0" collapsed="false">
      <c r="A98" s="7" t="n">
        <v>95</v>
      </c>
      <c r="B98" s="7" t="s">
        <v>99</v>
      </c>
      <c r="C98" s="7" t="n">
        <v>3</v>
      </c>
      <c r="D98" s="7" t="n">
        <v>3</v>
      </c>
      <c r="E98" s="7" t="n">
        <v>0</v>
      </c>
    </row>
    <row r="99" customFormat="false" ht="12.75" hidden="false" customHeight="false" outlineLevel="0" collapsed="false">
      <c r="A99" s="7" t="n">
        <v>96</v>
      </c>
      <c r="B99" s="7" t="s">
        <v>100</v>
      </c>
      <c r="C99" s="7" t="n">
        <v>1987</v>
      </c>
      <c r="D99" s="7" t="n">
        <v>1562</v>
      </c>
      <c r="E99" s="7" t="n">
        <v>425</v>
      </c>
    </row>
    <row r="100" customFormat="false" ht="12.75" hidden="false" customHeight="false" outlineLevel="0" collapsed="false">
      <c r="A100" s="7" t="n">
        <v>97</v>
      </c>
      <c r="B100" s="7" t="s">
        <v>101</v>
      </c>
      <c r="C100" s="7" t="n">
        <v>1</v>
      </c>
      <c r="D100" s="7" t="n">
        <v>0</v>
      </c>
      <c r="E100" s="7" t="n">
        <v>1</v>
      </c>
    </row>
    <row r="101" customFormat="false" ht="12.75" hidden="false" customHeight="false" outlineLevel="0" collapsed="false">
      <c r="A101" s="7" t="n">
        <v>98</v>
      </c>
      <c r="B101" s="7" t="s">
        <v>102</v>
      </c>
      <c r="C101" s="7" t="n">
        <v>48</v>
      </c>
      <c r="D101" s="7" t="n">
        <v>43</v>
      </c>
      <c r="E101" s="7" t="n">
        <v>5</v>
      </c>
    </row>
    <row r="102" customFormat="false" ht="12.75" hidden="false" customHeight="false" outlineLevel="0" collapsed="false">
      <c r="A102" s="7" t="n">
        <v>99</v>
      </c>
      <c r="B102" s="7" t="s">
        <v>103</v>
      </c>
      <c r="C102" s="7" t="n">
        <v>557</v>
      </c>
      <c r="D102" s="7" t="n">
        <v>507</v>
      </c>
      <c r="E102" s="7" t="n">
        <v>50</v>
      </c>
    </row>
    <row r="103" customFormat="false" ht="12.75" hidden="false" customHeight="false" outlineLevel="0" collapsed="false">
      <c r="A103" s="7" t="n">
        <v>100</v>
      </c>
      <c r="B103" s="7" t="s">
        <v>104</v>
      </c>
      <c r="C103" s="7" t="n">
        <v>1</v>
      </c>
      <c r="D103" s="7" t="n">
        <v>0</v>
      </c>
      <c r="E103" s="7" t="n">
        <v>1</v>
      </c>
    </row>
    <row r="104" customFormat="false" ht="12.75" hidden="false" customHeight="false" outlineLevel="0" collapsed="false">
      <c r="A104" s="7" t="n">
        <v>101</v>
      </c>
      <c r="B104" s="7" t="s">
        <v>105</v>
      </c>
      <c r="C104" s="7" t="n">
        <v>2879</v>
      </c>
      <c r="D104" s="7" t="n">
        <v>2366</v>
      </c>
      <c r="E104" s="7" t="n">
        <v>513</v>
      </c>
    </row>
    <row r="105" customFormat="false" ht="12.75" hidden="false" customHeight="false" outlineLevel="0" collapsed="false">
      <c r="A105" s="7" t="n">
        <v>102</v>
      </c>
      <c r="B105" s="7" t="s">
        <v>106</v>
      </c>
      <c r="C105" s="7" t="n">
        <v>231</v>
      </c>
      <c r="D105" s="7" t="n">
        <v>105</v>
      </c>
      <c r="E105" s="7" t="n">
        <v>126</v>
      </c>
    </row>
    <row r="106" customFormat="false" ht="12.75" hidden="false" customHeight="false" outlineLevel="0" collapsed="false">
      <c r="A106" s="7" t="n">
        <v>103</v>
      </c>
      <c r="B106" s="7" t="s">
        <v>107</v>
      </c>
      <c r="C106" s="7" t="n">
        <v>1</v>
      </c>
      <c r="D106" s="7" t="n">
        <v>1</v>
      </c>
      <c r="E106" s="7" t="n">
        <v>0</v>
      </c>
    </row>
    <row r="107" customFormat="false" ht="12.75" hidden="false" customHeight="false" outlineLevel="0" collapsed="false">
      <c r="A107" s="7" t="n">
        <v>104</v>
      </c>
      <c r="B107" s="7" t="s">
        <v>108</v>
      </c>
      <c r="C107" s="7" t="n">
        <v>1</v>
      </c>
      <c r="D107" s="7" t="n">
        <v>1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09</v>
      </c>
      <c r="C108" s="7" t="n">
        <v>1</v>
      </c>
      <c r="D108" s="7" t="n">
        <v>1</v>
      </c>
      <c r="E108" s="7" t="n">
        <v>0</v>
      </c>
    </row>
    <row r="109" customFormat="false" ht="12.75" hidden="false" customHeight="false" outlineLevel="0" collapsed="false">
      <c r="A109" s="7" t="n">
        <v>106</v>
      </c>
      <c r="B109" s="7" t="s">
        <v>110</v>
      </c>
      <c r="C109" s="7" t="n">
        <v>28</v>
      </c>
      <c r="D109" s="7" t="n">
        <v>19</v>
      </c>
      <c r="E109" s="7" t="n">
        <v>9</v>
      </c>
    </row>
    <row r="110" customFormat="false" ht="12.75" hidden="false" customHeight="false" outlineLevel="0" collapsed="false">
      <c r="A110" s="7" t="n">
        <v>107</v>
      </c>
      <c r="B110" s="7" t="s">
        <v>111</v>
      </c>
      <c r="C110" s="7" t="n">
        <v>6</v>
      </c>
      <c r="D110" s="7" t="n">
        <v>6</v>
      </c>
      <c r="E110" s="7" t="n">
        <v>0</v>
      </c>
    </row>
    <row r="111" customFormat="false" ht="12.75" hidden="false" customHeight="false" outlineLevel="0" collapsed="false">
      <c r="A111" s="7" t="n">
        <v>108</v>
      </c>
      <c r="B111" s="7" t="s">
        <v>112</v>
      </c>
      <c r="C111" s="7" t="n">
        <v>4</v>
      </c>
      <c r="D111" s="7" t="n">
        <v>4</v>
      </c>
      <c r="E111" s="7" t="n">
        <v>0</v>
      </c>
    </row>
    <row r="112" customFormat="false" ht="12.75" hidden="false" customHeight="false" outlineLevel="0" collapsed="false">
      <c r="A112" s="7" t="n">
        <v>109</v>
      </c>
      <c r="B112" s="7" t="s">
        <v>113</v>
      </c>
      <c r="C112" s="7" t="n">
        <v>294</v>
      </c>
      <c r="D112" s="7" t="n">
        <v>182</v>
      </c>
      <c r="E112" s="7" t="n">
        <v>112</v>
      </c>
    </row>
    <row r="113" customFormat="false" ht="12.75" hidden="false" customHeight="false" outlineLevel="0" collapsed="false">
      <c r="A113" s="7" t="n">
        <v>110</v>
      </c>
      <c r="B113" s="7" t="s">
        <v>114</v>
      </c>
      <c r="C113" s="7" t="n">
        <v>355</v>
      </c>
      <c r="D113" s="7" t="n">
        <v>270</v>
      </c>
      <c r="E113" s="7" t="n">
        <v>85</v>
      </c>
    </row>
    <row r="114" customFormat="false" ht="12.75" hidden="false" customHeight="false" outlineLevel="0" collapsed="false">
      <c r="A114" s="7" t="n">
        <v>111</v>
      </c>
      <c r="B114" s="7" t="s">
        <v>115</v>
      </c>
      <c r="C114" s="7" t="n">
        <v>10</v>
      </c>
      <c r="D114" s="7" t="n">
        <v>6</v>
      </c>
      <c r="E114" s="7" t="n">
        <v>4</v>
      </c>
    </row>
    <row r="115" customFormat="false" ht="12.75" hidden="false" customHeight="false" outlineLevel="0" collapsed="false">
      <c r="A115" s="7" t="n">
        <v>112</v>
      </c>
      <c r="B115" s="7" t="s">
        <v>116</v>
      </c>
      <c r="C115" s="7" t="n">
        <v>6</v>
      </c>
      <c r="D115" s="7" t="n">
        <v>4</v>
      </c>
      <c r="E115" s="7" t="n">
        <v>2</v>
      </c>
    </row>
    <row r="116" customFormat="false" ht="12.75" hidden="false" customHeight="false" outlineLevel="0" collapsed="false">
      <c r="A116" s="7" t="n">
        <v>113</v>
      </c>
      <c r="B116" s="7" t="s">
        <v>117</v>
      </c>
      <c r="C116" s="7" t="n">
        <v>11</v>
      </c>
      <c r="D116" s="7" t="n">
        <v>11</v>
      </c>
      <c r="E116" s="7" t="n">
        <v>0</v>
      </c>
    </row>
    <row r="117" customFormat="false" ht="12.75" hidden="false" customHeight="false" outlineLevel="0" collapsed="false">
      <c r="A117" s="7" t="n">
        <v>114</v>
      </c>
      <c r="B117" s="7" t="s">
        <v>118</v>
      </c>
      <c r="C117" s="7" t="n">
        <v>1</v>
      </c>
      <c r="D117" s="7" t="n">
        <v>1</v>
      </c>
      <c r="E117" s="7" t="n">
        <v>0</v>
      </c>
    </row>
    <row r="118" customFormat="false" ht="12.75" hidden="false" customHeight="false" outlineLevel="0" collapsed="false">
      <c r="A118" s="7" t="n">
        <v>115</v>
      </c>
      <c r="B118" s="7" t="s">
        <v>119</v>
      </c>
      <c r="C118" s="7" t="n">
        <v>18</v>
      </c>
      <c r="D118" s="7" t="n">
        <v>18</v>
      </c>
      <c r="E118" s="7" t="n">
        <v>0</v>
      </c>
    </row>
    <row r="119" customFormat="false" ht="12.75" hidden="false" customHeight="false" outlineLevel="0" collapsed="false">
      <c r="A119" s="7" t="n">
        <v>116</v>
      </c>
      <c r="B119" s="7" t="s">
        <v>120</v>
      </c>
      <c r="C119" s="7" t="n">
        <v>169</v>
      </c>
      <c r="D119" s="7" t="n">
        <v>137</v>
      </c>
      <c r="E119" s="7" t="n">
        <v>32</v>
      </c>
    </row>
    <row r="120" customFormat="false" ht="12.75" hidden="false" customHeight="false" outlineLevel="0" collapsed="false">
      <c r="A120" s="7" t="n">
        <v>117</v>
      </c>
      <c r="B120" s="7" t="s">
        <v>121</v>
      </c>
      <c r="C120" s="7" t="n">
        <v>21</v>
      </c>
      <c r="D120" s="7" t="n">
        <v>18</v>
      </c>
      <c r="E120" s="7" t="n">
        <v>3</v>
      </c>
    </row>
    <row r="121" customFormat="false" ht="12.75" hidden="false" customHeight="false" outlineLevel="0" collapsed="false">
      <c r="A121" s="7" t="n">
        <v>118</v>
      </c>
      <c r="B121" s="7" t="s">
        <v>122</v>
      </c>
      <c r="C121" s="7" t="n">
        <v>47</v>
      </c>
      <c r="D121" s="7" t="n">
        <v>34</v>
      </c>
      <c r="E121" s="7" t="n">
        <v>13</v>
      </c>
    </row>
    <row r="122" customFormat="false" ht="12.75" hidden="false" customHeight="false" outlineLevel="0" collapsed="false">
      <c r="A122" s="7" t="n">
        <v>119</v>
      </c>
      <c r="B122" s="7" t="s">
        <v>123</v>
      </c>
      <c r="C122" s="7" t="n">
        <v>3</v>
      </c>
      <c r="D122" s="7" t="n">
        <v>3</v>
      </c>
      <c r="E122" s="7" t="n">
        <v>0</v>
      </c>
    </row>
    <row r="123" customFormat="false" ht="12.75" hidden="false" customHeight="false" outlineLevel="0" collapsed="false">
      <c r="A123" s="7" t="n">
        <v>120</v>
      </c>
      <c r="B123" s="7" t="s">
        <v>124</v>
      </c>
      <c r="C123" s="7" t="n">
        <v>467</v>
      </c>
      <c r="D123" s="7" t="n">
        <v>428</v>
      </c>
      <c r="E123" s="7" t="n">
        <v>39</v>
      </c>
    </row>
    <row r="124" customFormat="false" ht="12.75" hidden="false" customHeight="false" outlineLevel="0" collapsed="false">
      <c r="A124" s="7" t="n">
        <v>121</v>
      </c>
      <c r="B124" s="7" t="s">
        <v>125</v>
      </c>
      <c r="C124" s="7" t="n">
        <v>117</v>
      </c>
      <c r="D124" s="7" t="n">
        <v>6</v>
      </c>
      <c r="E124" s="7" t="n">
        <v>111</v>
      </c>
    </row>
    <row r="125" customFormat="false" ht="12.75" hidden="false" customHeight="false" outlineLevel="0" collapsed="false">
      <c r="A125" s="7" t="n">
        <v>122</v>
      </c>
      <c r="B125" s="7" t="s">
        <v>126</v>
      </c>
      <c r="C125" s="7" t="n">
        <v>16</v>
      </c>
      <c r="D125" s="7" t="n">
        <v>16</v>
      </c>
      <c r="E125" s="7" t="n">
        <v>0</v>
      </c>
    </row>
    <row r="126" customFormat="false" ht="12.75" hidden="false" customHeight="false" outlineLevel="0" collapsed="false">
      <c r="A126" s="7" t="n">
        <v>123</v>
      </c>
      <c r="B126" s="7" t="s">
        <v>127</v>
      </c>
      <c r="C126" s="7" t="n">
        <v>65</v>
      </c>
      <c r="D126" s="7" t="n">
        <v>56</v>
      </c>
      <c r="E126" s="7" t="n">
        <v>9</v>
      </c>
    </row>
    <row r="127" customFormat="false" ht="12.75" hidden="false" customHeight="false" outlineLevel="0" collapsed="false">
      <c r="A127" s="7" t="n">
        <v>124</v>
      </c>
      <c r="B127" s="7" t="s">
        <v>128</v>
      </c>
      <c r="C127" s="7" t="n">
        <v>1</v>
      </c>
      <c r="D127" s="7" t="n">
        <v>1</v>
      </c>
      <c r="E127" s="7" t="n">
        <v>0</v>
      </c>
    </row>
    <row r="128" customFormat="false" ht="12.75" hidden="false" customHeight="false" outlineLevel="0" collapsed="false">
      <c r="A128" s="7" t="n">
        <v>125</v>
      </c>
      <c r="B128" s="7" t="s">
        <v>129</v>
      </c>
      <c r="C128" s="7" t="n">
        <v>978</v>
      </c>
      <c r="D128" s="7" t="n">
        <v>630</v>
      </c>
      <c r="E128" s="7" t="n">
        <v>348</v>
      </c>
    </row>
    <row r="129" customFormat="false" ht="12.75" hidden="false" customHeight="false" outlineLevel="0" collapsed="false">
      <c r="A129" s="7" t="n">
        <v>126</v>
      </c>
      <c r="B129" s="7" t="s">
        <v>130</v>
      </c>
      <c r="C129" s="7" t="n">
        <v>2</v>
      </c>
      <c r="D129" s="7" t="n">
        <v>1</v>
      </c>
      <c r="E129" s="7" t="n">
        <v>1</v>
      </c>
    </row>
    <row r="130" customFormat="false" ht="12.75" hidden="false" customHeight="false" outlineLevel="0" collapsed="false">
      <c r="A130" s="7" t="n">
        <v>127</v>
      </c>
      <c r="B130" s="7" t="s">
        <v>131</v>
      </c>
      <c r="C130" s="7" t="n">
        <v>9</v>
      </c>
      <c r="D130" s="7" t="n">
        <v>8</v>
      </c>
      <c r="E130" s="7" t="n">
        <v>1</v>
      </c>
    </row>
    <row r="131" customFormat="false" ht="12.75" hidden="false" customHeight="false" outlineLevel="0" collapsed="false">
      <c r="A131" s="7" t="n">
        <v>128</v>
      </c>
      <c r="B131" s="7" t="s">
        <v>132</v>
      </c>
      <c r="C131" s="7" t="n">
        <v>388</v>
      </c>
      <c r="D131" s="7" t="n">
        <v>301</v>
      </c>
      <c r="E131" s="7" t="n">
        <v>87</v>
      </c>
    </row>
    <row r="132" customFormat="false" ht="12.75" hidden="false" customHeight="false" outlineLevel="0" collapsed="false">
      <c r="A132" s="7" t="n">
        <v>129</v>
      </c>
      <c r="B132" s="7" t="s">
        <v>133</v>
      </c>
      <c r="C132" s="7" t="n">
        <v>1</v>
      </c>
      <c r="D132" s="7" t="n">
        <v>1</v>
      </c>
      <c r="E132" s="7" t="n">
        <v>0</v>
      </c>
    </row>
    <row r="133" customFormat="false" ht="12.75" hidden="false" customHeight="false" outlineLevel="0" collapsed="false">
      <c r="A133" s="7" t="n">
        <v>130</v>
      </c>
      <c r="B133" s="7" t="s">
        <v>134</v>
      </c>
      <c r="C133" s="7" t="n">
        <v>290</v>
      </c>
      <c r="D133" s="7" t="n">
        <v>197</v>
      </c>
      <c r="E133" s="7" t="n">
        <v>93</v>
      </c>
    </row>
    <row r="134" customFormat="false" ht="12.75" hidden="false" customHeight="false" outlineLevel="0" collapsed="false">
      <c r="A134" s="7" t="n">
        <v>131</v>
      </c>
      <c r="B134" s="7" t="s">
        <v>135</v>
      </c>
      <c r="C134" s="7" t="n">
        <v>1</v>
      </c>
      <c r="D134" s="7" t="n">
        <v>1</v>
      </c>
      <c r="E134" s="7" t="n">
        <v>0</v>
      </c>
    </row>
    <row r="135" customFormat="false" ht="12.75" hidden="false" customHeight="false" outlineLevel="0" collapsed="false">
      <c r="A135" s="7" t="n">
        <v>132</v>
      </c>
      <c r="B135" s="7" t="s">
        <v>136</v>
      </c>
      <c r="C135" s="7" t="n">
        <v>4</v>
      </c>
      <c r="D135" s="7" t="n">
        <v>3</v>
      </c>
      <c r="E135" s="7" t="n">
        <v>1</v>
      </c>
    </row>
    <row r="136" customFormat="false" ht="12.75" hidden="false" customHeight="false" outlineLevel="0" collapsed="false">
      <c r="B136" s="8" t="s">
        <v>3</v>
      </c>
      <c r="C136" s="8" t="n">
        <f aca="false">SUM(C4:C135)</f>
        <v>18285</v>
      </c>
      <c r="D136" s="8" t="n">
        <f aca="false">SUM(D4:D135)</f>
        <v>14712</v>
      </c>
      <c r="E136" s="8" t="n">
        <f aca="false">SUM(E4:E135)</f>
        <v>357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37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8</v>
      </c>
      <c r="D4" s="7" t="n">
        <v>8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</v>
      </c>
      <c r="D5" s="7" t="n">
        <v>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6</v>
      </c>
      <c r="D8" s="7" t="n">
        <v>5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4</v>
      </c>
      <c r="D9" s="7" t="n">
        <v>10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0</v>
      </c>
      <c r="D10" s="7" t="n">
        <v>14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3</v>
      </c>
      <c r="D12" s="7" t="n">
        <v>15</v>
      </c>
      <c r="E12" s="7" t="n">
        <v>8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7</v>
      </c>
      <c r="D13" s="7" t="n">
        <v>7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0</v>
      </c>
      <c r="C15" s="7" t="n">
        <v>19</v>
      </c>
      <c r="D15" s="7" t="n">
        <v>14</v>
      </c>
      <c r="E15" s="7" t="n">
        <v>5</v>
      </c>
    </row>
    <row r="16" customFormat="false" ht="12.75" hidden="false" customHeight="false" outlineLevel="0" collapsed="false">
      <c r="A16" s="7" t="n">
        <v>13</v>
      </c>
      <c r="B16" s="7" t="s">
        <v>25</v>
      </c>
      <c r="C16" s="7" t="n">
        <v>1</v>
      </c>
      <c r="D16" s="7" t="n">
        <v>0</v>
      </c>
      <c r="E16" s="7" t="n">
        <v>1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4</v>
      </c>
      <c r="D17" s="7" t="n">
        <v>3</v>
      </c>
      <c r="E17" s="7" t="n">
        <v>1</v>
      </c>
    </row>
    <row r="18" customFormat="false" ht="12.75" hidden="false" customHeight="false" outlineLevel="0" collapsed="false">
      <c r="A18" s="7" t="n">
        <v>15</v>
      </c>
      <c r="B18" s="7" t="s">
        <v>27</v>
      </c>
      <c r="C18" s="7" t="n">
        <v>188</v>
      </c>
      <c r="D18" s="7" t="n">
        <v>133</v>
      </c>
      <c r="E18" s="7" t="n">
        <v>55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7</v>
      </c>
      <c r="D19" s="7" t="n">
        <v>7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2</v>
      </c>
      <c r="D20" s="7" t="n">
        <v>1</v>
      </c>
      <c r="E20" s="7" t="n">
        <v>1</v>
      </c>
    </row>
    <row r="21" customFormat="false" ht="12.75" hidden="false" customHeight="false" outlineLevel="0" collapsed="false">
      <c r="A21" s="7" t="n">
        <v>18</v>
      </c>
      <c r="B21" s="7" t="s">
        <v>33</v>
      </c>
      <c r="C21" s="7" t="n">
        <v>12</v>
      </c>
      <c r="D21" s="7" t="n">
        <v>3</v>
      </c>
      <c r="E21" s="7" t="n">
        <v>9</v>
      </c>
    </row>
    <row r="22" customFormat="false" ht="12.75" hidden="false" customHeight="false" outlineLevel="0" collapsed="false">
      <c r="A22" s="7" t="n">
        <v>19</v>
      </c>
      <c r="B22" s="7" t="s">
        <v>36</v>
      </c>
      <c r="C22" s="7" t="n">
        <v>2</v>
      </c>
      <c r="D22" s="7" t="n">
        <v>2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7</v>
      </c>
      <c r="D23" s="7" t="n">
        <v>12</v>
      </c>
      <c r="E23" s="7" t="n">
        <v>5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41</v>
      </c>
      <c r="C25" s="7" t="n">
        <v>46</v>
      </c>
      <c r="D25" s="7" t="n">
        <v>39</v>
      </c>
      <c r="E25" s="7" t="n">
        <v>7</v>
      </c>
    </row>
    <row r="26" customFormat="false" ht="12.75" hidden="false" customHeight="false" outlineLevel="0" collapsed="false">
      <c r="A26" s="7" t="n">
        <v>23</v>
      </c>
      <c r="B26" s="7" t="s">
        <v>42</v>
      </c>
      <c r="C26" s="7" t="n">
        <v>108</v>
      </c>
      <c r="D26" s="7" t="n">
        <v>89</v>
      </c>
      <c r="E26" s="7" t="n">
        <v>19</v>
      </c>
    </row>
    <row r="27" customFormat="false" ht="12.75" hidden="false" customHeight="false" outlineLevel="0" collapsed="false">
      <c r="A27" s="7" t="n">
        <v>24</v>
      </c>
      <c r="B27" s="7" t="s">
        <v>43</v>
      </c>
      <c r="C27" s="7" t="n">
        <v>52</v>
      </c>
      <c r="D27" s="7" t="n">
        <v>43</v>
      </c>
      <c r="E27" s="7" t="n">
        <v>9</v>
      </c>
    </row>
    <row r="28" customFormat="false" ht="12.75" hidden="false" customHeight="false" outlineLevel="0" collapsed="false">
      <c r="A28" s="7" t="n">
        <v>25</v>
      </c>
      <c r="B28" s="7" t="s">
        <v>44</v>
      </c>
      <c r="C28" s="7" t="n">
        <v>1</v>
      </c>
      <c r="D28" s="7" t="n">
        <v>1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5</v>
      </c>
      <c r="C29" s="7" t="n">
        <v>2</v>
      </c>
      <c r="D29" s="7" t="n">
        <v>1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18</v>
      </c>
      <c r="D30" s="7" t="n">
        <v>13</v>
      </c>
      <c r="E30" s="7" t="n">
        <v>5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86</v>
      </c>
      <c r="D31" s="7" t="n">
        <v>74</v>
      </c>
      <c r="E31" s="7" t="n">
        <v>12</v>
      </c>
    </row>
    <row r="32" customFormat="false" ht="12.75" hidden="false" customHeight="false" outlineLevel="0" collapsed="false">
      <c r="A32" s="7" t="n">
        <v>29</v>
      </c>
      <c r="B32" s="7" t="s">
        <v>50</v>
      </c>
      <c r="C32" s="7" t="n">
        <v>1</v>
      </c>
      <c r="D32" s="7" t="n">
        <v>1</v>
      </c>
      <c r="E32" s="7" t="n">
        <v>0</v>
      </c>
    </row>
    <row r="33" customFormat="false" ht="12.75" hidden="false" customHeight="false" outlineLevel="0" collapsed="false">
      <c r="A33" s="7" t="n">
        <v>30</v>
      </c>
      <c r="B33" s="7" t="s">
        <v>51</v>
      </c>
      <c r="C33" s="7" t="n">
        <v>1</v>
      </c>
      <c r="D33" s="7" t="n">
        <v>0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2</v>
      </c>
      <c r="C34" s="7" t="n">
        <v>2</v>
      </c>
      <c r="D34" s="7" t="n">
        <v>2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3</v>
      </c>
      <c r="C35" s="7" t="n">
        <v>7</v>
      </c>
      <c r="D35" s="7" t="n">
        <v>5</v>
      </c>
      <c r="E35" s="7" t="n">
        <v>2</v>
      </c>
    </row>
    <row r="36" customFormat="false" ht="12.75" hidden="false" customHeight="false" outlineLevel="0" collapsed="false">
      <c r="A36" s="7" t="n">
        <v>33</v>
      </c>
      <c r="B36" s="7" t="s">
        <v>55</v>
      </c>
      <c r="C36" s="7" t="n">
        <v>9</v>
      </c>
      <c r="D36" s="7" t="n">
        <v>5</v>
      </c>
      <c r="E36" s="7" t="n">
        <v>4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35</v>
      </c>
      <c r="D37" s="7" t="n">
        <v>21</v>
      </c>
      <c r="E37" s="7" t="n">
        <v>14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1</v>
      </c>
      <c r="D38" s="7" t="n">
        <v>1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5</v>
      </c>
      <c r="D39" s="7" t="n">
        <v>0</v>
      </c>
      <c r="E39" s="7" t="n">
        <v>5</v>
      </c>
    </row>
    <row r="40" customFormat="false" ht="12.75" hidden="false" customHeight="false" outlineLevel="0" collapsed="false">
      <c r="A40" s="7" t="n">
        <v>37</v>
      </c>
      <c r="B40" s="7" t="s">
        <v>60</v>
      </c>
      <c r="C40" s="7" t="n">
        <v>1</v>
      </c>
      <c r="D40" s="7" t="n">
        <v>1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1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2</v>
      </c>
      <c r="C42" s="7" t="n">
        <v>3</v>
      </c>
      <c r="D42" s="7" t="n">
        <v>2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4</v>
      </c>
      <c r="C43" s="7" t="n">
        <v>1</v>
      </c>
      <c r="D43" s="7" t="n">
        <v>1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5</v>
      </c>
      <c r="C44" s="7" t="n">
        <v>12</v>
      </c>
      <c r="D44" s="7" t="n">
        <v>1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66</v>
      </c>
      <c r="C45" s="7" t="n">
        <v>477</v>
      </c>
      <c r="D45" s="7" t="n">
        <v>436</v>
      </c>
      <c r="E45" s="7" t="n">
        <v>41</v>
      </c>
    </row>
    <row r="46" customFormat="false" ht="12.75" hidden="false" customHeight="false" outlineLevel="0" collapsed="false">
      <c r="A46" s="7" t="n">
        <v>43</v>
      </c>
      <c r="B46" s="7" t="s">
        <v>67</v>
      </c>
      <c r="C46" s="7" t="n">
        <v>3</v>
      </c>
      <c r="D46" s="7" t="n">
        <v>3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68</v>
      </c>
      <c r="C47" s="7" t="n">
        <v>14</v>
      </c>
      <c r="D47" s="7" t="n">
        <v>10</v>
      </c>
      <c r="E47" s="7" t="n">
        <v>4</v>
      </c>
    </row>
    <row r="48" customFormat="false" ht="12.75" hidden="false" customHeight="false" outlineLevel="0" collapsed="false">
      <c r="A48" s="7" t="n">
        <v>45</v>
      </c>
      <c r="B48" s="7" t="s">
        <v>69</v>
      </c>
      <c r="C48" s="7" t="n">
        <v>2</v>
      </c>
      <c r="D48" s="7" t="n">
        <v>2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70</v>
      </c>
      <c r="C49" s="7" t="n">
        <v>11</v>
      </c>
      <c r="D49" s="7" t="n">
        <v>1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2</v>
      </c>
      <c r="C50" s="7" t="n">
        <v>4</v>
      </c>
      <c r="D50" s="7" t="n">
        <v>4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3</v>
      </c>
      <c r="C51" s="7" t="n">
        <v>3</v>
      </c>
      <c r="D51" s="7" t="n">
        <v>3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76</v>
      </c>
      <c r="C52" s="7" t="n">
        <v>65</v>
      </c>
      <c r="D52" s="7" t="n">
        <v>60</v>
      </c>
      <c r="E52" s="7" t="n">
        <v>5</v>
      </c>
    </row>
    <row r="53" customFormat="false" ht="12.75" hidden="false" customHeight="false" outlineLevel="0" collapsed="false">
      <c r="A53" s="7" t="n">
        <v>50</v>
      </c>
      <c r="B53" s="7" t="s">
        <v>79</v>
      </c>
      <c r="C53" s="7" t="n">
        <v>7</v>
      </c>
      <c r="D53" s="7" t="n">
        <v>4</v>
      </c>
      <c r="E53" s="7" t="n">
        <v>3</v>
      </c>
    </row>
    <row r="54" customFormat="false" ht="12.75" hidden="false" customHeight="false" outlineLevel="0" collapsed="false">
      <c r="A54" s="7" t="n">
        <v>51</v>
      </c>
      <c r="B54" s="7" t="s">
        <v>80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2</v>
      </c>
      <c r="C55" s="7" t="n">
        <v>4</v>
      </c>
      <c r="D55" s="7" t="n">
        <v>3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83</v>
      </c>
      <c r="C56" s="7" t="n">
        <v>2</v>
      </c>
      <c r="D56" s="7" t="n">
        <v>0</v>
      </c>
      <c r="E56" s="7" t="n">
        <v>2</v>
      </c>
    </row>
    <row r="57" customFormat="false" ht="12.75" hidden="false" customHeight="false" outlineLevel="0" collapsed="false">
      <c r="A57" s="7" t="n">
        <v>54</v>
      </c>
      <c r="B57" s="7" t="s">
        <v>84</v>
      </c>
      <c r="C57" s="7" t="n">
        <v>52</v>
      </c>
      <c r="D57" s="7" t="n">
        <v>43</v>
      </c>
      <c r="E57" s="7" t="n">
        <v>9</v>
      </c>
    </row>
    <row r="58" customFormat="false" ht="12.75" hidden="false" customHeight="false" outlineLevel="0" collapsed="false">
      <c r="A58" s="7" t="n">
        <v>55</v>
      </c>
      <c r="B58" s="7" t="s">
        <v>85</v>
      </c>
      <c r="C58" s="7" t="n">
        <v>24</v>
      </c>
      <c r="D58" s="7" t="n">
        <v>23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86</v>
      </c>
      <c r="C59" s="7" t="n">
        <v>4</v>
      </c>
      <c r="D59" s="7" t="n">
        <v>3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90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1</v>
      </c>
      <c r="C61" s="7" t="n">
        <v>4</v>
      </c>
      <c r="D61" s="7" t="n">
        <v>4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7</v>
      </c>
      <c r="D62" s="7" t="n">
        <v>3</v>
      </c>
      <c r="E62" s="7" t="n">
        <v>4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5</v>
      </c>
      <c r="D63" s="7" t="n">
        <v>5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5</v>
      </c>
      <c r="D64" s="7" t="n">
        <v>5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8</v>
      </c>
      <c r="C65" s="7" t="n">
        <v>7</v>
      </c>
      <c r="D65" s="7" t="n">
        <v>5</v>
      </c>
      <c r="E65" s="7" t="n">
        <v>2</v>
      </c>
    </row>
    <row r="66" customFormat="false" ht="12.75" hidden="false" customHeight="false" outlineLevel="0" collapsed="false">
      <c r="A66" s="7" t="n">
        <v>63</v>
      </c>
      <c r="B66" s="7" t="s">
        <v>106</v>
      </c>
      <c r="C66" s="7" t="n">
        <v>106</v>
      </c>
      <c r="D66" s="7" t="n">
        <v>48</v>
      </c>
      <c r="E66" s="7" t="n">
        <v>58</v>
      </c>
    </row>
    <row r="67" customFormat="false" ht="12.75" hidden="false" customHeight="false" outlineLevel="0" collapsed="false">
      <c r="A67" s="7" t="n">
        <v>64</v>
      </c>
      <c r="B67" s="7" t="s">
        <v>107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9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12</v>
      </c>
      <c r="C69" s="7" t="n">
        <v>3</v>
      </c>
      <c r="D69" s="7" t="n">
        <v>3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13</v>
      </c>
      <c r="C70" s="7" t="n">
        <v>201</v>
      </c>
      <c r="D70" s="7" t="n">
        <v>117</v>
      </c>
      <c r="E70" s="7" t="n">
        <v>84</v>
      </c>
    </row>
    <row r="71" customFormat="false" ht="12.75" hidden="false" customHeight="false" outlineLevel="0" collapsed="false">
      <c r="A71" s="7" t="n">
        <v>68</v>
      </c>
      <c r="B71" s="7" t="s">
        <v>114</v>
      </c>
      <c r="C71" s="7" t="n">
        <v>89</v>
      </c>
      <c r="D71" s="7" t="n">
        <v>78</v>
      </c>
      <c r="E71" s="7" t="n">
        <v>11</v>
      </c>
    </row>
    <row r="72" customFormat="false" ht="12.75" hidden="false" customHeight="false" outlineLevel="0" collapsed="false">
      <c r="A72" s="7" t="n">
        <v>69</v>
      </c>
      <c r="B72" s="7" t="s">
        <v>116</v>
      </c>
      <c r="C72" s="7" t="n">
        <v>3</v>
      </c>
      <c r="D72" s="7" t="n">
        <v>1</v>
      </c>
      <c r="E72" s="7" t="n">
        <v>2</v>
      </c>
    </row>
    <row r="73" customFormat="false" ht="12.75" hidden="false" customHeight="false" outlineLevel="0" collapsed="false">
      <c r="A73" s="7" t="n">
        <v>70</v>
      </c>
      <c r="B73" s="7" t="s">
        <v>117</v>
      </c>
      <c r="C73" s="7" t="n">
        <v>2</v>
      </c>
      <c r="D73" s="7" t="n">
        <v>2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9</v>
      </c>
      <c r="C74" s="7" t="n">
        <v>11</v>
      </c>
      <c r="D74" s="7" t="n">
        <v>11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23</v>
      </c>
      <c r="C75" s="7" t="n">
        <v>1</v>
      </c>
      <c r="D75" s="7" t="n">
        <v>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125</v>
      </c>
      <c r="C76" s="7" t="n">
        <v>112</v>
      </c>
      <c r="D76" s="7" t="n">
        <v>5</v>
      </c>
      <c r="E76" s="7" t="n">
        <v>107</v>
      </c>
    </row>
    <row r="77" customFormat="false" ht="12.75" hidden="false" customHeight="false" outlineLevel="0" collapsed="false">
      <c r="A77" s="7" t="n">
        <v>74</v>
      </c>
      <c r="B77" s="7" t="s">
        <v>126</v>
      </c>
      <c r="C77" s="7" t="n">
        <v>2</v>
      </c>
      <c r="D77" s="7" t="n">
        <v>2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27</v>
      </c>
      <c r="C78" s="7" t="n">
        <v>44</v>
      </c>
      <c r="D78" s="7" t="n">
        <v>39</v>
      </c>
      <c r="E78" s="7" t="n">
        <v>5</v>
      </c>
    </row>
    <row r="79" customFormat="false" ht="12.75" hidden="false" customHeight="false" outlineLevel="0" collapsed="false">
      <c r="A79" s="7" t="n">
        <v>76</v>
      </c>
      <c r="B79" s="7" t="s">
        <v>128</v>
      </c>
      <c r="C79" s="7" t="n">
        <v>1</v>
      </c>
      <c r="D79" s="7" t="n">
        <v>1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9</v>
      </c>
      <c r="C80" s="7" t="n">
        <v>716</v>
      </c>
      <c r="D80" s="7" t="n">
        <v>505</v>
      </c>
      <c r="E80" s="7" t="n">
        <v>211</v>
      </c>
    </row>
    <row r="81" customFormat="false" ht="12.75" hidden="false" customHeight="false" outlineLevel="0" collapsed="false">
      <c r="A81" s="7" t="n">
        <v>78</v>
      </c>
      <c r="B81" s="7" t="s">
        <v>130</v>
      </c>
      <c r="C81" s="7" t="n">
        <v>2</v>
      </c>
      <c r="D81" s="7" t="n">
        <v>1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131</v>
      </c>
      <c r="C82" s="7" t="n">
        <v>5</v>
      </c>
      <c r="D82" s="7" t="n">
        <v>4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133</v>
      </c>
      <c r="C83" s="7" t="n">
        <v>1</v>
      </c>
      <c r="D83" s="7" t="n">
        <v>1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134</v>
      </c>
      <c r="C84" s="7" t="n">
        <v>258</v>
      </c>
      <c r="D84" s="7" t="n">
        <v>171</v>
      </c>
      <c r="E84" s="7" t="n">
        <v>87</v>
      </c>
    </row>
    <row r="85" customFormat="false" ht="12.75" hidden="false" customHeight="false" outlineLevel="0" collapsed="false">
      <c r="A85" s="7" t="n">
        <v>82</v>
      </c>
      <c r="B85" s="7" t="s">
        <v>135</v>
      </c>
      <c r="C85" s="7" t="n">
        <v>1</v>
      </c>
      <c r="D85" s="7" t="n">
        <v>1</v>
      </c>
      <c r="E85" s="7" t="n">
        <v>0</v>
      </c>
    </row>
    <row r="86" customFormat="false" ht="12.75" hidden="false" customHeight="false" outlineLevel="0" collapsed="false">
      <c r="A86" s="7" t="n">
        <v>83</v>
      </c>
      <c r="B86" s="7" t="s">
        <v>136</v>
      </c>
      <c r="C86" s="7" t="n">
        <v>2</v>
      </c>
      <c r="D86" s="7" t="n">
        <v>1</v>
      </c>
      <c r="E86" s="7" t="n">
        <v>1</v>
      </c>
    </row>
    <row r="87" customFormat="false" ht="12.75" hidden="false" customHeight="false" outlineLevel="0" collapsed="false">
      <c r="B87" s="8" t="s">
        <v>3</v>
      </c>
      <c r="C87" s="8" t="n">
        <f aca="false">SUM(C4:C86)</f>
        <v>2995</v>
      </c>
      <c r="D87" s="8" t="n">
        <f aca="false">SUM(D4:D86)</f>
        <v>2176</v>
      </c>
      <c r="E87" s="8" t="n">
        <f aca="false">SUM(E4:E86)</f>
        <v>81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3" t="s">
        <v>4</v>
      </c>
      <c r="E3" s="14" t="s">
        <v>5</v>
      </c>
      <c r="F3" s="15"/>
      <c r="G3" s="16"/>
      <c r="H3" s="16"/>
      <c r="I3" s="15"/>
      <c r="J3" s="16"/>
      <c r="K3" s="16"/>
      <c r="L3" s="15"/>
      <c r="M3" s="16"/>
      <c r="N3" s="16"/>
      <c r="O3" s="17"/>
      <c r="P3" s="17"/>
    </row>
    <row r="4" customFormat="false" ht="15.75" hidden="false" customHeight="true" outlineLevel="0" collapsed="false">
      <c r="A4" s="18" t="n">
        <v>1</v>
      </c>
      <c r="B4" s="19" t="s">
        <v>15</v>
      </c>
      <c r="C4" s="20" t="n">
        <v>129</v>
      </c>
      <c r="D4" s="21" t="n">
        <v>120</v>
      </c>
      <c r="E4" s="22" t="n">
        <v>9</v>
      </c>
      <c r="F4" s="15"/>
      <c r="G4" s="15"/>
      <c r="H4" s="15"/>
      <c r="I4" s="15"/>
      <c r="J4" s="15"/>
      <c r="K4" s="15"/>
      <c r="L4" s="15"/>
      <c r="M4" s="15"/>
      <c r="N4" s="15"/>
      <c r="O4" s="17"/>
      <c r="P4" s="17"/>
    </row>
    <row r="5" customFormat="false" ht="15.75" hidden="false" customHeight="false" outlineLevel="0" collapsed="false">
      <c r="A5" s="18" t="n">
        <v>2</v>
      </c>
      <c r="B5" s="23" t="s">
        <v>22</v>
      </c>
      <c r="C5" s="24" t="n">
        <v>508</v>
      </c>
      <c r="D5" s="25" t="n">
        <v>434</v>
      </c>
      <c r="E5" s="26" t="n">
        <v>74</v>
      </c>
      <c r="F5" s="27"/>
      <c r="G5" s="27"/>
      <c r="H5" s="27"/>
      <c r="I5" s="27"/>
      <c r="J5" s="27"/>
      <c r="K5" s="27"/>
      <c r="L5" s="27"/>
      <c r="M5" s="27"/>
      <c r="N5" s="27"/>
      <c r="O5" s="17"/>
      <c r="P5" s="17"/>
    </row>
    <row r="6" customFormat="false" ht="15.75" hidden="false" customHeight="false" outlineLevel="0" collapsed="false">
      <c r="A6" s="18" t="n">
        <v>3</v>
      </c>
      <c r="B6" s="23" t="s">
        <v>23</v>
      </c>
      <c r="C6" s="24" t="n">
        <v>2</v>
      </c>
      <c r="D6" s="25" t="n">
        <v>1</v>
      </c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17"/>
      <c r="P6" s="17"/>
    </row>
    <row r="7" customFormat="false" ht="15.75" hidden="false" customHeight="false" outlineLevel="0" collapsed="false">
      <c r="A7" s="28" t="n">
        <v>4</v>
      </c>
      <c r="B7" s="23" t="s">
        <v>24</v>
      </c>
      <c r="C7" s="24" t="n">
        <v>2866</v>
      </c>
      <c r="D7" s="25" t="n">
        <v>2236</v>
      </c>
      <c r="E7" s="26" t="n">
        <v>630</v>
      </c>
      <c r="F7" s="27"/>
      <c r="G7" s="27"/>
      <c r="H7" s="27"/>
      <c r="I7" s="27"/>
      <c r="J7" s="27"/>
      <c r="K7" s="27"/>
      <c r="L7" s="27"/>
      <c r="M7" s="27"/>
      <c r="N7" s="27"/>
      <c r="O7" s="17"/>
      <c r="P7" s="17"/>
    </row>
    <row r="8" customFormat="false" ht="15.75" hidden="false" customHeight="false" outlineLevel="0" collapsed="false">
      <c r="A8" s="28" t="n">
        <v>5</v>
      </c>
      <c r="B8" s="23" t="s">
        <v>28</v>
      </c>
      <c r="C8" s="24" t="n">
        <v>69</v>
      </c>
      <c r="D8" s="25" t="n">
        <v>62</v>
      </c>
      <c r="E8" s="26" t="n">
        <v>7</v>
      </c>
      <c r="F8" s="27"/>
      <c r="G8" s="27"/>
      <c r="H8" s="27"/>
      <c r="I8" s="27"/>
      <c r="J8" s="27"/>
      <c r="K8" s="27"/>
      <c r="L8" s="27"/>
      <c r="M8" s="27"/>
      <c r="N8" s="27"/>
      <c r="O8" s="17"/>
      <c r="P8" s="17"/>
    </row>
    <row r="9" customFormat="false" ht="15.75" hidden="false" customHeight="false" outlineLevel="0" collapsed="false">
      <c r="A9" s="28" t="n">
        <v>6</v>
      </c>
      <c r="B9" s="23" t="s">
        <v>31</v>
      </c>
      <c r="C9" s="24" t="n">
        <v>9</v>
      </c>
      <c r="D9" s="25" t="n">
        <v>5</v>
      </c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17"/>
      <c r="P9" s="17"/>
    </row>
    <row r="10" customFormat="false" ht="15.75" hidden="false" customHeight="false" outlineLevel="0" collapsed="false">
      <c r="A10" s="28" t="n">
        <v>7</v>
      </c>
      <c r="B10" s="23" t="s">
        <v>34</v>
      </c>
      <c r="C10" s="24" t="n">
        <v>33</v>
      </c>
      <c r="D10" s="25" t="n">
        <v>21</v>
      </c>
      <c r="E10" s="26" t="n">
        <v>12</v>
      </c>
      <c r="F10" s="27"/>
      <c r="G10" s="27"/>
      <c r="H10" s="27"/>
      <c r="I10" s="27"/>
      <c r="J10" s="27"/>
      <c r="K10" s="27"/>
      <c r="L10" s="27"/>
      <c r="M10" s="27"/>
      <c r="N10" s="27"/>
      <c r="O10" s="17"/>
      <c r="P10" s="17"/>
    </row>
    <row r="11" customFormat="false" ht="15.75" hidden="false" customHeight="false" outlineLevel="0" collapsed="false">
      <c r="A11" s="28" t="n">
        <v>8</v>
      </c>
      <c r="B11" s="23" t="s">
        <v>35</v>
      </c>
      <c r="C11" s="29" t="n">
        <v>721</v>
      </c>
      <c r="D11" s="30" t="n">
        <v>650</v>
      </c>
      <c r="E11" s="31" t="n">
        <v>71</v>
      </c>
      <c r="F11" s="17"/>
      <c r="G11" s="32"/>
      <c r="H11" s="32"/>
      <c r="I11" s="17"/>
      <c r="J11" s="32"/>
      <c r="K11" s="32"/>
      <c r="L11" s="17"/>
      <c r="M11" s="32"/>
      <c r="N11" s="32"/>
      <c r="O11" s="17"/>
      <c r="P11" s="17"/>
    </row>
    <row r="12" customFormat="false" ht="15" hidden="false" customHeight="true" outlineLevel="0" collapsed="false">
      <c r="A12" s="28" t="n">
        <v>9</v>
      </c>
      <c r="B12" s="23" t="s">
        <v>37</v>
      </c>
      <c r="C12" s="24" t="n">
        <v>36</v>
      </c>
      <c r="D12" s="25" t="n">
        <v>31</v>
      </c>
      <c r="E12" s="26" t="n">
        <v>5</v>
      </c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7"/>
    </row>
    <row r="13" customFormat="false" ht="15.75" hidden="false" customHeight="false" outlineLevel="0" collapsed="false">
      <c r="A13" s="33" t="n">
        <v>10</v>
      </c>
      <c r="B13" s="23" t="s">
        <v>40</v>
      </c>
      <c r="C13" s="34" t="n">
        <v>85</v>
      </c>
      <c r="D13" s="35" t="n">
        <v>75</v>
      </c>
      <c r="E13" s="36" t="n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7"/>
    </row>
    <row r="14" customFormat="false" ht="15.75" hidden="false" customHeight="false" outlineLevel="0" collapsed="false">
      <c r="A14" s="33" t="n">
        <v>11</v>
      </c>
      <c r="B14" s="23" t="s">
        <v>46</v>
      </c>
      <c r="C14" s="34" t="n">
        <v>50</v>
      </c>
      <c r="D14" s="35" t="n">
        <v>32</v>
      </c>
      <c r="E14" s="36" t="n">
        <v>18</v>
      </c>
      <c r="F14" s="27"/>
      <c r="G14" s="27"/>
      <c r="H14" s="27"/>
      <c r="I14" s="27"/>
      <c r="J14" s="27"/>
      <c r="K14" s="27"/>
      <c r="L14" s="27"/>
      <c r="M14" s="27"/>
      <c r="N14" s="27"/>
      <c r="O14" s="17"/>
      <c r="P14" s="17"/>
    </row>
    <row r="15" customFormat="false" ht="15.75" hidden="false" customHeight="true" outlineLevel="0" collapsed="false">
      <c r="A15" s="28" t="n">
        <v>12</v>
      </c>
      <c r="B15" s="23" t="s">
        <v>74</v>
      </c>
      <c r="C15" s="24" t="n">
        <v>42</v>
      </c>
      <c r="D15" s="25" t="n">
        <v>34</v>
      </c>
      <c r="E15" s="26" t="n">
        <v>8</v>
      </c>
      <c r="F15" s="27"/>
      <c r="G15" s="27"/>
      <c r="H15" s="27"/>
      <c r="I15" s="27"/>
      <c r="J15" s="27"/>
      <c r="K15" s="27"/>
      <c r="L15" s="27"/>
      <c r="M15" s="27"/>
      <c r="N15" s="27"/>
      <c r="O15" s="17"/>
      <c r="P15" s="17"/>
    </row>
    <row r="16" customFormat="false" ht="15.75" hidden="false" customHeight="false" outlineLevel="0" collapsed="false">
      <c r="A16" s="28" t="n">
        <v>13</v>
      </c>
      <c r="B16" s="23" t="s">
        <v>75</v>
      </c>
      <c r="C16" s="24" t="n">
        <v>19</v>
      </c>
      <c r="D16" s="25" t="n">
        <v>11</v>
      </c>
      <c r="E16" s="26" t="n">
        <v>8</v>
      </c>
      <c r="F16" s="27"/>
      <c r="G16" s="27"/>
      <c r="H16" s="27"/>
      <c r="I16" s="27"/>
      <c r="J16" s="27"/>
      <c r="K16" s="27"/>
      <c r="L16" s="27"/>
      <c r="M16" s="27"/>
      <c r="N16" s="27"/>
      <c r="O16" s="17"/>
      <c r="P16" s="17"/>
    </row>
    <row r="17" customFormat="false" ht="15.75" hidden="false" customHeight="false" outlineLevel="0" collapsed="false">
      <c r="A17" s="28" t="n">
        <v>14</v>
      </c>
      <c r="B17" s="23" t="s">
        <v>139</v>
      </c>
      <c r="C17" s="24" t="n">
        <v>0</v>
      </c>
      <c r="D17" s="25" t="n">
        <v>0</v>
      </c>
      <c r="E17" s="26" t="n"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17"/>
      <c r="P17" s="17"/>
    </row>
    <row r="18" customFormat="false" ht="15.75" hidden="false" customHeight="false" outlineLevel="0" collapsed="false">
      <c r="A18" s="28" t="n">
        <v>15</v>
      </c>
      <c r="B18" s="23" t="s">
        <v>78</v>
      </c>
      <c r="C18" s="24" t="n">
        <v>1730</v>
      </c>
      <c r="D18" s="25" t="n">
        <v>1529</v>
      </c>
      <c r="E18" s="26" t="n">
        <v>201</v>
      </c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</row>
    <row r="19" customFormat="false" ht="15.75" hidden="false" customHeight="true" outlineLevel="0" collapsed="false">
      <c r="A19" s="28" t="n">
        <v>16</v>
      </c>
      <c r="B19" s="23" t="s">
        <v>81</v>
      </c>
      <c r="C19" s="24" t="n">
        <v>2</v>
      </c>
      <c r="D19" s="25" t="n">
        <v>2</v>
      </c>
      <c r="E19" s="26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17"/>
      <c r="P19" s="17"/>
    </row>
    <row r="20" customFormat="false" ht="15.75" hidden="false" customHeight="false" outlineLevel="0" collapsed="false">
      <c r="A20" s="28" t="n">
        <v>17</v>
      </c>
      <c r="B20" s="23" t="s">
        <v>89</v>
      </c>
      <c r="C20" s="24" t="n">
        <v>822</v>
      </c>
      <c r="D20" s="25" t="n">
        <v>717</v>
      </c>
      <c r="E20" s="26" t="n">
        <v>105</v>
      </c>
      <c r="F20" s="27"/>
      <c r="G20" s="27"/>
      <c r="H20" s="27"/>
      <c r="I20" s="27"/>
      <c r="J20" s="27"/>
      <c r="K20" s="27"/>
      <c r="L20" s="27"/>
      <c r="M20" s="27"/>
      <c r="N20" s="27"/>
      <c r="O20" s="17"/>
      <c r="P20" s="17"/>
    </row>
    <row r="21" customFormat="false" ht="15.75" hidden="false" customHeight="false" outlineLevel="0" collapsed="false">
      <c r="A21" s="28" t="n">
        <v>18</v>
      </c>
      <c r="B21" s="23" t="s">
        <v>93</v>
      </c>
      <c r="C21" s="34" t="n">
        <v>8</v>
      </c>
      <c r="D21" s="35" t="n">
        <v>5</v>
      </c>
      <c r="E21" s="36" t="n">
        <v>3</v>
      </c>
      <c r="F21" s="27"/>
      <c r="G21" s="27"/>
      <c r="H21" s="27"/>
      <c r="I21" s="27"/>
      <c r="J21" s="27"/>
      <c r="K21" s="27"/>
      <c r="L21" s="27"/>
      <c r="M21" s="27"/>
      <c r="N21" s="27"/>
      <c r="O21" s="37"/>
      <c r="P21" s="37"/>
    </row>
    <row r="22" customFormat="false" ht="15.75" hidden="false" customHeight="false" outlineLevel="0" collapsed="false">
      <c r="A22" s="28" t="n">
        <v>19</v>
      </c>
      <c r="B22" s="23" t="s">
        <v>100</v>
      </c>
      <c r="C22" s="34" t="n">
        <v>1987</v>
      </c>
      <c r="D22" s="35" t="n">
        <v>1562</v>
      </c>
      <c r="E22" s="36" t="n">
        <v>425</v>
      </c>
      <c r="F22" s="27"/>
      <c r="G22" s="27"/>
      <c r="H22" s="27"/>
      <c r="I22" s="27"/>
      <c r="J22" s="27"/>
      <c r="K22" s="27"/>
      <c r="L22" s="27"/>
      <c r="M22" s="27"/>
      <c r="N22" s="27"/>
      <c r="O22" s="17"/>
      <c r="P22" s="17"/>
    </row>
    <row r="23" customFormat="false" ht="15.75" hidden="false" customHeight="true" outlineLevel="0" collapsed="false">
      <c r="A23" s="28" t="n">
        <v>20</v>
      </c>
      <c r="B23" s="23" t="s">
        <v>102</v>
      </c>
      <c r="C23" s="24" t="n">
        <v>48</v>
      </c>
      <c r="D23" s="25" t="n">
        <v>43</v>
      </c>
      <c r="E23" s="26" t="n">
        <v>5</v>
      </c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</row>
    <row r="24" customFormat="false" ht="15.75" hidden="false" customHeight="false" outlineLevel="0" collapsed="false">
      <c r="A24" s="28" t="n">
        <v>21</v>
      </c>
      <c r="B24" s="23" t="s">
        <v>103</v>
      </c>
      <c r="C24" s="24" t="n">
        <v>557</v>
      </c>
      <c r="D24" s="25" t="n">
        <v>507</v>
      </c>
      <c r="E24" s="26" t="n">
        <v>50</v>
      </c>
      <c r="F24" s="27"/>
      <c r="G24" s="27"/>
      <c r="H24" s="27"/>
      <c r="I24" s="27"/>
      <c r="J24" s="27"/>
      <c r="K24" s="27"/>
      <c r="L24" s="27"/>
      <c r="M24" s="27"/>
      <c r="N24" s="27"/>
      <c r="O24" s="17"/>
      <c r="P24" s="17"/>
    </row>
    <row r="25" customFormat="false" ht="15.75" hidden="false" customHeight="false" outlineLevel="0" collapsed="false">
      <c r="A25" s="28" t="n">
        <v>22</v>
      </c>
      <c r="B25" s="23" t="s">
        <v>105</v>
      </c>
      <c r="C25" s="38" t="n">
        <v>2879</v>
      </c>
      <c r="D25" s="39" t="n">
        <v>2366</v>
      </c>
      <c r="E25" s="40" t="n">
        <v>513</v>
      </c>
      <c r="F25" s="27"/>
      <c r="G25" s="27"/>
      <c r="H25" s="27"/>
      <c r="I25" s="27"/>
      <c r="J25" s="27"/>
      <c r="K25" s="27"/>
      <c r="L25" s="27"/>
      <c r="M25" s="27"/>
      <c r="N25" s="27"/>
      <c r="O25" s="17"/>
      <c r="P25" s="17"/>
    </row>
    <row r="26" customFormat="false" ht="15.75" hidden="false" customHeight="false" outlineLevel="0" collapsed="false">
      <c r="A26" s="28" t="n">
        <v>23</v>
      </c>
      <c r="B26" s="41" t="s">
        <v>110</v>
      </c>
      <c r="C26" s="24" t="n">
        <v>28</v>
      </c>
      <c r="D26" s="25" t="n">
        <v>19</v>
      </c>
      <c r="E26" s="26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17"/>
      <c r="P26" s="17"/>
    </row>
    <row r="27" customFormat="false" ht="15" hidden="false" customHeight="true" outlineLevel="0" collapsed="false">
      <c r="A27" s="28" t="n">
        <v>24</v>
      </c>
      <c r="B27" s="23" t="s">
        <v>120</v>
      </c>
      <c r="C27" s="24" t="n">
        <v>169</v>
      </c>
      <c r="D27" s="25" t="n">
        <v>137</v>
      </c>
      <c r="E27" s="26" t="n">
        <v>32</v>
      </c>
      <c r="F27" s="27"/>
      <c r="G27" s="27"/>
      <c r="H27" s="27"/>
      <c r="I27" s="27"/>
      <c r="J27" s="27"/>
      <c r="K27" s="27"/>
      <c r="L27" s="27"/>
      <c r="M27" s="27"/>
      <c r="N27" s="27"/>
      <c r="O27" s="17"/>
      <c r="P27" s="17"/>
    </row>
    <row r="28" customFormat="false" ht="15.75" hidden="false" customHeight="false" outlineLevel="0" collapsed="false">
      <c r="A28" s="28" t="n">
        <v>25</v>
      </c>
      <c r="B28" s="23" t="s">
        <v>122</v>
      </c>
      <c r="C28" s="24" t="n">
        <v>47</v>
      </c>
      <c r="D28" s="25" t="n">
        <v>34</v>
      </c>
      <c r="E28" s="26" t="n">
        <v>13</v>
      </c>
      <c r="F28" s="27"/>
      <c r="G28" s="27"/>
      <c r="H28" s="27"/>
      <c r="I28" s="27"/>
      <c r="J28" s="27"/>
      <c r="K28" s="27"/>
      <c r="L28" s="27"/>
      <c r="M28" s="27"/>
      <c r="N28" s="27"/>
      <c r="O28" s="17"/>
      <c r="P28" s="17"/>
    </row>
    <row r="29" customFormat="false" ht="15.75" hidden="false" customHeight="true" outlineLevel="0" collapsed="false">
      <c r="A29" s="28" t="n">
        <v>26</v>
      </c>
      <c r="B29" s="23" t="s">
        <v>124</v>
      </c>
      <c r="C29" s="34" t="n">
        <v>467</v>
      </c>
      <c r="D29" s="35" t="n">
        <v>428</v>
      </c>
      <c r="E29" s="36" t="n">
        <v>39</v>
      </c>
      <c r="F29" s="27"/>
      <c r="G29" s="27"/>
      <c r="H29" s="27"/>
      <c r="I29" s="27"/>
      <c r="J29" s="27"/>
      <c r="K29" s="27"/>
      <c r="L29" s="27"/>
      <c r="M29" s="27"/>
      <c r="N29" s="27"/>
      <c r="O29" s="17"/>
      <c r="P29" s="17"/>
    </row>
    <row r="30" customFormat="false" ht="15.75" hidden="false" customHeight="false" outlineLevel="0" collapsed="false">
      <c r="A30" s="28" t="n">
        <v>27</v>
      </c>
      <c r="B30" s="23" t="s">
        <v>132</v>
      </c>
      <c r="C30" s="34" t="n">
        <v>388</v>
      </c>
      <c r="D30" s="35" t="n">
        <v>301</v>
      </c>
      <c r="E30" s="36" t="n">
        <v>87</v>
      </c>
      <c r="F30" s="27"/>
      <c r="G30" s="27"/>
      <c r="H30" s="27"/>
      <c r="I30" s="27"/>
      <c r="J30" s="27"/>
      <c r="K30" s="27"/>
      <c r="L30" s="27"/>
      <c r="M30" s="27"/>
      <c r="N30" s="27"/>
      <c r="O30" s="17"/>
      <c r="P30" s="17"/>
    </row>
    <row r="31" customFormat="false" ht="15.75" hidden="false" customHeight="true" outlineLevel="0" collapsed="false">
      <c r="A31" s="28" t="n">
        <v>28</v>
      </c>
      <c r="B31" s="23" t="s">
        <v>47</v>
      </c>
      <c r="C31" s="24" t="n">
        <v>2</v>
      </c>
      <c r="D31" s="24" t="n">
        <v>2</v>
      </c>
      <c r="E31" s="26" t="n"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17"/>
      <c r="P31" s="17"/>
    </row>
    <row r="32" customFormat="false" ht="15.75" hidden="false" customHeight="true" outlineLevel="0" collapsed="false">
      <c r="A32" s="28" t="n">
        <v>29</v>
      </c>
      <c r="B32" s="23" t="s">
        <v>140</v>
      </c>
      <c r="C32" s="24" t="n">
        <v>0</v>
      </c>
      <c r="D32" s="24" t="n">
        <v>0</v>
      </c>
      <c r="E32" s="26" t="n"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17"/>
      <c r="P32" s="17"/>
    </row>
    <row r="33" customFormat="false" ht="15.75" hidden="false" customHeight="true" outlineLevel="0" collapsed="false">
      <c r="A33" s="28" t="n">
        <v>30</v>
      </c>
      <c r="B33" s="23" t="s">
        <v>93</v>
      </c>
      <c r="C33" s="24" t="n">
        <v>0</v>
      </c>
      <c r="D33" s="24" t="n">
        <v>0</v>
      </c>
      <c r="E33" s="26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7"/>
    </row>
    <row r="34" customFormat="false" ht="15.75" hidden="false" customHeight="true" outlineLevel="0" collapsed="false">
      <c r="A34" s="28" t="n">
        <v>31</v>
      </c>
      <c r="B34" s="23" t="s">
        <v>121</v>
      </c>
      <c r="C34" s="24" t="n">
        <v>20</v>
      </c>
      <c r="D34" s="24" t="n">
        <v>17</v>
      </c>
      <c r="E34" s="26" t="n">
        <v>3</v>
      </c>
      <c r="F34" s="27"/>
      <c r="G34" s="27"/>
      <c r="H34" s="27"/>
      <c r="I34" s="27"/>
      <c r="J34" s="2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A35" s="27"/>
      <c r="B35" s="23" t="s">
        <v>3</v>
      </c>
      <c r="C35" s="43" t="n">
        <v>13723</v>
      </c>
      <c r="D35" s="43" t="n">
        <v>11381</v>
      </c>
      <c r="E35" s="43" t="n">
        <v>2342</v>
      </c>
      <c r="F35" s="44"/>
      <c r="G35" s="44"/>
      <c r="H35" s="32"/>
      <c r="I35" s="32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45"/>
      <c r="H36" s="27"/>
      <c r="I36" s="45"/>
      <c r="J36" s="27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46" t="s">
        <v>141</v>
      </c>
      <c r="B37" s="46"/>
      <c r="C37" s="46"/>
      <c r="D37" s="46"/>
      <c r="E37" s="46"/>
      <c r="F37" s="45"/>
      <c r="G37" s="45"/>
      <c r="H37" s="45"/>
      <c r="I37" s="45"/>
      <c r="J37" s="45"/>
      <c r="K37" s="17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47" t="s">
        <v>142</v>
      </c>
      <c r="B38" s="47"/>
      <c r="C38" s="47"/>
      <c r="D38" s="47"/>
      <c r="E38" s="4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32"/>
      <c r="B39" s="27"/>
      <c r="C39" s="2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/>
      <c r="B43" s="42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42"/>
      <c r="B44" s="42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true" outlineLevel="0" collapsed="false">
      <c r="A56" s="42"/>
      <c r="B56" s="42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2"/>
      <c r="B57" s="42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27"/>
      <c r="B61" s="27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7"/>
      <c r="B62" s="27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27"/>
      <c r="B63" s="27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</sheetData>
  <mergeCells count="4">
    <mergeCell ref="A1:N1"/>
    <mergeCell ref="A2:E2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43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/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6</v>
      </c>
      <c r="C5" s="7" t="n">
        <v>23</v>
      </c>
      <c r="D5" s="7" t="n">
        <v>23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7</v>
      </c>
      <c r="C6" s="7" t="n">
        <v>8</v>
      </c>
      <c r="D6" s="7" t="n">
        <v>8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1</v>
      </c>
      <c r="D9" s="7" t="n">
        <v>9</v>
      </c>
      <c r="E9" s="7" t="n">
        <v>2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9</v>
      </c>
      <c r="D10" s="7" t="n">
        <v>8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3</v>
      </c>
      <c r="D13" s="7" t="n">
        <v>3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14</v>
      </c>
      <c r="D14" s="7" t="n">
        <v>5</v>
      </c>
      <c r="E14" s="7" t="n">
        <v>9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4</v>
      </c>
      <c r="D15" s="7" t="n">
        <v>4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0</v>
      </c>
      <c r="C16" s="7" t="n">
        <v>13</v>
      </c>
      <c r="D16" s="7" t="n">
        <v>5</v>
      </c>
      <c r="E16" s="7" t="n">
        <v>8</v>
      </c>
    </row>
    <row r="17" customFormat="false" ht="12.75" hidden="false" customHeight="false" outlineLevel="0" collapsed="false">
      <c r="A17" s="7" t="n">
        <v>14</v>
      </c>
      <c r="B17" s="7" t="s">
        <v>21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5</v>
      </c>
      <c r="C18" s="7" t="n">
        <v>2</v>
      </c>
      <c r="D18" s="7" t="n">
        <v>0</v>
      </c>
      <c r="E18" s="7" t="n">
        <v>2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21</v>
      </c>
      <c r="D19" s="7" t="n">
        <v>16</v>
      </c>
      <c r="E19" s="7" t="n">
        <v>5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26</v>
      </c>
      <c r="D20" s="7" t="n">
        <v>26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3</v>
      </c>
      <c r="D21" s="7" t="n">
        <v>2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2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3</v>
      </c>
      <c r="C23" s="7" t="n">
        <v>1</v>
      </c>
      <c r="D23" s="7" t="n">
        <v>0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6</v>
      </c>
      <c r="C24" s="7" t="n">
        <v>2</v>
      </c>
      <c r="D24" s="7" t="n">
        <v>2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8</v>
      </c>
      <c r="C25" s="7" t="n">
        <v>2</v>
      </c>
      <c r="D25" s="7" t="n">
        <v>2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41</v>
      </c>
      <c r="D26" s="7" t="n">
        <v>34</v>
      </c>
      <c r="E26" s="7" t="n">
        <v>7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17</v>
      </c>
      <c r="D27" s="7" t="n">
        <v>16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3</v>
      </c>
      <c r="D28" s="7" t="n">
        <v>2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12</v>
      </c>
      <c r="D29" s="7" t="n">
        <v>11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9</v>
      </c>
      <c r="D30" s="7" t="n">
        <v>7</v>
      </c>
      <c r="E30" s="7" t="n">
        <v>2</v>
      </c>
    </row>
    <row r="31" customFormat="false" ht="12.75" hidden="false" customHeight="false" outlineLevel="0" collapsed="false">
      <c r="A31" s="7" t="n">
        <v>28</v>
      </c>
      <c r="B31" s="7" t="s">
        <v>48</v>
      </c>
      <c r="C31" s="7" t="n">
        <v>1</v>
      </c>
      <c r="D31" s="7" t="n">
        <v>0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49</v>
      </c>
      <c r="C32" s="7" t="n">
        <v>65</v>
      </c>
      <c r="D32" s="7" t="n">
        <v>60</v>
      </c>
      <c r="E32" s="7" t="n">
        <v>5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3</v>
      </c>
      <c r="D33" s="7" t="n">
        <v>3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4</v>
      </c>
      <c r="D34" s="7" t="n">
        <v>4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4</v>
      </c>
      <c r="D36" s="7" t="n">
        <v>1</v>
      </c>
      <c r="E36" s="7" t="n">
        <v>3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12</v>
      </c>
      <c r="D37" s="7" t="n">
        <v>9</v>
      </c>
      <c r="E37" s="7" t="n">
        <v>3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6</v>
      </c>
      <c r="D38" s="7" t="n">
        <v>1</v>
      </c>
      <c r="E38" s="7" t="n">
        <v>5</v>
      </c>
    </row>
    <row r="39" customFormat="false" ht="12.75" hidden="false" customHeight="false" outlineLevel="0" collapsed="false">
      <c r="A39" s="7" t="n">
        <v>36</v>
      </c>
      <c r="B39" s="7" t="s">
        <v>61</v>
      </c>
      <c r="C39" s="7" t="n">
        <v>3</v>
      </c>
      <c r="D39" s="7" t="n">
        <v>2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6</v>
      </c>
      <c r="D40" s="7" t="n">
        <v>5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6</v>
      </c>
      <c r="C42" s="7" t="n">
        <v>251</v>
      </c>
      <c r="D42" s="7" t="n">
        <v>244</v>
      </c>
      <c r="E42" s="7" t="n">
        <v>7</v>
      </c>
    </row>
    <row r="43" customFormat="false" ht="12.75" hidden="false" customHeight="false" outlineLevel="0" collapsed="false">
      <c r="A43" s="7" t="n">
        <v>40</v>
      </c>
      <c r="B43" s="7" t="s">
        <v>68</v>
      </c>
      <c r="C43" s="7" t="n">
        <v>12</v>
      </c>
      <c r="D43" s="7" t="n">
        <v>11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9</v>
      </c>
      <c r="C44" s="7" t="n">
        <v>4</v>
      </c>
      <c r="D44" s="7" t="n">
        <v>4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1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2</v>
      </c>
      <c r="C46" s="7" t="n">
        <v>6</v>
      </c>
      <c r="D46" s="7" t="n">
        <v>5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3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6</v>
      </c>
      <c r="C48" s="7" t="n">
        <v>11</v>
      </c>
      <c r="D48" s="7" t="n">
        <v>9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7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9</v>
      </c>
      <c r="C50" s="7" t="n">
        <v>4</v>
      </c>
      <c r="D50" s="7" t="n">
        <v>3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80</v>
      </c>
      <c r="C51" s="7" t="n">
        <v>2</v>
      </c>
      <c r="D51" s="7" t="n">
        <v>0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82</v>
      </c>
      <c r="C52" s="7" t="n">
        <v>2</v>
      </c>
      <c r="D52" s="7" t="n">
        <v>2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84</v>
      </c>
      <c r="C53" s="7" t="n">
        <v>9</v>
      </c>
      <c r="D53" s="7" t="n">
        <v>7</v>
      </c>
      <c r="E53" s="7" t="n">
        <v>2</v>
      </c>
    </row>
    <row r="54" customFormat="false" ht="12.75" hidden="false" customHeight="false" outlineLevel="0" collapsed="false">
      <c r="A54" s="7" t="n">
        <v>51</v>
      </c>
      <c r="B54" s="7" t="s">
        <v>85</v>
      </c>
      <c r="C54" s="7" t="n">
        <v>11</v>
      </c>
      <c r="D54" s="7" t="n">
        <v>7</v>
      </c>
      <c r="E54" s="7" t="n">
        <v>4</v>
      </c>
    </row>
    <row r="55" customFormat="false" ht="12.75" hidden="false" customHeight="false" outlineLevel="0" collapsed="false">
      <c r="A55" s="7" t="n">
        <v>52</v>
      </c>
      <c r="B55" s="7" t="s">
        <v>86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7</v>
      </c>
      <c r="C56" s="7" t="n">
        <v>1</v>
      </c>
      <c r="D56" s="7" t="n">
        <v>0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8</v>
      </c>
      <c r="C57" s="7" t="n">
        <v>1</v>
      </c>
      <c r="D57" s="7" t="n">
        <v>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90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91</v>
      </c>
      <c r="C59" s="7" t="n">
        <v>9</v>
      </c>
      <c r="D59" s="7" t="n">
        <v>9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2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4</v>
      </c>
      <c r="C61" s="7" t="n">
        <v>1</v>
      </c>
      <c r="D61" s="7" t="n">
        <v>0</v>
      </c>
      <c r="E61" s="7" t="n">
        <v>1</v>
      </c>
    </row>
    <row r="62" customFormat="false" ht="12.75" hidden="false" customHeight="false" outlineLevel="0" collapsed="false">
      <c r="A62" s="7" t="n">
        <v>59</v>
      </c>
      <c r="B62" s="7" t="s">
        <v>95</v>
      </c>
      <c r="C62" s="7" t="n">
        <v>14</v>
      </c>
      <c r="D62" s="7" t="n">
        <v>14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6</v>
      </c>
      <c r="C63" s="7" t="n">
        <v>4</v>
      </c>
      <c r="D63" s="7" t="n">
        <v>3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97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8</v>
      </c>
      <c r="C65" s="7" t="n">
        <v>2</v>
      </c>
      <c r="D65" s="7" t="n">
        <v>1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3</v>
      </c>
      <c r="D66" s="7" t="n">
        <v>3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01</v>
      </c>
      <c r="C67" s="7" t="n">
        <v>1</v>
      </c>
      <c r="D67" s="7" t="n">
        <v>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4</v>
      </c>
      <c r="C68" s="7" t="n">
        <v>1</v>
      </c>
      <c r="D68" s="7" t="n">
        <v>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6</v>
      </c>
      <c r="C69" s="7" t="n">
        <v>125</v>
      </c>
      <c r="D69" s="7" t="n">
        <v>57</v>
      </c>
      <c r="E69" s="7" t="n">
        <v>68</v>
      </c>
    </row>
    <row r="70" customFormat="false" ht="12.75" hidden="false" customHeight="false" outlineLevel="0" collapsed="false">
      <c r="A70" s="7" t="n">
        <v>67</v>
      </c>
      <c r="B70" s="7" t="s">
        <v>108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11</v>
      </c>
      <c r="C71" s="7" t="n">
        <v>6</v>
      </c>
      <c r="D71" s="7" t="n">
        <v>6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12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3</v>
      </c>
      <c r="C73" s="7" t="n">
        <v>93</v>
      </c>
      <c r="D73" s="7" t="n">
        <v>65</v>
      </c>
      <c r="E73" s="7" t="n">
        <v>28</v>
      </c>
    </row>
    <row r="74" customFormat="false" ht="12.75" hidden="false" customHeight="false" outlineLevel="0" collapsed="false">
      <c r="A74" s="7" t="n">
        <v>71</v>
      </c>
      <c r="B74" s="7" t="s">
        <v>114</v>
      </c>
      <c r="C74" s="7" t="n">
        <v>266</v>
      </c>
      <c r="D74" s="7" t="n">
        <v>192</v>
      </c>
      <c r="E74" s="7" t="n">
        <v>74</v>
      </c>
    </row>
    <row r="75" customFormat="false" ht="12.75" hidden="false" customHeight="false" outlineLevel="0" collapsed="false">
      <c r="A75" s="7" t="n">
        <v>72</v>
      </c>
      <c r="B75" s="7" t="s">
        <v>115</v>
      </c>
      <c r="C75" s="7" t="n">
        <v>10</v>
      </c>
      <c r="D75" s="7" t="n">
        <v>6</v>
      </c>
      <c r="E75" s="7" t="n">
        <v>4</v>
      </c>
    </row>
    <row r="76" customFormat="false" ht="12.75" hidden="false" customHeight="false" outlineLevel="0" collapsed="false">
      <c r="A76" s="7" t="n">
        <v>73</v>
      </c>
      <c r="B76" s="7" t="s">
        <v>116</v>
      </c>
      <c r="C76" s="7" t="n">
        <v>3</v>
      </c>
      <c r="D76" s="7" t="n">
        <v>3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17</v>
      </c>
      <c r="C77" s="7" t="n">
        <v>9</v>
      </c>
      <c r="D77" s="7" t="n">
        <v>9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8</v>
      </c>
      <c r="C78" s="7" t="n">
        <v>1</v>
      </c>
      <c r="D78" s="7" t="n">
        <v>1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7</v>
      </c>
      <c r="D79" s="7" t="n">
        <v>7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1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3</v>
      </c>
      <c r="C81" s="7" t="n">
        <v>2</v>
      </c>
      <c r="D81" s="7" t="n">
        <v>2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5</v>
      </c>
      <c r="C82" s="7" t="n">
        <v>5</v>
      </c>
      <c r="D82" s="7" t="n">
        <v>1</v>
      </c>
      <c r="E82" s="7" t="n">
        <v>4</v>
      </c>
    </row>
    <row r="83" customFormat="false" ht="12.75" hidden="false" customHeight="false" outlineLevel="0" collapsed="false">
      <c r="A83" s="7" t="n">
        <v>80</v>
      </c>
      <c r="B83" s="7" t="s">
        <v>126</v>
      </c>
      <c r="C83" s="7" t="n">
        <v>14</v>
      </c>
      <c r="D83" s="7" t="n">
        <v>14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127</v>
      </c>
      <c r="C84" s="7" t="n">
        <v>21</v>
      </c>
      <c r="D84" s="7" t="n">
        <v>17</v>
      </c>
      <c r="E84" s="7" t="n">
        <v>4</v>
      </c>
    </row>
    <row r="85" customFormat="false" ht="12.75" hidden="false" customHeight="false" outlineLevel="0" collapsed="false">
      <c r="A85" s="7" t="n">
        <v>82</v>
      </c>
      <c r="B85" s="7" t="s">
        <v>129</v>
      </c>
      <c r="C85" s="7" t="n">
        <v>262</v>
      </c>
      <c r="D85" s="7" t="n">
        <v>125</v>
      </c>
      <c r="E85" s="7" t="n">
        <v>137</v>
      </c>
    </row>
    <row r="86" customFormat="false" ht="12.75" hidden="false" customHeight="false" outlineLevel="0" collapsed="false">
      <c r="A86" s="7" t="n">
        <v>83</v>
      </c>
      <c r="B86" s="7" t="s">
        <v>131</v>
      </c>
      <c r="C86" s="7" t="n">
        <v>4</v>
      </c>
      <c r="D86" s="7" t="n">
        <v>4</v>
      </c>
      <c r="E86" s="7" t="n">
        <v>0</v>
      </c>
    </row>
    <row r="87" customFormat="false" ht="12.75" hidden="false" customHeight="false" outlineLevel="0" collapsed="false">
      <c r="A87" s="0" t="n">
        <v>84</v>
      </c>
      <c r="B87" s="8" t="s">
        <v>134</v>
      </c>
      <c r="C87" s="8" t="n">
        <v>32</v>
      </c>
      <c r="D87" s="8" t="n">
        <v>26</v>
      </c>
      <c r="E87" s="8" t="n">
        <v>6</v>
      </c>
    </row>
    <row r="88" customFormat="false" ht="12.75" hidden="false" customHeight="false" outlineLevel="0" collapsed="false">
      <c r="A88" s="0" t="n">
        <v>85</v>
      </c>
      <c r="B88" s="0" t="s">
        <v>136</v>
      </c>
      <c r="C88" s="0" t="n">
        <v>2</v>
      </c>
      <c r="D88" s="0" t="n">
        <v>2</v>
      </c>
      <c r="E88" s="0" t="n">
        <v>0</v>
      </c>
    </row>
    <row r="89" customFormat="false" ht="12.75" hidden="false" customHeight="false" outlineLevel="0" collapsed="false">
      <c r="B89" s="0" t="s">
        <v>3</v>
      </c>
      <c r="C89" s="0" t="n">
        <v>1567</v>
      </c>
      <c r="D89" s="0" t="n">
        <v>1155</v>
      </c>
      <c r="E89" s="0" t="n">
        <v>41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51" hidden="false" customHeight="true" outlineLevel="0" collapsed="false">
      <c r="A3" s="11" t="s">
        <v>1</v>
      </c>
      <c r="B3" s="52" t="s">
        <v>146</v>
      </c>
      <c r="C3" s="53" t="s">
        <v>147</v>
      </c>
      <c r="D3" s="53"/>
      <c r="E3" s="53"/>
      <c r="F3" s="54" t="s">
        <v>148</v>
      </c>
      <c r="G3" s="54"/>
      <c r="H3" s="54"/>
      <c r="I3" s="54" t="s">
        <v>149</v>
      </c>
      <c r="J3" s="54"/>
      <c r="K3" s="54"/>
      <c r="L3" s="53" t="s">
        <v>150</v>
      </c>
      <c r="M3" s="53"/>
      <c r="N3" s="53"/>
    </row>
    <row r="4" customFormat="false" ht="13.5" hidden="false" customHeight="false" outlineLevel="0" collapsed="false">
      <c r="A4" s="11"/>
      <c r="B4" s="52"/>
      <c r="C4" s="12" t="s">
        <v>3</v>
      </c>
      <c r="D4" s="13" t="s">
        <v>4</v>
      </c>
      <c r="E4" s="14" t="s">
        <v>5</v>
      </c>
      <c r="F4" s="12" t="s">
        <v>3</v>
      </c>
      <c r="G4" s="13" t="s">
        <v>4</v>
      </c>
      <c r="H4" s="14" t="s">
        <v>5</v>
      </c>
      <c r="I4" s="12" t="s">
        <v>3</v>
      </c>
      <c r="J4" s="13" t="s">
        <v>4</v>
      </c>
      <c r="K4" s="14" t="s">
        <v>5</v>
      </c>
      <c r="L4" s="12" t="s">
        <v>3</v>
      </c>
      <c r="M4" s="13" t="s">
        <v>4</v>
      </c>
      <c r="N4" s="14" t="s">
        <v>5</v>
      </c>
    </row>
    <row r="5" customFormat="false" ht="12.75" hidden="false" customHeight="false" outlineLevel="0" collapsed="false">
      <c r="A5" s="55" t="n">
        <v>1</v>
      </c>
      <c r="B5" s="56" t="s">
        <v>151</v>
      </c>
      <c r="C5" s="57" t="n">
        <v>14</v>
      </c>
      <c r="D5" s="58" t="n">
        <v>14</v>
      </c>
      <c r="E5" s="59" t="n">
        <v>0</v>
      </c>
      <c r="F5" s="57" t="n">
        <v>1</v>
      </c>
      <c r="G5" s="58" t="n">
        <v>1</v>
      </c>
      <c r="H5" s="59" t="n">
        <v>0</v>
      </c>
      <c r="I5" s="57" t="n">
        <v>1</v>
      </c>
      <c r="J5" s="58" t="n">
        <v>1</v>
      </c>
      <c r="K5" s="59" t="n">
        <v>0</v>
      </c>
      <c r="L5" s="57" t="n">
        <v>16</v>
      </c>
      <c r="M5" s="57" t="n">
        <v>16</v>
      </c>
      <c r="N5" s="57" t="n">
        <v>0</v>
      </c>
    </row>
    <row r="6" customFormat="false" ht="12.75" hidden="false" customHeight="false" outlineLevel="0" collapsed="false">
      <c r="A6" s="55" t="n">
        <v>2</v>
      </c>
      <c r="B6" s="28" t="s">
        <v>152</v>
      </c>
      <c r="C6" s="60" t="n">
        <v>29</v>
      </c>
      <c r="D6" s="24" t="n">
        <v>19</v>
      </c>
      <c r="E6" s="61" t="n">
        <v>10</v>
      </c>
      <c r="F6" s="60" t="n">
        <v>203</v>
      </c>
      <c r="G6" s="24" t="n">
        <v>177</v>
      </c>
      <c r="H6" s="61" t="n">
        <v>26</v>
      </c>
      <c r="I6" s="60" t="n">
        <v>28</v>
      </c>
      <c r="J6" s="24" t="n">
        <v>21</v>
      </c>
      <c r="K6" s="61" t="n">
        <v>7</v>
      </c>
      <c r="L6" s="57" t="n">
        <v>260</v>
      </c>
      <c r="M6" s="57" t="n">
        <v>217</v>
      </c>
      <c r="N6" s="57" t="n">
        <v>43</v>
      </c>
    </row>
    <row r="7" customFormat="false" ht="12.75" hidden="false" customHeight="false" outlineLevel="0" collapsed="false">
      <c r="A7" s="55" t="n">
        <v>3</v>
      </c>
      <c r="B7" s="28" t="s">
        <v>153</v>
      </c>
      <c r="C7" s="60" t="n">
        <v>0</v>
      </c>
      <c r="D7" s="24" t="n">
        <v>0</v>
      </c>
      <c r="E7" s="61" t="n">
        <v>0</v>
      </c>
      <c r="F7" s="60" t="n">
        <v>8</v>
      </c>
      <c r="G7" s="24" t="n">
        <v>7</v>
      </c>
      <c r="H7" s="61" t="n">
        <v>1</v>
      </c>
      <c r="I7" s="60" t="n">
        <v>1</v>
      </c>
      <c r="J7" s="24" t="n">
        <v>1</v>
      </c>
      <c r="K7" s="61" t="n">
        <v>0</v>
      </c>
      <c r="L7" s="57" t="n">
        <v>9</v>
      </c>
      <c r="M7" s="57" t="n">
        <v>8</v>
      </c>
      <c r="N7" s="57" t="n">
        <v>1</v>
      </c>
    </row>
    <row r="8" customFormat="false" ht="12.75" hidden="false" customHeight="false" outlineLevel="0" collapsed="false">
      <c r="A8" s="55" t="n">
        <v>4</v>
      </c>
      <c r="B8" s="28" t="s">
        <v>154</v>
      </c>
      <c r="C8" s="60" t="n">
        <v>6</v>
      </c>
      <c r="D8" s="24" t="n">
        <v>6</v>
      </c>
      <c r="E8" s="61" t="n">
        <v>0</v>
      </c>
      <c r="F8" s="60" t="n">
        <v>6</v>
      </c>
      <c r="G8" s="24" t="n">
        <v>5</v>
      </c>
      <c r="H8" s="61" t="n">
        <v>1</v>
      </c>
      <c r="I8" s="60" t="n">
        <v>0</v>
      </c>
      <c r="J8" s="24" t="n">
        <v>0</v>
      </c>
      <c r="K8" s="61" t="n">
        <v>0</v>
      </c>
      <c r="L8" s="57" t="n">
        <v>12</v>
      </c>
      <c r="M8" s="57" t="n">
        <v>11</v>
      </c>
      <c r="N8" s="57" t="n">
        <v>1</v>
      </c>
    </row>
    <row r="9" customFormat="false" ht="12.75" hidden="false" customHeight="false" outlineLevel="0" collapsed="false">
      <c r="A9" s="55" t="n">
        <v>5</v>
      </c>
      <c r="B9" s="28" t="s">
        <v>155</v>
      </c>
      <c r="C9" s="62" t="n">
        <v>349</v>
      </c>
      <c r="D9" s="63" t="n">
        <v>227</v>
      </c>
      <c r="E9" s="64" t="n">
        <v>122</v>
      </c>
      <c r="F9" s="62" t="n">
        <v>1907</v>
      </c>
      <c r="G9" s="63" t="n">
        <v>1522</v>
      </c>
      <c r="H9" s="64" t="n">
        <v>385</v>
      </c>
      <c r="I9" s="62" t="n">
        <v>147</v>
      </c>
      <c r="J9" s="63" t="n">
        <v>87</v>
      </c>
      <c r="K9" s="64" t="n">
        <v>60</v>
      </c>
      <c r="L9" s="57" t="n">
        <v>2405</v>
      </c>
      <c r="M9" s="57" t="n">
        <v>1838</v>
      </c>
      <c r="N9" s="57" t="n">
        <v>567</v>
      </c>
    </row>
    <row r="10" customFormat="false" ht="12.75" hidden="false" customHeight="false" outlineLevel="0" collapsed="false">
      <c r="A10" s="55" t="n">
        <v>6</v>
      </c>
      <c r="B10" s="28" t="s">
        <v>156</v>
      </c>
      <c r="C10" s="65" t="n">
        <v>235</v>
      </c>
      <c r="D10" s="66" t="n">
        <v>161</v>
      </c>
      <c r="E10" s="67" t="n">
        <v>74</v>
      </c>
      <c r="F10" s="65" t="n">
        <v>1315</v>
      </c>
      <c r="G10" s="66" t="n">
        <v>1157</v>
      </c>
      <c r="H10" s="67" t="n">
        <v>158</v>
      </c>
      <c r="I10" s="65" t="n">
        <v>149</v>
      </c>
      <c r="J10" s="66" t="n">
        <v>95</v>
      </c>
      <c r="K10" s="67" t="n">
        <v>54</v>
      </c>
      <c r="L10" s="57" t="n">
        <v>1699</v>
      </c>
      <c r="M10" s="57" t="n">
        <v>1413</v>
      </c>
      <c r="N10" s="57" t="n">
        <v>286</v>
      </c>
    </row>
    <row r="11" customFormat="false" ht="12.75" hidden="false" customHeight="false" outlineLevel="0" collapsed="false">
      <c r="A11" s="55" t="n">
        <v>7</v>
      </c>
      <c r="B11" s="28" t="s">
        <v>157</v>
      </c>
      <c r="C11" s="57" t="n">
        <v>173</v>
      </c>
      <c r="D11" s="58" t="n">
        <v>111</v>
      </c>
      <c r="E11" s="59" t="n">
        <v>62</v>
      </c>
      <c r="F11" s="57" t="n">
        <v>821</v>
      </c>
      <c r="G11" s="58" t="n">
        <v>667</v>
      </c>
      <c r="H11" s="59" t="n">
        <v>154</v>
      </c>
      <c r="I11" s="57" t="n">
        <v>102</v>
      </c>
      <c r="J11" s="58" t="n">
        <v>66</v>
      </c>
      <c r="K11" s="59" t="n">
        <v>36</v>
      </c>
      <c r="L11" s="57" t="n">
        <v>1096</v>
      </c>
      <c r="M11" s="57" t="n">
        <v>844</v>
      </c>
      <c r="N11" s="57" t="n">
        <v>252</v>
      </c>
    </row>
    <row r="12" customFormat="false" ht="12.75" hidden="false" customHeight="false" outlineLevel="0" collapsed="false">
      <c r="A12" s="68" t="n">
        <v>8</v>
      </c>
      <c r="B12" s="33" t="s">
        <v>158</v>
      </c>
      <c r="C12" s="69" t="n">
        <v>103</v>
      </c>
      <c r="D12" s="34" t="n">
        <v>56</v>
      </c>
      <c r="E12" s="70" t="n">
        <v>47</v>
      </c>
      <c r="F12" s="69" t="n">
        <v>502</v>
      </c>
      <c r="G12" s="34" t="n">
        <v>407</v>
      </c>
      <c r="H12" s="70" t="n">
        <v>95</v>
      </c>
      <c r="I12" s="69" t="n">
        <v>96</v>
      </c>
      <c r="J12" s="34" t="n">
        <v>60</v>
      </c>
      <c r="K12" s="70" t="n">
        <v>36</v>
      </c>
      <c r="L12" s="57" t="n">
        <v>701</v>
      </c>
      <c r="M12" s="57" t="n">
        <v>523</v>
      </c>
      <c r="N12" s="57" t="n">
        <v>178</v>
      </c>
    </row>
    <row r="13" customFormat="false" ht="12.75" hidden="false" customHeight="false" outlineLevel="0" collapsed="false">
      <c r="A13" s="68" t="n">
        <v>9</v>
      </c>
      <c r="B13" s="33" t="s">
        <v>159</v>
      </c>
      <c r="C13" s="69" t="n">
        <v>135</v>
      </c>
      <c r="D13" s="34" t="n">
        <v>81</v>
      </c>
      <c r="E13" s="70" t="n">
        <v>54</v>
      </c>
      <c r="F13" s="69" t="n">
        <v>329</v>
      </c>
      <c r="G13" s="34" t="n">
        <v>265</v>
      </c>
      <c r="H13" s="70" t="n">
        <v>64</v>
      </c>
      <c r="I13" s="69" t="n">
        <v>67</v>
      </c>
      <c r="J13" s="34" t="n">
        <v>48</v>
      </c>
      <c r="K13" s="70" t="n">
        <v>19</v>
      </c>
      <c r="L13" s="57" t="n">
        <v>531</v>
      </c>
      <c r="M13" s="57" t="n">
        <v>394</v>
      </c>
      <c r="N13" s="57" t="n">
        <v>137</v>
      </c>
    </row>
    <row r="14" customFormat="false" ht="12.75" hidden="false" customHeight="false" outlineLevel="0" collapsed="false">
      <c r="A14" s="55" t="n">
        <v>10</v>
      </c>
      <c r="B14" s="28" t="s">
        <v>160</v>
      </c>
      <c r="C14" s="60" t="n">
        <v>6</v>
      </c>
      <c r="D14" s="24" t="n">
        <v>5</v>
      </c>
      <c r="E14" s="61" t="n">
        <v>1</v>
      </c>
      <c r="F14" s="60" t="n">
        <v>28</v>
      </c>
      <c r="G14" s="24" t="n">
        <v>26</v>
      </c>
      <c r="H14" s="61" t="n">
        <v>2</v>
      </c>
      <c r="I14" s="60" t="n">
        <v>3</v>
      </c>
      <c r="J14" s="24" t="n">
        <v>2</v>
      </c>
      <c r="K14" s="61" t="n">
        <v>1</v>
      </c>
      <c r="L14" s="57" t="n">
        <v>37</v>
      </c>
      <c r="M14" s="57" t="n">
        <v>33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8" t="s">
        <v>161</v>
      </c>
      <c r="C15" s="60" t="n">
        <v>2</v>
      </c>
      <c r="D15" s="24" t="n">
        <v>2</v>
      </c>
      <c r="E15" s="61" t="n">
        <v>0</v>
      </c>
      <c r="F15" s="60" t="n">
        <v>3</v>
      </c>
      <c r="G15" s="24" t="n">
        <v>3</v>
      </c>
      <c r="H15" s="61" t="n">
        <v>0</v>
      </c>
      <c r="I15" s="60" t="n">
        <v>0</v>
      </c>
      <c r="J15" s="24" t="n">
        <v>0</v>
      </c>
      <c r="K15" s="61" t="n">
        <v>0</v>
      </c>
      <c r="L15" s="57" t="n">
        <v>5</v>
      </c>
      <c r="M15" s="57" t="n">
        <v>5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8" t="s">
        <v>162</v>
      </c>
      <c r="C16" s="60" t="n">
        <v>7</v>
      </c>
      <c r="D16" s="24" t="n">
        <v>7</v>
      </c>
      <c r="E16" s="61" t="n">
        <v>0</v>
      </c>
      <c r="F16" s="60" t="n">
        <v>42</v>
      </c>
      <c r="G16" s="24" t="n">
        <v>35</v>
      </c>
      <c r="H16" s="61" t="n">
        <v>7</v>
      </c>
      <c r="I16" s="60" t="n">
        <v>0</v>
      </c>
      <c r="J16" s="24" t="n">
        <v>0</v>
      </c>
      <c r="K16" s="61" t="n">
        <v>0</v>
      </c>
      <c r="L16" s="57" t="n">
        <v>49</v>
      </c>
      <c r="M16" s="57" t="n">
        <v>42</v>
      </c>
      <c r="N16" s="57" t="n">
        <v>7</v>
      </c>
    </row>
    <row r="17" customFormat="false" ht="12.75" hidden="false" customHeight="false" outlineLevel="0" collapsed="false">
      <c r="A17" s="55" t="n">
        <v>13</v>
      </c>
      <c r="B17" s="28" t="s">
        <v>163</v>
      </c>
      <c r="C17" s="60" t="n">
        <v>0</v>
      </c>
      <c r="D17" s="24" t="n">
        <v>0</v>
      </c>
      <c r="E17" s="61" t="n">
        <v>0</v>
      </c>
      <c r="F17" s="60" t="n">
        <v>0</v>
      </c>
      <c r="G17" s="24" t="n">
        <v>0</v>
      </c>
      <c r="H17" s="61" t="n">
        <v>0</v>
      </c>
      <c r="I17" s="60" t="n">
        <v>2</v>
      </c>
      <c r="J17" s="24" t="n">
        <v>2</v>
      </c>
      <c r="K17" s="61" t="n">
        <v>0</v>
      </c>
      <c r="L17" s="57" t="n">
        <v>2</v>
      </c>
      <c r="M17" s="57" t="n">
        <v>2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8" t="s">
        <v>164</v>
      </c>
      <c r="C18" s="60" t="n">
        <v>10</v>
      </c>
      <c r="D18" s="24" t="n">
        <v>3</v>
      </c>
      <c r="E18" s="61" t="n">
        <v>7</v>
      </c>
      <c r="F18" s="60" t="n">
        <v>18</v>
      </c>
      <c r="G18" s="24" t="n">
        <v>15</v>
      </c>
      <c r="H18" s="61" t="n">
        <v>3</v>
      </c>
      <c r="I18" s="60" t="n">
        <v>2</v>
      </c>
      <c r="J18" s="24" t="n">
        <v>2</v>
      </c>
      <c r="K18" s="61" t="n">
        <v>0</v>
      </c>
      <c r="L18" s="57" t="n">
        <v>30</v>
      </c>
      <c r="M18" s="57" t="n">
        <v>20</v>
      </c>
      <c r="N18" s="57" t="n">
        <v>10</v>
      </c>
    </row>
    <row r="19" customFormat="false" ht="12.75" hidden="false" customHeight="false" outlineLevel="0" collapsed="false">
      <c r="A19" s="55" t="n">
        <v>15</v>
      </c>
      <c r="B19" s="28" t="s">
        <v>165</v>
      </c>
      <c r="C19" s="60" t="n">
        <v>36</v>
      </c>
      <c r="D19" s="24" t="n">
        <v>28</v>
      </c>
      <c r="E19" s="61" t="n">
        <v>8</v>
      </c>
      <c r="F19" s="60" t="n">
        <v>282</v>
      </c>
      <c r="G19" s="24" t="n">
        <v>252</v>
      </c>
      <c r="H19" s="61" t="n">
        <v>30</v>
      </c>
      <c r="I19" s="60" t="n">
        <v>6</v>
      </c>
      <c r="J19" s="24" t="n">
        <v>4</v>
      </c>
      <c r="K19" s="61" t="n">
        <v>2</v>
      </c>
      <c r="L19" s="57" t="n">
        <v>324</v>
      </c>
      <c r="M19" s="57" t="n">
        <v>284</v>
      </c>
      <c r="N19" s="57" t="n">
        <v>40</v>
      </c>
    </row>
    <row r="20" customFormat="false" ht="12.75" hidden="false" customHeight="false" outlineLevel="0" collapsed="false">
      <c r="A20" s="68" t="n">
        <v>16</v>
      </c>
      <c r="B20" s="33" t="s">
        <v>166</v>
      </c>
      <c r="C20" s="69" t="n">
        <v>295</v>
      </c>
      <c r="D20" s="34" t="n">
        <v>195</v>
      </c>
      <c r="E20" s="70" t="n">
        <v>100</v>
      </c>
      <c r="F20" s="69" t="n">
        <v>696</v>
      </c>
      <c r="G20" s="34" t="n">
        <v>498</v>
      </c>
      <c r="H20" s="70" t="n">
        <v>198</v>
      </c>
      <c r="I20" s="69" t="n">
        <v>81</v>
      </c>
      <c r="J20" s="34" t="n">
        <v>79</v>
      </c>
      <c r="K20" s="70" t="n">
        <v>2</v>
      </c>
      <c r="L20" s="57" t="n">
        <v>1072</v>
      </c>
      <c r="M20" s="57" t="n">
        <v>772</v>
      </c>
      <c r="N20" s="57" t="n">
        <v>300</v>
      </c>
    </row>
    <row r="21" customFormat="false" ht="12.75" hidden="false" customHeight="false" outlineLevel="0" collapsed="false">
      <c r="A21" s="68" t="n">
        <v>17</v>
      </c>
      <c r="B21" s="33" t="s">
        <v>167</v>
      </c>
      <c r="C21" s="69" t="n">
        <v>0</v>
      </c>
      <c r="D21" s="34" t="n">
        <v>0</v>
      </c>
      <c r="E21" s="70" t="n">
        <v>0</v>
      </c>
      <c r="F21" s="69" t="n">
        <v>0</v>
      </c>
      <c r="G21" s="34" t="n">
        <v>0</v>
      </c>
      <c r="H21" s="70" t="n">
        <v>0</v>
      </c>
      <c r="I21" s="69" t="n">
        <v>0</v>
      </c>
      <c r="J21" s="34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8" t="s">
        <v>168</v>
      </c>
      <c r="C22" s="60" t="n">
        <v>1</v>
      </c>
      <c r="D22" s="24" t="n">
        <v>1</v>
      </c>
      <c r="E22" s="61" t="n">
        <v>0</v>
      </c>
      <c r="F22" s="60" t="n">
        <v>36</v>
      </c>
      <c r="G22" s="24" t="n">
        <v>33</v>
      </c>
      <c r="H22" s="61" t="n">
        <v>3</v>
      </c>
      <c r="I22" s="60" t="n">
        <v>0</v>
      </c>
      <c r="J22" s="24" t="n">
        <v>0</v>
      </c>
      <c r="K22" s="61" t="n">
        <v>0</v>
      </c>
      <c r="L22" s="57" t="n">
        <v>37</v>
      </c>
      <c r="M22" s="57" t="n">
        <v>34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8" t="s">
        <v>169</v>
      </c>
      <c r="C23" s="60" t="n">
        <v>1</v>
      </c>
      <c r="D23" s="24" t="n">
        <v>1</v>
      </c>
      <c r="E23" s="61" t="n">
        <v>0</v>
      </c>
      <c r="F23" s="60" t="n">
        <v>27</v>
      </c>
      <c r="G23" s="24" t="n">
        <v>26</v>
      </c>
      <c r="H23" s="61" t="n">
        <v>1</v>
      </c>
      <c r="I23" s="60" t="n">
        <v>2</v>
      </c>
      <c r="J23" s="24" t="n">
        <v>0</v>
      </c>
      <c r="K23" s="61" t="n">
        <v>2</v>
      </c>
      <c r="L23" s="57" t="n">
        <v>30</v>
      </c>
      <c r="M23" s="57" t="n">
        <v>27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8" t="s">
        <v>170</v>
      </c>
      <c r="C24" s="71" t="n">
        <v>44</v>
      </c>
      <c r="D24" s="72" t="n">
        <v>41</v>
      </c>
      <c r="E24" s="73" t="n">
        <v>3</v>
      </c>
      <c r="F24" s="71" t="n">
        <v>52</v>
      </c>
      <c r="G24" s="72" t="n">
        <v>43</v>
      </c>
      <c r="H24" s="73" t="n">
        <v>9</v>
      </c>
      <c r="I24" s="71" t="n">
        <v>14</v>
      </c>
      <c r="J24" s="72" t="n">
        <v>14</v>
      </c>
      <c r="K24" s="73" t="n">
        <v>0</v>
      </c>
      <c r="L24" s="57" t="n">
        <v>110</v>
      </c>
      <c r="M24" s="57" t="n">
        <v>98</v>
      </c>
      <c r="N24" s="57" t="n">
        <v>12</v>
      </c>
    </row>
    <row r="25" customFormat="false" ht="12.75" hidden="false" customHeight="false" outlineLevel="0" collapsed="false">
      <c r="A25" s="55" t="n">
        <v>21</v>
      </c>
      <c r="B25" s="28" t="s">
        <v>171</v>
      </c>
      <c r="C25" s="60" t="n">
        <v>3</v>
      </c>
      <c r="D25" s="24" t="n">
        <v>3</v>
      </c>
      <c r="E25" s="61" t="n">
        <v>0</v>
      </c>
      <c r="F25" s="60" t="n">
        <v>13</v>
      </c>
      <c r="G25" s="24" t="n">
        <v>11</v>
      </c>
      <c r="H25" s="61" t="n">
        <v>2</v>
      </c>
      <c r="I25" s="60" t="n">
        <v>6</v>
      </c>
      <c r="J25" s="24" t="n">
        <v>3</v>
      </c>
      <c r="K25" s="61" t="n">
        <v>3</v>
      </c>
      <c r="L25" s="57" t="n">
        <v>22</v>
      </c>
      <c r="M25" s="57" t="n">
        <v>17</v>
      </c>
      <c r="N25" s="57" t="n">
        <v>5</v>
      </c>
    </row>
    <row r="26" customFormat="false" ht="12.75" hidden="false" customHeight="false" outlineLevel="0" collapsed="false">
      <c r="A26" s="55" t="n">
        <v>22</v>
      </c>
      <c r="B26" s="28" t="s">
        <v>172</v>
      </c>
      <c r="C26" s="60" t="n">
        <v>68</v>
      </c>
      <c r="D26" s="24" t="n">
        <v>67</v>
      </c>
      <c r="E26" s="61" t="n">
        <v>1</v>
      </c>
      <c r="F26" s="60" t="n">
        <v>606</v>
      </c>
      <c r="G26" s="24" t="n">
        <v>513</v>
      </c>
      <c r="H26" s="61" t="n">
        <v>93</v>
      </c>
      <c r="I26" s="60" t="n">
        <v>4</v>
      </c>
      <c r="J26" s="24" t="n">
        <v>4</v>
      </c>
      <c r="K26" s="61" t="n">
        <v>0</v>
      </c>
      <c r="L26" s="57" t="n">
        <v>678</v>
      </c>
      <c r="M26" s="57" t="n">
        <v>584</v>
      </c>
      <c r="N26" s="57" t="n">
        <v>94</v>
      </c>
    </row>
    <row r="27" customFormat="false" ht="12.75" hidden="false" customHeight="false" outlineLevel="0" collapsed="false">
      <c r="A27" s="55" t="n">
        <v>23</v>
      </c>
      <c r="B27" s="28" t="s">
        <v>173</v>
      </c>
      <c r="C27" s="60" t="n">
        <v>56</v>
      </c>
      <c r="D27" s="24" t="n">
        <v>28</v>
      </c>
      <c r="E27" s="61" t="n">
        <v>28</v>
      </c>
      <c r="F27" s="60" t="n">
        <v>129</v>
      </c>
      <c r="G27" s="24" t="n">
        <v>90</v>
      </c>
      <c r="H27" s="61" t="n">
        <v>39</v>
      </c>
      <c r="I27" s="60" t="n">
        <v>39</v>
      </c>
      <c r="J27" s="24" t="n">
        <v>23</v>
      </c>
      <c r="K27" s="61" t="n">
        <v>16</v>
      </c>
      <c r="L27" s="57" t="n">
        <v>224</v>
      </c>
      <c r="M27" s="57" t="n">
        <v>141</v>
      </c>
      <c r="N27" s="57" t="n">
        <v>83</v>
      </c>
    </row>
    <row r="28" customFormat="false" ht="12.75" hidden="false" customHeight="false" outlineLevel="0" collapsed="false">
      <c r="A28" s="68" t="n">
        <v>24</v>
      </c>
      <c r="B28" s="33" t="s">
        <v>174</v>
      </c>
      <c r="C28" s="69" t="n">
        <v>29</v>
      </c>
      <c r="D28" s="34" t="n">
        <v>29</v>
      </c>
      <c r="E28" s="70" t="n">
        <v>0</v>
      </c>
      <c r="F28" s="69" t="n">
        <v>37</v>
      </c>
      <c r="G28" s="34" t="n">
        <v>29</v>
      </c>
      <c r="H28" s="70" t="n">
        <v>8</v>
      </c>
      <c r="I28" s="69" t="n">
        <v>10</v>
      </c>
      <c r="J28" s="34" t="n">
        <v>10</v>
      </c>
      <c r="K28" s="70" t="n">
        <v>0</v>
      </c>
      <c r="L28" s="57" t="n">
        <v>76</v>
      </c>
      <c r="M28" s="57" t="n">
        <v>68</v>
      </c>
      <c r="N28" s="57" t="n">
        <v>8</v>
      </c>
    </row>
    <row r="29" customFormat="false" ht="12.75" hidden="false" customHeight="false" outlineLevel="0" collapsed="false">
      <c r="A29" s="68" t="n">
        <v>25</v>
      </c>
      <c r="B29" s="33" t="s">
        <v>175</v>
      </c>
      <c r="C29" s="69" t="n">
        <v>1</v>
      </c>
      <c r="D29" s="34" t="n">
        <v>1</v>
      </c>
      <c r="E29" s="70" t="n">
        <v>0</v>
      </c>
      <c r="F29" s="69" t="n">
        <v>3</v>
      </c>
      <c r="G29" s="34" t="n">
        <v>3</v>
      </c>
      <c r="H29" s="70" t="n">
        <v>0</v>
      </c>
      <c r="I29" s="69" t="n">
        <v>0</v>
      </c>
      <c r="J29" s="34" t="n">
        <v>0</v>
      </c>
      <c r="K29" s="70" t="n">
        <v>0</v>
      </c>
      <c r="L29" s="57" t="n">
        <v>4</v>
      </c>
      <c r="M29" s="57" t="n">
        <v>4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76</v>
      </c>
      <c r="C30" s="60" t="n">
        <v>71</v>
      </c>
      <c r="D30" s="24" t="n">
        <v>63</v>
      </c>
      <c r="E30" s="61" t="n">
        <v>8</v>
      </c>
      <c r="F30" s="60" t="n">
        <v>459</v>
      </c>
      <c r="G30" s="24" t="n">
        <v>350</v>
      </c>
      <c r="H30" s="61" t="n">
        <v>109</v>
      </c>
      <c r="I30" s="60" t="n">
        <v>22</v>
      </c>
      <c r="J30" s="24" t="n">
        <v>15</v>
      </c>
      <c r="K30" s="61" t="n">
        <v>7</v>
      </c>
      <c r="L30" s="57" t="n">
        <v>552</v>
      </c>
      <c r="M30" s="57" t="n">
        <v>428</v>
      </c>
      <c r="N30" s="57" t="n">
        <v>124</v>
      </c>
    </row>
    <row r="31" customFormat="false" ht="12.75" hidden="false" customHeight="false" outlineLevel="0" collapsed="false">
      <c r="A31" s="61" t="n">
        <v>27</v>
      </c>
      <c r="B31" s="61" t="s">
        <v>177</v>
      </c>
      <c r="C31" s="60" t="n">
        <v>6</v>
      </c>
      <c r="D31" s="24" t="n">
        <v>4</v>
      </c>
      <c r="E31" s="61" t="n">
        <v>2</v>
      </c>
      <c r="F31" s="60" t="n">
        <v>63</v>
      </c>
      <c r="G31" s="24" t="n">
        <v>60</v>
      </c>
      <c r="H31" s="61" t="n">
        <v>3</v>
      </c>
      <c r="I31" s="60" t="n">
        <v>0</v>
      </c>
      <c r="J31" s="24" t="n">
        <v>0</v>
      </c>
      <c r="K31" s="61" t="n">
        <v>0</v>
      </c>
      <c r="L31" s="57" t="n">
        <v>69</v>
      </c>
      <c r="M31" s="57" t="n">
        <v>64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8" t="s">
        <v>178</v>
      </c>
      <c r="C32" s="60" t="n">
        <v>2</v>
      </c>
      <c r="D32" s="24" t="n">
        <v>0</v>
      </c>
      <c r="E32" s="61" t="n">
        <v>2</v>
      </c>
      <c r="F32" s="60" t="n">
        <v>5</v>
      </c>
      <c r="G32" s="24" t="n">
        <v>5</v>
      </c>
      <c r="H32" s="61" t="n">
        <v>0</v>
      </c>
      <c r="I32" s="60" t="n">
        <v>0</v>
      </c>
      <c r="J32" s="24" t="n">
        <v>0</v>
      </c>
      <c r="K32" s="61" t="n">
        <v>0</v>
      </c>
      <c r="L32" s="57" t="n">
        <v>7</v>
      </c>
      <c r="M32" s="57" t="n">
        <v>5</v>
      </c>
      <c r="N32" s="57" t="n">
        <v>2</v>
      </c>
    </row>
    <row r="33" customFormat="false" ht="12.75" hidden="false" customHeight="false" outlineLevel="0" collapsed="false">
      <c r="A33" s="55" t="n">
        <v>29</v>
      </c>
      <c r="B33" s="28" t="s">
        <v>179</v>
      </c>
      <c r="C33" s="60" t="n">
        <v>8</v>
      </c>
      <c r="D33" s="24" t="n">
        <v>8</v>
      </c>
      <c r="E33" s="61" t="n">
        <v>0</v>
      </c>
      <c r="F33" s="60" t="n">
        <v>18</v>
      </c>
      <c r="G33" s="24" t="n">
        <v>13</v>
      </c>
      <c r="H33" s="61" t="n">
        <v>5</v>
      </c>
      <c r="I33" s="60" t="n">
        <v>2</v>
      </c>
      <c r="J33" s="24" t="n">
        <v>2</v>
      </c>
      <c r="K33" s="61" t="n">
        <v>0</v>
      </c>
      <c r="L33" s="57" t="n">
        <v>28</v>
      </c>
      <c r="M33" s="57" t="n">
        <v>23</v>
      </c>
      <c r="N33" s="57" t="n">
        <v>5</v>
      </c>
    </row>
    <row r="34" customFormat="false" ht="12.75" hidden="false" customHeight="false" outlineLevel="0" collapsed="false">
      <c r="A34" s="55" t="n">
        <v>30</v>
      </c>
      <c r="B34" s="28" t="s">
        <v>180</v>
      </c>
      <c r="C34" s="60" t="n">
        <v>33</v>
      </c>
      <c r="D34" s="24" t="n">
        <v>23</v>
      </c>
      <c r="E34" s="61" t="n">
        <v>10</v>
      </c>
      <c r="F34" s="60" t="n">
        <v>205</v>
      </c>
      <c r="G34" s="24" t="n">
        <v>183</v>
      </c>
      <c r="H34" s="61" t="n">
        <v>22</v>
      </c>
      <c r="I34" s="60" t="n">
        <v>6</v>
      </c>
      <c r="J34" s="24" t="n">
        <v>3</v>
      </c>
      <c r="K34" s="61" t="n">
        <v>3</v>
      </c>
      <c r="L34" s="57" t="n">
        <v>244</v>
      </c>
      <c r="M34" s="57" t="n">
        <v>209</v>
      </c>
      <c r="N34" s="57" t="n">
        <v>35</v>
      </c>
    </row>
    <row r="35" customFormat="false" ht="12.75" hidden="false" customHeight="false" outlineLevel="0" collapsed="false">
      <c r="A35" s="55" t="n">
        <v>31</v>
      </c>
      <c r="B35" s="28" t="s">
        <v>181</v>
      </c>
      <c r="C35" s="60" t="n">
        <v>1</v>
      </c>
      <c r="D35" s="24" t="n">
        <v>1</v>
      </c>
      <c r="E35" s="61" t="n">
        <v>0</v>
      </c>
      <c r="F35" s="60" t="n">
        <v>9</v>
      </c>
      <c r="G35" s="24" t="n">
        <v>8</v>
      </c>
      <c r="H35" s="61" t="n">
        <v>1</v>
      </c>
      <c r="I35" s="60" t="n">
        <v>0</v>
      </c>
      <c r="J35" s="24" t="n">
        <v>0</v>
      </c>
      <c r="K35" s="61" t="n">
        <v>0</v>
      </c>
      <c r="L35" s="57" t="n">
        <v>10</v>
      </c>
      <c r="M35" s="57" t="n">
        <v>9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8" t="s">
        <v>182</v>
      </c>
      <c r="C36" s="60" t="n">
        <v>18</v>
      </c>
      <c r="D36" s="24" t="n">
        <v>12</v>
      </c>
      <c r="E36" s="61" t="n">
        <v>6</v>
      </c>
      <c r="F36" s="60" t="n">
        <v>45</v>
      </c>
      <c r="G36" s="24" t="n">
        <v>35</v>
      </c>
      <c r="H36" s="61" t="n">
        <v>10</v>
      </c>
      <c r="I36" s="60" t="n">
        <v>6</v>
      </c>
      <c r="J36" s="24" t="n">
        <v>3</v>
      </c>
      <c r="K36" s="61" t="n">
        <v>3</v>
      </c>
      <c r="L36" s="57" t="n">
        <v>69</v>
      </c>
      <c r="M36" s="57" t="n">
        <v>50</v>
      </c>
      <c r="N36" s="57" t="n">
        <v>19</v>
      </c>
    </row>
    <row r="37" customFormat="false" ht="12.75" hidden="false" customHeight="false" outlineLevel="0" collapsed="false">
      <c r="A37" s="55" t="n">
        <v>33</v>
      </c>
      <c r="B37" s="28" t="s">
        <v>183</v>
      </c>
      <c r="C37" s="60" t="n">
        <v>2</v>
      </c>
      <c r="D37" s="24" t="n">
        <v>1</v>
      </c>
      <c r="E37" s="61" t="n">
        <v>1</v>
      </c>
      <c r="F37" s="60" t="n">
        <v>43</v>
      </c>
      <c r="G37" s="24" t="n">
        <v>22</v>
      </c>
      <c r="H37" s="61" t="n">
        <v>21</v>
      </c>
      <c r="I37" s="60" t="n">
        <v>6</v>
      </c>
      <c r="J37" s="24" t="n">
        <v>1</v>
      </c>
      <c r="K37" s="61" t="n">
        <v>5</v>
      </c>
      <c r="L37" s="57" t="n">
        <v>51</v>
      </c>
      <c r="M37" s="57" t="n">
        <v>24</v>
      </c>
      <c r="N37" s="57" t="n">
        <v>27</v>
      </c>
    </row>
    <row r="38" customFormat="false" ht="12.75" hidden="false" customHeight="false" outlineLevel="0" collapsed="false">
      <c r="A38" s="55" t="n">
        <v>34</v>
      </c>
      <c r="B38" s="28" t="s">
        <v>184</v>
      </c>
      <c r="C38" s="60" t="n">
        <v>78</v>
      </c>
      <c r="D38" s="24" t="n">
        <v>63</v>
      </c>
      <c r="E38" s="61" t="n">
        <v>15</v>
      </c>
      <c r="F38" s="60" t="n">
        <v>346</v>
      </c>
      <c r="G38" s="24" t="n">
        <v>261</v>
      </c>
      <c r="H38" s="61" t="n">
        <v>85</v>
      </c>
      <c r="I38" s="60" t="n">
        <v>57</v>
      </c>
      <c r="J38" s="24" t="n">
        <v>49</v>
      </c>
      <c r="K38" s="61" t="n">
        <v>8</v>
      </c>
      <c r="L38" s="57" t="n">
        <v>481</v>
      </c>
      <c r="M38" s="57" t="n">
        <v>373</v>
      </c>
      <c r="N38" s="57" t="n">
        <v>108</v>
      </c>
    </row>
    <row r="39" customFormat="false" ht="12.75" hidden="false" customHeight="false" outlineLevel="0" collapsed="false">
      <c r="A39" s="55" t="n">
        <v>35</v>
      </c>
      <c r="B39" s="28" t="s">
        <v>185</v>
      </c>
      <c r="C39" s="60" t="n">
        <v>23</v>
      </c>
      <c r="D39" s="24" t="n">
        <v>17</v>
      </c>
      <c r="E39" s="61" t="n">
        <v>6</v>
      </c>
      <c r="F39" s="60" t="n">
        <v>36</v>
      </c>
      <c r="G39" s="24" t="n">
        <v>25</v>
      </c>
      <c r="H39" s="61" t="n">
        <v>11</v>
      </c>
      <c r="I39" s="60" t="n">
        <v>8</v>
      </c>
      <c r="J39" s="24" t="n">
        <v>3</v>
      </c>
      <c r="K39" s="61" t="n">
        <v>5</v>
      </c>
      <c r="L39" s="57" t="n">
        <v>67</v>
      </c>
      <c r="M39" s="57" t="n">
        <v>45</v>
      </c>
      <c r="N39" s="57" t="n">
        <v>22</v>
      </c>
    </row>
    <row r="40" customFormat="false" ht="12.75" hidden="false" customHeight="false" outlineLevel="0" collapsed="false">
      <c r="A40" s="55" t="n">
        <v>36</v>
      </c>
      <c r="B40" s="28" t="s">
        <v>186</v>
      </c>
      <c r="C40" s="60" t="n">
        <v>1</v>
      </c>
      <c r="D40" s="24" t="n">
        <v>1</v>
      </c>
      <c r="E40" s="61" t="n">
        <v>0</v>
      </c>
      <c r="F40" s="60" t="n">
        <v>1</v>
      </c>
      <c r="G40" s="24" t="n">
        <v>0</v>
      </c>
      <c r="H40" s="61" t="n">
        <v>1</v>
      </c>
      <c r="I40" s="60" t="n">
        <v>2</v>
      </c>
      <c r="J40" s="24" t="n">
        <v>1</v>
      </c>
      <c r="K40" s="61" t="n">
        <v>1</v>
      </c>
      <c r="L40" s="57" t="n">
        <v>4</v>
      </c>
      <c r="M40" s="57" t="n">
        <v>2</v>
      </c>
      <c r="N40" s="57" t="n">
        <v>2</v>
      </c>
    </row>
    <row r="41" customFormat="false" ht="12.75" hidden="false" customHeight="false" outlineLevel="0" collapsed="false">
      <c r="A41" s="55" t="n">
        <v>37</v>
      </c>
      <c r="B41" s="28" t="s">
        <v>187</v>
      </c>
      <c r="C41" s="60" t="n">
        <v>30</v>
      </c>
      <c r="D41" s="24" t="n">
        <v>17</v>
      </c>
      <c r="E41" s="61" t="n">
        <v>13</v>
      </c>
      <c r="F41" s="60" t="n">
        <v>70</v>
      </c>
      <c r="G41" s="24" t="n">
        <v>67</v>
      </c>
      <c r="H41" s="61" t="n">
        <v>3</v>
      </c>
      <c r="I41" s="60" t="n">
        <v>4</v>
      </c>
      <c r="J41" s="24" t="n">
        <v>2</v>
      </c>
      <c r="K41" s="61" t="n">
        <v>2</v>
      </c>
      <c r="L41" s="57" t="n">
        <v>104</v>
      </c>
      <c r="M41" s="57" t="n">
        <v>86</v>
      </c>
      <c r="N41" s="57" t="n">
        <v>18</v>
      </c>
    </row>
    <row r="42" customFormat="false" ht="12.75" hidden="false" customHeight="false" outlineLevel="0" collapsed="false">
      <c r="A42" s="55" t="n">
        <v>38</v>
      </c>
      <c r="B42" s="28" t="s">
        <v>188</v>
      </c>
      <c r="C42" s="60" t="n">
        <v>1</v>
      </c>
      <c r="D42" s="24" t="n">
        <v>1</v>
      </c>
      <c r="E42" s="61" t="n">
        <v>0</v>
      </c>
      <c r="F42" s="60" t="n">
        <v>27</v>
      </c>
      <c r="G42" s="24" t="n">
        <v>19</v>
      </c>
      <c r="H42" s="61" t="n">
        <v>8</v>
      </c>
      <c r="I42" s="60" t="n">
        <v>2</v>
      </c>
      <c r="J42" s="24" t="n">
        <v>1</v>
      </c>
      <c r="K42" s="61" t="n">
        <v>1</v>
      </c>
      <c r="L42" s="57" t="n">
        <v>30</v>
      </c>
      <c r="M42" s="57" t="n">
        <v>21</v>
      </c>
      <c r="N42" s="57" t="n">
        <v>9</v>
      </c>
    </row>
    <row r="43" customFormat="false" ht="12.75" hidden="false" customHeight="false" outlineLevel="0" collapsed="false">
      <c r="A43" s="55" t="n">
        <v>39</v>
      </c>
      <c r="B43" s="28" t="s">
        <v>189</v>
      </c>
      <c r="C43" s="60" t="n">
        <v>7</v>
      </c>
      <c r="D43" s="24" t="n">
        <v>6</v>
      </c>
      <c r="E43" s="61" t="n">
        <v>1</v>
      </c>
      <c r="F43" s="60" t="n">
        <v>36</v>
      </c>
      <c r="G43" s="24" t="n">
        <v>25</v>
      </c>
      <c r="H43" s="61" t="n">
        <v>11</v>
      </c>
      <c r="I43" s="60" t="n">
        <v>0</v>
      </c>
      <c r="J43" s="24" t="n">
        <v>0</v>
      </c>
      <c r="K43" s="61" t="n">
        <v>0</v>
      </c>
      <c r="L43" s="57" t="n">
        <v>43</v>
      </c>
      <c r="M43" s="57" t="n">
        <v>31</v>
      </c>
      <c r="N43" s="57" t="n">
        <v>12</v>
      </c>
    </row>
    <row r="44" customFormat="false" ht="12.75" hidden="false" customHeight="false" outlineLevel="0" collapsed="false">
      <c r="A44" s="55" t="n">
        <v>40</v>
      </c>
      <c r="B44" s="28" t="s">
        <v>190</v>
      </c>
      <c r="C44" s="60" t="n">
        <v>165</v>
      </c>
      <c r="D44" s="24" t="n">
        <v>141</v>
      </c>
      <c r="E44" s="61" t="n">
        <v>24</v>
      </c>
      <c r="F44" s="60" t="n">
        <v>660</v>
      </c>
      <c r="G44" s="24" t="n">
        <v>582</v>
      </c>
      <c r="H44" s="61" t="n">
        <v>78</v>
      </c>
      <c r="I44" s="60" t="n">
        <v>121</v>
      </c>
      <c r="J44" s="24" t="n">
        <v>98</v>
      </c>
      <c r="K44" s="61" t="n">
        <v>23</v>
      </c>
      <c r="L44" s="57" t="n">
        <v>946</v>
      </c>
      <c r="M44" s="57" t="n">
        <v>821</v>
      </c>
      <c r="N44" s="57" t="n">
        <v>125</v>
      </c>
    </row>
    <row r="45" customFormat="false" ht="12.75" hidden="false" customHeight="false" outlineLevel="0" collapsed="false">
      <c r="A45" s="55" t="n">
        <v>41</v>
      </c>
      <c r="B45" s="28" t="s">
        <v>191</v>
      </c>
      <c r="C45" s="60" t="n">
        <v>28</v>
      </c>
      <c r="D45" s="24" t="n">
        <v>22</v>
      </c>
      <c r="E45" s="61" t="n">
        <v>6</v>
      </c>
      <c r="F45" s="60" t="n">
        <v>98</v>
      </c>
      <c r="G45" s="24" t="n">
        <v>68</v>
      </c>
      <c r="H45" s="61" t="n">
        <v>30</v>
      </c>
      <c r="I45" s="60" t="n">
        <v>11</v>
      </c>
      <c r="J45" s="24" t="n">
        <v>10</v>
      </c>
      <c r="K45" s="61" t="n">
        <v>1</v>
      </c>
      <c r="L45" s="57" t="n">
        <v>137</v>
      </c>
      <c r="M45" s="57" t="n">
        <v>100</v>
      </c>
      <c r="N45" s="57" t="n">
        <v>37</v>
      </c>
    </row>
    <row r="46" customFormat="false" ht="12.75" hidden="false" customHeight="false" outlineLevel="0" collapsed="false">
      <c r="A46" s="55" t="n">
        <v>42</v>
      </c>
      <c r="B46" s="28" t="s">
        <v>192</v>
      </c>
      <c r="C46" s="60" t="n">
        <v>65</v>
      </c>
      <c r="D46" s="24" t="n">
        <v>60</v>
      </c>
      <c r="E46" s="61" t="n">
        <v>5</v>
      </c>
      <c r="F46" s="60" t="n">
        <v>348</v>
      </c>
      <c r="G46" s="24" t="n">
        <v>319</v>
      </c>
      <c r="H46" s="61" t="n">
        <v>29</v>
      </c>
      <c r="I46" s="60" t="n">
        <v>17</v>
      </c>
      <c r="J46" s="24" t="n">
        <v>15</v>
      </c>
      <c r="K46" s="61" t="n">
        <v>2</v>
      </c>
      <c r="L46" s="57" t="n">
        <v>430</v>
      </c>
      <c r="M46" s="57" t="n">
        <v>394</v>
      </c>
      <c r="N46" s="57" t="n">
        <v>36</v>
      </c>
    </row>
    <row r="47" customFormat="false" ht="12.75" hidden="false" customHeight="false" outlineLevel="0" collapsed="false">
      <c r="A47" s="55" t="n">
        <v>43</v>
      </c>
      <c r="B47" s="28" t="s">
        <v>193</v>
      </c>
      <c r="C47" s="60" t="n">
        <v>5</v>
      </c>
      <c r="D47" s="24" t="n">
        <v>4</v>
      </c>
      <c r="E47" s="61" t="n">
        <v>1</v>
      </c>
      <c r="F47" s="60" t="n">
        <v>36</v>
      </c>
      <c r="G47" s="24" t="n">
        <v>31</v>
      </c>
      <c r="H47" s="61" t="n">
        <v>5</v>
      </c>
      <c r="I47" s="60" t="n">
        <v>10</v>
      </c>
      <c r="J47" s="24" t="n">
        <v>9</v>
      </c>
      <c r="K47" s="61" t="n">
        <v>1</v>
      </c>
      <c r="L47" s="57" t="n">
        <v>51</v>
      </c>
      <c r="M47" s="57" t="n">
        <v>44</v>
      </c>
      <c r="N47" s="57" t="n">
        <v>7</v>
      </c>
    </row>
    <row r="48" customFormat="false" ht="12.75" hidden="false" customHeight="false" outlineLevel="0" collapsed="false">
      <c r="A48" s="55" t="n">
        <v>44</v>
      </c>
      <c r="B48" s="28" t="s">
        <v>194</v>
      </c>
      <c r="C48" s="60" t="n">
        <v>37</v>
      </c>
      <c r="D48" s="24" t="n">
        <v>26</v>
      </c>
      <c r="E48" s="61" t="n">
        <v>11</v>
      </c>
      <c r="F48" s="60" t="n">
        <v>47</v>
      </c>
      <c r="G48" s="24" t="n">
        <v>39</v>
      </c>
      <c r="H48" s="61" t="n">
        <v>8</v>
      </c>
      <c r="I48" s="60" t="n">
        <v>18</v>
      </c>
      <c r="J48" s="24" t="n">
        <v>15</v>
      </c>
      <c r="K48" s="61" t="n">
        <v>3</v>
      </c>
      <c r="L48" s="57" t="n">
        <v>102</v>
      </c>
      <c r="M48" s="57" t="n">
        <v>80</v>
      </c>
      <c r="N48" s="57" t="n">
        <v>22</v>
      </c>
    </row>
    <row r="49" customFormat="false" ht="12.75" hidden="false" customHeight="false" outlineLevel="0" collapsed="false">
      <c r="A49" s="55" t="n">
        <v>45</v>
      </c>
      <c r="B49" s="28" t="s">
        <v>195</v>
      </c>
      <c r="C49" s="60" t="n">
        <v>1</v>
      </c>
      <c r="D49" s="24" t="n">
        <v>1</v>
      </c>
      <c r="E49" s="61" t="n">
        <v>0</v>
      </c>
      <c r="F49" s="60" t="n">
        <v>89</v>
      </c>
      <c r="G49" s="24" t="n">
        <v>78</v>
      </c>
      <c r="H49" s="61" t="n">
        <v>11</v>
      </c>
      <c r="I49" s="60" t="n">
        <v>8</v>
      </c>
      <c r="J49" s="24" t="n">
        <v>5</v>
      </c>
      <c r="K49" s="61" t="n">
        <v>3</v>
      </c>
      <c r="L49" s="57" t="n">
        <v>98</v>
      </c>
      <c r="M49" s="57" t="n">
        <v>84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8" t="s">
        <v>196</v>
      </c>
      <c r="C50" s="60" t="n">
        <v>0</v>
      </c>
      <c r="D50" s="24" t="n">
        <v>0</v>
      </c>
      <c r="E50" s="61" t="n">
        <v>0</v>
      </c>
      <c r="F50" s="60" t="n">
        <v>2</v>
      </c>
      <c r="G50" s="24" t="n">
        <v>2</v>
      </c>
      <c r="H50" s="61" t="n">
        <v>0</v>
      </c>
      <c r="I50" s="60" t="n">
        <v>1</v>
      </c>
      <c r="J50" s="24" t="n">
        <v>1</v>
      </c>
      <c r="K50" s="61" t="n">
        <v>0</v>
      </c>
      <c r="L50" s="57" t="n">
        <v>3</v>
      </c>
      <c r="M50" s="57" t="n">
        <v>3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8" t="s">
        <v>197</v>
      </c>
      <c r="C51" s="60" t="n">
        <v>13</v>
      </c>
      <c r="D51" s="24" t="n">
        <v>9</v>
      </c>
      <c r="E51" s="61" t="n">
        <v>4</v>
      </c>
      <c r="F51" s="60" t="n">
        <v>158</v>
      </c>
      <c r="G51" s="24" t="n">
        <v>127</v>
      </c>
      <c r="H51" s="61" t="n">
        <v>31</v>
      </c>
      <c r="I51" s="60" t="n">
        <v>3</v>
      </c>
      <c r="J51" s="24" t="n">
        <v>3</v>
      </c>
      <c r="K51" s="61" t="n">
        <v>0</v>
      </c>
      <c r="L51" s="57" t="n">
        <v>174</v>
      </c>
      <c r="M51" s="57" t="n">
        <v>139</v>
      </c>
      <c r="N51" s="57" t="n">
        <v>35</v>
      </c>
    </row>
    <row r="52" customFormat="false" ht="12.75" hidden="false" customHeight="false" outlineLevel="0" collapsed="false">
      <c r="A52" s="55" t="n">
        <v>48</v>
      </c>
      <c r="B52" s="28" t="s">
        <v>198</v>
      </c>
      <c r="C52" s="60" t="n">
        <v>33</v>
      </c>
      <c r="D52" s="24" t="n">
        <v>31</v>
      </c>
      <c r="E52" s="61" t="n">
        <v>2</v>
      </c>
      <c r="F52" s="60" t="n">
        <v>50</v>
      </c>
      <c r="G52" s="24" t="n">
        <v>41</v>
      </c>
      <c r="H52" s="61" t="n">
        <v>9</v>
      </c>
      <c r="I52" s="60" t="n">
        <v>7</v>
      </c>
      <c r="J52" s="24" t="n">
        <v>5</v>
      </c>
      <c r="K52" s="61" t="n">
        <v>2</v>
      </c>
      <c r="L52" s="57" t="n">
        <v>90</v>
      </c>
      <c r="M52" s="57" t="n">
        <v>77</v>
      </c>
      <c r="N52" s="57" t="n">
        <v>13</v>
      </c>
    </row>
    <row r="53" customFormat="false" ht="12.75" hidden="false" customHeight="false" outlineLevel="0" collapsed="false">
      <c r="A53" s="55" t="n">
        <v>49</v>
      </c>
      <c r="B53" s="28" t="s">
        <v>199</v>
      </c>
      <c r="C53" s="60" t="n">
        <v>18</v>
      </c>
      <c r="D53" s="24" t="n">
        <v>13</v>
      </c>
      <c r="E53" s="61" t="n">
        <v>5</v>
      </c>
      <c r="F53" s="60" t="n">
        <v>271</v>
      </c>
      <c r="G53" s="24" t="n">
        <v>240</v>
      </c>
      <c r="H53" s="61" t="n">
        <v>31</v>
      </c>
      <c r="I53" s="60" t="n">
        <v>11</v>
      </c>
      <c r="J53" s="24" t="n">
        <v>5</v>
      </c>
      <c r="K53" s="61" t="n">
        <v>6</v>
      </c>
      <c r="L53" s="57" t="n">
        <v>300</v>
      </c>
      <c r="M53" s="57" t="n">
        <v>258</v>
      </c>
      <c r="N53" s="57" t="n">
        <v>42</v>
      </c>
    </row>
    <row r="54" customFormat="false" ht="12.75" hidden="false" customHeight="false" outlineLevel="0" collapsed="false">
      <c r="A54" s="55" t="n">
        <v>50</v>
      </c>
      <c r="B54" s="28" t="s">
        <v>200</v>
      </c>
      <c r="C54" s="60" t="n">
        <v>12</v>
      </c>
      <c r="D54" s="24" t="n">
        <v>12</v>
      </c>
      <c r="E54" s="61" t="n">
        <v>0</v>
      </c>
      <c r="F54" s="60" t="n">
        <v>357</v>
      </c>
      <c r="G54" s="24" t="n">
        <v>343</v>
      </c>
      <c r="H54" s="61" t="n">
        <v>14</v>
      </c>
      <c r="I54" s="60" t="n">
        <v>18</v>
      </c>
      <c r="J54" s="24" t="n">
        <v>12</v>
      </c>
      <c r="K54" s="61" t="n">
        <v>6</v>
      </c>
      <c r="L54" s="57" t="n">
        <v>387</v>
      </c>
      <c r="M54" s="57" t="n">
        <v>367</v>
      </c>
      <c r="N54" s="57" t="n">
        <v>20</v>
      </c>
    </row>
    <row r="55" customFormat="false" ht="12.75" hidden="false" customHeight="false" outlineLevel="0" collapsed="false">
      <c r="A55" s="55" t="n">
        <v>51</v>
      </c>
      <c r="B55" s="28" t="s">
        <v>201</v>
      </c>
      <c r="C55" s="60" t="n">
        <v>40</v>
      </c>
      <c r="D55" s="24" t="n">
        <v>37</v>
      </c>
      <c r="E55" s="61" t="n">
        <v>3</v>
      </c>
      <c r="F55" s="60" t="n">
        <v>225</v>
      </c>
      <c r="G55" s="24" t="n">
        <v>171</v>
      </c>
      <c r="H55" s="61" t="n">
        <v>54</v>
      </c>
      <c r="I55" s="60" t="n">
        <v>10</v>
      </c>
      <c r="J55" s="24" t="n">
        <v>10</v>
      </c>
      <c r="K55" s="61" t="n">
        <v>0</v>
      </c>
      <c r="L55" s="57" t="n">
        <v>275</v>
      </c>
      <c r="M55" s="57" t="n">
        <v>218</v>
      </c>
      <c r="N55" s="57" t="n">
        <v>57</v>
      </c>
    </row>
    <row r="56" customFormat="false" ht="12.75" hidden="false" customHeight="false" outlineLevel="0" collapsed="false">
      <c r="A56" s="55" t="n">
        <v>52</v>
      </c>
      <c r="B56" s="28" t="s">
        <v>202</v>
      </c>
      <c r="C56" s="60" t="n">
        <v>15</v>
      </c>
      <c r="D56" s="24" t="n">
        <v>10</v>
      </c>
      <c r="E56" s="61" t="n">
        <v>5</v>
      </c>
      <c r="F56" s="60" t="n">
        <v>4</v>
      </c>
      <c r="G56" s="24" t="n">
        <v>3</v>
      </c>
      <c r="H56" s="61" t="n">
        <v>1</v>
      </c>
      <c r="I56" s="60" t="n">
        <v>4</v>
      </c>
      <c r="J56" s="24" t="n">
        <v>2</v>
      </c>
      <c r="K56" s="61" t="n">
        <v>2</v>
      </c>
      <c r="L56" s="57" t="n">
        <v>23</v>
      </c>
      <c r="M56" s="57" t="n">
        <v>15</v>
      </c>
      <c r="N56" s="57" t="n">
        <v>8</v>
      </c>
    </row>
    <row r="57" customFormat="false" ht="12.75" hidden="false" customHeight="false" outlineLevel="0" collapsed="false">
      <c r="A57" s="55" t="n">
        <v>53</v>
      </c>
      <c r="B57" s="28" t="s">
        <v>203</v>
      </c>
      <c r="C57" s="60" t="n">
        <v>7</v>
      </c>
      <c r="D57" s="24" t="n">
        <v>5</v>
      </c>
      <c r="E57" s="61" t="n">
        <v>2</v>
      </c>
      <c r="F57" s="60" t="n">
        <v>19</v>
      </c>
      <c r="G57" s="24" t="n">
        <v>18</v>
      </c>
      <c r="H57" s="61" t="n">
        <v>1</v>
      </c>
      <c r="I57" s="60" t="n">
        <v>0</v>
      </c>
      <c r="J57" s="24" t="n">
        <v>0</v>
      </c>
      <c r="K57" s="61" t="n">
        <v>0</v>
      </c>
      <c r="L57" s="57" t="n">
        <v>26</v>
      </c>
      <c r="M57" s="57" t="n">
        <v>23</v>
      </c>
      <c r="N57" s="57" t="n">
        <v>3</v>
      </c>
    </row>
    <row r="58" customFormat="false" ht="12.75" hidden="false" customHeight="false" outlineLevel="0" collapsed="false">
      <c r="A58" s="55" t="n">
        <v>54</v>
      </c>
      <c r="B58" s="28" t="s">
        <v>204</v>
      </c>
      <c r="C58" s="60" t="n">
        <v>1</v>
      </c>
      <c r="D58" s="24" t="n">
        <v>1</v>
      </c>
      <c r="E58" s="61" t="n">
        <v>0</v>
      </c>
      <c r="F58" s="60" t="n">
        <v>22</v>
      </c>
      <c r="G58" s="24" t="n">
        <v>18</v>
      </c>
      <c r="H58" s="61" t="n">
        <v>4</v>
      </c>
      <c r="I58" s="60" t="n">
        <v>2</v>
      </c>
      <c r="J58" s="24" t="n">
        <v>2</v>
      </c>
      <c r="K58" s="61" t="n">
        <v>0</v>
      </c>
      <c r="L58" s="57" t="n">
        <v>25</v>
      </c>
      <c r="M58" s="57" t="n">
        <v>21</v>
      </c>
      <c r="N58" s="57" t="n">
        <v>4</v>
      </c>
    </row>
    <row r="59" customFormat="false" ht="12.75" hidden="false" customHeight="false" outlineLevel="0" collapsed="false">
      <c r="A59" s="55" t="n">
        <v>55</v>
      </c>
      <c r="B59" s="28" t="s">
        <v>205</v>
      </c>
      <c r="C59" s="60" t="n">
        <v>28</v>
      </c>
      <c r="D59" s="24" t="n">
        <v>16</v>
      </c>
      <c r="E59" s="61" t="n">
        <v>12</v>
      </c>
      <c r="F59" s="60" t="n">
        <v>42</v>
      </c>
      <c r="G59" s="24" t="n">
        <v>34</v>
      </c>
      <c r="H59" s="61" t="n">
        <v>8</v>
      </c>
      <c r="I59" s="60" t="n">
        <v>6</v>
      </c>
      <c r="J59" s="24" t="n">
        <v>2</v>
      </c>
      <c r="K59" s="61" t="n">
        <v>4</v>
      </c>
      <c r="L59" s="57" t="n">
        <v>76</v>
      </c>
      <c r="M59" s="57" t="n">
        <v>52</v>
      </c>
      <c r="N59" s="57" t="n">
        <v>24</v>
      </c>
    </row>
    <row r="60" customFormat="false" ht="12.75" hidden="false" customHeight="false" outlineLevel="0" collapsed="false">
      <c r="A60" s="55" t="n">
        <v>56</v>
      </c>
      <c r="B60" s="28" t="s">
        <v>206</v>
      </c>
      <c r="C60" s="60" t="n">
        <v>0</v>
      </c>
      <c r="D60" s="24" t="n">
        <v>0</v>
      </c>
      <c r="E60" s="61" t="n">
        <v>0</v>
      </c>
      <c r="F60" s="60" t="n">
        <v>2</v>
      </c>
      <c r="G60" s="24" t="n">
        <v>2</v>
      </c>
      <c r="H60" s="61" t="n">
        <v>0</v>
      </c>
      <c r="I60" s="60" t="n">
        <v>1</v>
      </c>
      <c r="J60" s="24" t="n">
        <v>0</v>
      </c>
      <c r="K60" s="61" t="n">
        <v>1</v>
      </c>
      <c r="L60" s="57" t="n">
        <v>3</v>
      </c>
      <c r="M60" s="57" t="n">
        <v>2</v>
      </c>
      <c r="N60" s="57" t="n">
        <v>1</v>
      </c>
    </row>
    <row r="61" customFormat="false" ht="12.75" hidden="false" customHeight="false" outlineLevel="0" collapsed="false">
      <c r="A61" s="55" t="n">
        <v>57</v>
      </c>
      <c r="B61" s="28" t="s">
        <v>207</v>
      </c>
      <c r="C61" s="60" t="n">
        <v>210</v>
      </c>
      <c r="D61" s="24" t="n">
        <v>153</v>
      </c>
      <c r="E61" s="61" t="n">
        <v>57</v>
      </c>
      <c r="F61" s="60" t="n">
        <v>244</v>
      </c>
      <c r="G61" s="24" t="n">
        <v>222</v>
      </c>
      <c r="H61" s="61" t="n">
        <v>22</v>
      </c>
      <c r="I61" s="60" t="n">
        <v>18</v>
      </c>
      <c r="J61" s="24" t="n">
        <v>10</v>
      </c>
      <c r="K61" s="61" t="n">
        <v>8</v>
      </c>
      <c r="L61" s="57" t="n">
        <v>472</v>
      </c>
      <c r="M61" s="57" t="n">
        <v>385</v>
      </c>
      <c r="N61" s="57" t="n">
        <v>87</v>
      </c>
    </row>
    <row r="62" customFormat="false" ht="12.75" hidden="false" customHeight="false" outlineLevel="0" collapsed="false">
      <c r="A62" s="55" t="n">
        <v>58</v>
      </c>
      <c r="B62" s="28" t="s">
        <v>208</v>
      </c>
      <c r="C62" s="60" t="n">
        <v>6</v>
      </c>
      <c r="D62" s="24" t="n">
        <v>4</v>
      </c>
      <c r="E62" s="61" t="n">
        <v>2</v>
      </c>
      <c r="F62" s="60" t="n">
        <v>226</v>
      </c>
      <c r="G62" s="24" t="n">
        <v>164</v>
      </c>
      <c r="H62" s="61" t="n">
        <v>62</v>
      </c>
      <c r="I62" s="60" t="n">
        <v>13</v>
      </c>
      <c r="J62" s="24" t="n">
        <v>8</v>
      </c>
      <c r="K62" s="61" t="n">
        <v>5</v>
      </c>
      <c r="L62" s="57" t="n">
        <v>245</v>
      </c>
      <c r="M62" s="57" t="n">
        <v>176</v>
      </c>
      <c r="N62" s="57" t="n">
        <v>69</v>
      </c>
    </row>
    <row r="63" customFormat="false" ht="12.75" hidden="false" customHeight="false" outlineLevel="0" collapsed="false">
      <c r="A63" s="55" t="n">
        <v>59</v>
      </c>
      <c r="B63" s="28" t="s">
        <v>209</v>
      </c>
      <c r="C63" s="60" t="n">
        <v>2</v>
      </c>
      <c r="D63" s="24" t="n">
        <v>2</v>
      </c>
      <c r="E63" s="61" t="n">
        <v>0</v>
      </c>
      <c r="F63" s="60" t="n">
        <v>136</v>
      </c>
      <c r="G63" s="24" t="n">
        <v>90</v>
      </c>
      <c r="H63" s="61" t="n">
        <v>46</v>
      </c>
      <c r="I63" s="60" t="n">
        <v>10</v>
      </c>
      <c r="J63" s="24" t="n">
        <v>7</v>
      </c>
      <c r="K63" s="61" t="n">
        <v>3</v>
      </c>
      <c r="L63" s="57" t="n">
        <v>148</v>
      </c>
      <c r="M63" s="57" t="n">
        <v>99</v>
      </c>
      <c r="N63" s="57" t="n">
        <v>49</v>
      </c>
    </row>
    <row r="64" customFormat="false" ht="12.75" hidden="false" customHeight="false" outlineLevel="0" collapsed="false">
      <c r="A64" s="55" t="n">
        <v>60</v>
      </c>
      <c r="B64" s="28" t="s">
        <v>210</v>
      </c>
      <c r="C64" s="60" t="n">
        <v>8</v>
      </c>
      <c r="D64" s="24" t="n">
        <v>5</v>
      </c>
      <c r="E64" s="61" t="n">
        <v>3</v>
      </c>
      <c r="F64" s="60" t="n">
        <v>1</v>
      </c>
      <c r="G64" s="24" t="n">
        <v>0</v>
      </c>
      <c r="H64" s="61" t="n">
        <v>1</v>
      </c>
      <c r="I64" s="60" t="n">
        <v>2</v>
      </c>
      <c r="J64" s="24" t="n">
        <v>0</v>
      </c>
      <c r="K64" s="61" t="n">
        <v>2</v>
      </c>
      <c r="L64" s="57" t="n">
        <v>11</v>
      </c>
      <c r="M64" s="57" t="n">
        <v>5</v>
      </c>
      <c r="N64" s="57" t="n">
        <v>6</v>
      </c>
    </row>
    <row r="65" customFormat="false" ht="12.75" hidden="false" customHeight="false" outlineLevel="0" collapsed="false">
      <c r="A65" s="55" t="n">
        <v>61</v>
      </c>
      <c r="B65" s="28" t="s">
        <v>211</v>
      </c>
      <c r="C65" s="60" t="n">
        <v>2</v>
      </c>
      <c r="D65" s="24" t="n">
        <v>2</v>
      </c>
      <c r="E65" s="61" t="n">
        <v>0</v>
      </c>
      <c r="F65" s="60" t="n">
        <v>0</v>
      </c>
      <c r="G65" s="24" t="n">
        <v>0</v>
      </c>
      <c r="H65" s="61" t="n">
        <v>0</v>
      </c>
      <c r="I65" s="60" t="n">
        <v>2</v>
      </c>
      <c r="J65" s="24" t="n">
        <v>1</v>
      </c>
      <c r="K65" s="61" t="n">
        <v>1</v>
      </c>
      <c r="L65" s="57" t="n">
        <v>4</v>
      </c>
      <c r="M65" s="57" t="n">
        <v>3</v>
      </c>
      <c r="N65" s="57" t="n">
        <v>1</v>
      </c>
    </row>
    <row r="66" customFormat="false" ht="12.75" hidden="false" customHeight="false" outlineLevel="0" collapsed="false">
      <c r="A66" s="55" t="n">
        <v>62</v>
      </c>
      <c r="B66" s="28" t="s">
        <v>212</v>
      </c>
      <c r="C66" s="60" t="n">
        <v>0</v>
      </c>
      <c r="D66" s="24" t="n">
        <v>0</v>
      </c>
      <c r="E66" s="61" t="n">
        <v>0</v>
      </c>
      <c r="F66" s="60" t="n">
        <v>26</v>
      </c>
      <c r="G66" s="24" t="n">
        <v>19</v>
      </c>
      <c r="H66" s="61" t="n">
        <v>7</v>
      </c>
      <c r="I66" s="60" t="n">
        <v>5</v>
      </c>
      <c r="J66" s="24" t="n">
        <v>2</v>
      </c>
      <c r="K66" s="61" t="n">
        <v>3</v>
      </c>
      <c r="L66" s="57" t="n">
        <v>31</v>
      </c>
      <c r="M66" s="57" t="n">
        <v>21</v>
      </c>
      <c r="N66" s="57" t="n">
        <v>10</v>
      </c>
    </row>
    <row r="67" customFormat="false" ht="12.75" hidden="false" customHeight="false" outlineLevel="0" collapsed="false">
      <c r="A67" s="55" t="n">
        <v>63</v>
      </c>
      <c r="B67" s="28" t="s">
        <v>213</v>
      </c>
      <c r="C67" s="60" t="n">
        <v>9</v>
      </c>
      <c r="D67" s="24" t="n">
        <v>4</v>
      </c>
      <c r="E67" s="61" t="n">
        <v>5</v>
      </c>
      <c r="F67" s="60" t="n">
        <v>11</v>
      </c>
      <c r="G67" s="24" t="n">
        <v>9</v>
      </c>
      <c r="H67" s="61" t="n">
        <v>2</v>
      </c>
      <c r="I67" s="60" t="n">
        <v>4</v>
      </c>
      <c r="J67" s="24" t="n">
        <v>2</v>
      </c>
      <c r="K67" s="61" t="n">
        <v>2</v>
      </c>
      <c r="L67" s="57" t="n">
        <v>24</v>
      </c>
      <c r="M67" s="57" t="n">
        <v>15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8" t="s">
        <v>214</v>
      </c>
      <c r="C68" s="60" t="n">
        <v>0</v>
      </c>
      <c r="D68" s="24" t="n">
        <v>0</v>
      </c>
      <c r="E68" s="61" t="n">
        <v>0</v>
      </c>
      <c r="F68" s="60" t="n">
        <v>8</v>
      </c>
      <c r="G68" s="24" t="n">
        <v>6</v>
      </c>
      <c r="H68" s="61" t="n">
        <v>2</v>
      </c>
      <c r="I68" s="60" t="n">
        <v>7</v>
      </c>
      <c r="J68" s="24" t="n">
        <v>3</v>
      </c>
      <c r="K68" s="61" t="n">
        <v>4</v>
      </c>
      <c r="L68" s="57" t="n">
        <v>15</v>
      </c>
      <c r="M68" s="57" t="n">
        <v>9</v>
      </c>
      <c r="N68" s="57" t="n">
        <v>6</v>
      </c>
    </row>
    <row r="69" customFormat="false" ht="12.75" hidden="false" customHeight="false" outlineLevel="0" collapsed="false">
      <c r="A69" s="55" t="n">
        <v>65</v>
      </c>
      <c r="B69" s="28" t="s">
        <v>215</v>
      </c>
      <c r="C69" s="60" t="n">
        <v>7</v>
      </c>
      <c r="D69" s="24" t="n">
        <v>5</v>
      </c>
      <c r="E69" s="61" t="n">
        <v>2</v>
      </c>
      <c r="F69" s="60" t="n">
        <v>60</v>
      </c>
      <c r="G69" s="24" t="n">
        <v>48</v>
      </c>
      <c r="H69" s="61" t="n">
        <v>12</v>
      </c>
      <c r="I69" s="60" t="n">
        <v>0</v>
      </c>
      <c r="J69" s="24" t="n">
        <v>0</v>
      </c>
      <c r="K69" s="61" t="n">
        <v>0</v>
      </c>
      <c r="L69" s="57" t="n">
        <v>67</v>
      </c>
      <c r="M69" s="57" t="n">
        <v>53</v>
      </c>
      <c r="N69" s="57" t="n">
        <v>14</v>
      </c>
    </row>
    <row r="70" customFormat="false" ht="12.75" hidden="false" customHeight="false" outlineLevel="0" collapsed="false">
      <c r="A70" s="55" t="n">
        <v>66</v>
      </c>
      <c r="B70" s="28" t="s">
        <v>216</v>
      </c>
      <c r="C70" s="60" t="n">
        <v>1</v>
      </c>
      <c r="D70" s="24" t="n">
        <v>1</v>
      </c>
      <c r="E70" s="61" t="n">
        <v>0</v>
      </c>
      <c r="F70" s="60" t="n">
        <v>55</v>
      </c>
      <c r="G70" s="24" t="n">
        <v>40</v>
      </c>
      <c r="H70" s="61" t="n">
        <v>15</v>
      </c>
      <c r="I70" s="60" t="n">
        <v>6</v>
      </c>
      <c r="J70" s="24" t="n">
        <v>6</v>
      </c>
      <c r="K70" s="61" t="n">
        <v>0</v>
      </c>
      <c r="L70" s="57" t="n">
        <v>62</v>
      </c>
      <c r="M70" s="57" t="n">
        <v>47</v>
      </c>
      <c r="N70" s="57" t="n">
        <v>15</v>
      </c>
    </row>
    <row r="71" customFormat="false" ht="12.75" hidden="false" customHeight="false" outlineLevel="0" collapsed="false">
      <c r="A71" s="55" t="n">
        <v>67</v>
      </c>
      <c r="B71" s="28" t="s">
        <v>217</v>
      </c>
      <c r="C71" s="60" t="n">
        <v>17</v>
      </c>
      <c r="D71" s="24" t="n">
        <v>15</v>
      </c>
      <c r="E71" s="61" t="n">
        <v>2</v>
      </c>
      <c r="F71" s="60" t="n">
        <v>41</v>
      </c>
      <c r="G71" s="24" t="n">
        <v>35</v>
      </c>
      <c r="H71" s="61" t="n">
        <v>6</v>
      </c>
      <c r="I71" s="60" t="n">
        <v>13</v>
      </c>
      <c r="J71" s="24" t="n">
        <v>7</v>
      </c>
      <c r="K71" s="61" t="n">
        <v>6</v>
      </c>
      <c r="L71" s="57" t="n">
        <v>71</v>
      </c>
      <c r="M71" s="57" t="n">
        <v>57</v>
      </c>
      <c r="N71" s="57" t="n">
        <v>14</v>
      </c>
    </row>
    <row r="72" customFormat="false" ht="12.75" hidden="false" customHeight="false" outlineLevel="0" collapsed="false">
      <c r="A72" s="55" t="n">
        <v>68</v>
      </c>
      <c r="B72" s="28" t="s">
        <v>218</v>
      </c>
      <c r="C72" s="60" t="n">
        <v>13</v>
      </c>
      <c r="D72" s="24" t="n">
        <v>7</v>
      </c>
      <c r="E72" s="61" t="n">
        <v>6</v>
      </c>
      <c r="F72" s="60" t="n">
        <v>28</v>
      </c>
      <c r="G72" s="24" t="n">
        <v>24</v>
      </c>
      <c r="H72" s="61" t="n">
        <v>4</v>
      </c>
      <c r="I72" s="60" t="n">
        <v>6</v>
      </c>
      <c r="J72" s="24" t="n">
        <v>3</v>
      </c>
      <c r="K72" s="61" t="n">
        <v>3</v>
      </c>
      <c r="L72" s="57" t="n">
        <v>47</v>
      </c>
      <c r="M72" s="57" t="n">
        <v>34</v>
      </c>
      <c r="N72" s="57" t="n">
        <v>13</v>
      </c>
    </row>
    <row r="73" customFormat="false" ht="12.75" hidden="false" customHeight="false" outlineLevel="0" collapsed="false">
      <c r="A73" s="55" t="n">
        <v>69</v>
      </c>
      <c r="B73" s="28" t="s">
        <v>219</v>
      </c>
      <c r="C73" s="60" t="n">
        <v>34</v>
      </c>
      <c r="D73" s="24" t="n">
        <v>27</v>
      </c>
      <c r="E73" s="61" t="n">
        <v>7</v>
      </c>
      <c r="F73" s="60" t="n">
        <v>89</v>
      </c>
      <c r="G73" s="24" t="n">
        <v>62</v>
      </c>
      <c r="H73" s="61" t="n">
        <v>27</v>
      </c>
      <c r="I73" s="60" t="n">
        <v>25</v>
      </c>
      <c r="J73" s="24" t="n">
        <v>20</v>
      </c>
      <c r="K73" s="61" t="n">
        <v>5</v>
      </c>
      <c r="L73" s="57" t="n">
        <v>148</v>
      </c>
      <c r="M73" s="57" t="n">
        <v>109</v>
      </c>
      <c r="N73" s="57" t="n">
        <v>39</v>
      </c>
    </row>
    <row r="74" customFormat="false" ht="12.75" hidden="false" customHeight="false" outlineLevel="0" collapsed="false">
      <c r="A74" s="55" t="n">
        <v>70</v>
      </c>
      <c r="B74" s="28" t="s">
        <v>220</v>
      </c>
      <c r="C74" s="60" t="n">
        <v>119</v>
      </c>
      <c r="D74" s="24" t="n">
        <v>96</v>
      </c>
      <c r="E74" s="61" t="n">
        <v>23</v>
      </c>
      <c r="F74" s="60" t="n">
        <v>1119</v>
      </c>
      <c r="G74" s="24" t="n">
        <v>992</v>
      </c>
      <c r="H74" s="61" t="n">
        <v>127</v>
      </c>
      <c r="I74" s="60" t="n">
        <v>153</v>
      </c>
      <c r="J74" s="24" t="n">
        <v>132</v>
      </c>
      <c r="K74" s="61" t="n">
        <v>21</v>
      </c>
      <c r="L74" s="57" t="n">
        <v>1391</v>
      </c>
      <c r="M74" s="57" t="n">
        <v>1220</v>
      </c>
      <c r="N74" s="57" t="n">
        <v>171</v>
      </c>
    </row>
    <row r="75" customFormat="false" ht="12.75" hidden="false" customHeight="false" outlineLevel="0" collapsed="false">
      <c r="A75" s="55" t="n">
        <v>71</v>
      </c>
      <c r="B75" s="28" t="s">
        <v>221</v>
      </c>
      <c r="C75" s="60" t="n">
        <v>4</v>
      </c>
      <c r="D75" s="24" t="n">
        <v>1</v>
      </c>
      <c r="E75" s="61" t="n">
        <v>3</v>
      </c>
      <c r="F75" s="60" t="n">
        <v>4</v>
      </c>
      <c r="G75" s="24" t="n">
        <v>4</v>
      </c>
      <c r="H75" s="61" t="n">
        <v>0</v>
      </c>
      <c r="I75" s="60" t="n">
        <v>0</v>
      </c>
      <c r="J75" s="24" t="n">
        <v>0</v>
      </c>
      <c r="K75" s="61" t="n">
        <v>0</v>
      </c>
      <c r="L75" s="57" t="n">
        <v>8</v>
      </c>
      <c r="M75" s="57" t="n">
        <v>5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8" t="s">
        <v>222</v>
      </c>
      <c r="C76" s="60" t="n">
        <v>1</v>
      </c>
      <c r="D76" s="24" t="n">
        <v>1</v>
      </c>
      <c r="E76" s="61" t="n">
        <v>0</v>
      </c>
      <c r="F76" s="60" t="n">
        <v>9</v>
      </c>
      <c r="G76" s="24" t="n">
        <v>4</v>
      </c>
      <c r="H76" s="61" t="n">
        <v>5</v>
      </c>
      <c r="I76" s="60" t="n">
        <v>6</v>
      </c>
      <c r="J76" s="24" t="n">
        <v>2</v>
      </c>
      <c r="K76" s="61" t="n">
        <v>4</v>
      </c>
      <c r="L76" s="57" t="n">
        <v>16</v>
      </c>
      <c r="M76" s="57" t="n">
        <v>7</v>
      </c>
      <c r="N76" s="57" t="n">
        <v>9</v>
      </c>
    </row>
    <row r="77" customFormat="false" ht="12.75" hidden="false" customHeight="false" outlineLevel="0" collapsed="false">
      <c r="A77" s="55" t="n">
        <v>73</v>
      </c>
      <c r="B77" s="28" t="s">
        <v>223</v>
      </c>
      <c r="C77" s="60" t="n">
        <v>1</v>
      </c>
      <c r="D77" s="24" t="n">
        <v>0</v>
      </c>
      <c r="E77" s="61" t="n">
        <v>1</v>
      </c>
      <c r="F77" s="60" t="n">
        <v>37</v>
      </c>
      <c r="G77" s="24" t="n">
        <v>32</v>
      </c>
      <c r="H77" s="61" t="n">
        <v>5</v>
      </c>
      <c r="I77" s="60" t="n">
        <v>2</v>
      </c>
      <c r="J77" s="24" t="n">
        <v>2</v>
      </c>
      <c r="K77" s="61" t="n">
        <v>0</v>
      </c>
      <c r="L77" s="57" t="n">
        <v>40</v>
      </c>
      <c r="M77" s="57" t="n">
        <v>34</v>
      </c>
      <c r="N77" s="57" t="n">
        <v>6</v>
      </c>
    </row>
    <row r="78" customFormat="false" ht="12.75" hidden="false" customHeight="false" outlineLevel="0" collapsed="false">
      <c r="A78" s="55" t="n">
        <v>74</v>
      </c>
      <c r="B78" s="28" t="s">
        <v>224</v>
      </c>
      <c r="C78" s="60" t="n">
        <v>1</v>
      </c>
      <c r="D78" s="24" t="n">
        <v>0</v>
      </c>
      <c r="E78" s="61" t="n">
        <v>1</v>
      </c>
      <c r="F78" s="60" t="n">
        <v>55</v>
      </c>
      <c r="G78" s="24" t="n">
        <v>50</v>
      </c>
      <c r="H78" s="61" t="n">
        <v>5</v>
      </c>
      <c r="I78" s="60" t="n">
        <v>3</v>
      </c>
      <c r="J78" s="24" t="n">
        <v>2</v>
      </c>
      <c r="K78" s="61" t="n">
        <v>1</v>
      </c>
      <c r="L78" s="57" t="n">
        <v>59</v>
      </c>
      <c r="M78" s="57" t="n">
        <v>52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8" t="s">
        <v>225</v>
      </c>
      <c r="C79" s="60" t="n">
        <v>9</v>
      </c>
      <c r="D79" s="24" t="n">
        <v>8</v>
      </c>
      <c r="E79" s="61" t="n">
        <v>1</v>
      </c>
      <c r="F79" s="60" t="n">
        <v>93</v>
      </c>
      <c r="G79" s="24" t="n">
        <v>91</v>
      </c>
      <c r="H79" s="61" t="n">
        <v>2</v>
      </c>
      <c r="I79" s="60" t="n">
        <v>4</v>
      </c>
      <c r="J79" s="24" t="n">
        <v>2</v>
      </c>
      <c r="K79" s="61" t="n">
        <v>2</v>
      </c>
      <c r="L79" s="57" t="n">
        <v>106</v>
      </c>
      <c r="M79" s="57" t="n">
        <v>101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8" t="s">
        <v>226</v>
      </c>
      <c r="C80" s="60" t="n">
        <v>22</v>
      </c>
      <c r="D80" s="24" t="n">
        <v>17</v>
      </c>
      <c r="E80" s="61" t="n">
        <v>5</v>
      </c>
      <c r="F80" s="60" t="n">
        <v>46</v>
      </c>
      <c r="G80" s="24" t="n">
        <v>35</v>
      </c>
      <c r="H80" s="61" t="n">
        <v>11</v>
      </c>
      <c r="I80" s="60" t="n">
        <v>10</v>
      </c>
      <c r="J80" s="24" t="n">
        <v>6</v>
      </c>
      <c r="K80" s="61" t="n">
        <v>4</v>
      </c>
      <c r="L80" s="57" t="n">
        <v>78</v>
      </c>
      <c r="M80" s="57" t="n">
        <v>58</v>
      </c>
      <c r="N80" s="57" t="n">
        <v>20</v>
      </c>
    </row>
    <row r="81" customFormat="false" ht="12.75" hidden="false" customHeight="false" outlineLevel="0" collapsed="false">
      <c r="A81" s="55" t="n">
        <v>77</v>
      </c>
      <c r="B81" s="28" t="s">
        <v>227</v>
      </c>
      <c r="C81" s="60" t="n">
        <v>8</v>
      </c>
      <c r="D81" s="24" t="n">
        <v>8</v>
      </c>
      <c r="E81" s="61" t="n">
        <v>0</v>
      </c>
      <c r="F81" s="60" t="n">
        <v>33</v>
      </c>
      <c r="G81" s="24" t="n">
        <v>29</v>
      </c>
      <c r="H81" s="61" t="n">
        <v>4</v>
      </c>
      <c r="I81" s="60" t="n">
        <v>2</v>
      </c>
      <c r="J81" s="24" t="n">
        <v>1</v>
      </c>
      <c r="K81" s="61" t="n">
        <v>1</v>
      </c>
      <c r="L81" s="57" t="n">
        <v>43</v>
      </c>
      <c r="M81" s="57" t="n">
        <v>38</v>
      </c>
      <c r="N81" s="57" t="n">
        <v>5</v>
      </c>
    </row>
    <row r="82" customFormat="false" ht="12.75" hidden="false" customHeight="false" outlineLevel="0" collapsed="false">
      <c r="A82" s="55" t="n">
        <v>78</v>
      </c>
      <c r="B82" s="28" t="s">
        <v>228</v>
      </c>
      <c r="C82" s="60" t="n">
        <v>6</v>
      </c>
      <c r="D82" s="24" t="n">
        <v>6</v>
      </c>
      <c r="E82" s="61" t="n">
        <v>0</v>
      </c>
      <c r="F82" s="60" t="n">
        <v>161</v>
      </c>
      <c r="G82" s="24" t="n">
        <v>157</v>
      </c>
      <c r="H82" s="61" t="n">
        <v>4</v>
      </c>
      <c r="I82" s="60" t="n">
        <v>2</v>
      </c>
      <c r="J82" s="24" t="n">
        <v>1</v>
      </c>
      <c r="K82" s="61" t="n">
        <v>1</v>
      </c>
      <c r="L82" s="57" t="n">
        <v>169</v>
      </c>
      <c r="M82" s="57" t="n">
        <v>164</v>
      </c>
      <c r="N82" s="57" t="n">
        <v>5</v>
      </c>
    </row>
    <row r="83" customFormat="false" ht="13.5" hidden="false" customHeight="false" outlineLevel="0" collapsed="false">
      <c r="A83" s="55" t="n">
        <v>79</v>
      </c>
      <c r="B83" s="28" t="s">
        <v>229</v>
      </c>
      <c r="C83" s="60" t="n">
        <v>163</v>
      </c>
      <c r="D83" s="24" t="n">
        <v>123</v>
      </c>
      <c r="E83" s="61" t="n">
        <v>40</v>
      </c>
      <c r="F83" s="60" t="n">
        <v>384</v>
      </c>
      <c r="G83" s="24" t="n">
        <v>294</v>
      </c>
      <c r="H83" s="61" t="n">
        <v>90</v>
      </c>
      <c r="I83" s="60" t="n">
        <v>151</v>
      </c>
      <c r="J83" s="24" t="n">
        <v>142</v>
      </c>
      <c r="K83" s="61" t="n">
        <v>9</v>
      </c>
      <c r="L83" s="57" t="n">
        <v>698</v>
      </c>
      <c r="M83" s="57" t="n">
        <v>559</v>
      </c>
      <c r="N83" s="57" t="n">
        <v>139</v>
      </c>
    </row>
    <row r="84" customFormat="false" ht="13.5" hidden="false" customHeight="false" outlineLevel="0" collapsed="false">
      <c r="A84" s="74"/>
      <c r="B84" s="52" t="s">
        <v>3</v>
      </c>
      <c r="C84" s="75" t="n">
        <f aca="false">SUM(C5:C83)</f>
        <v>2995</v>
      </c>
      <c r="D84" s="75" t="n">
        <f aca="false">SUM(D5:D83)</f>
        <v>2176</v>
      </c>
      <c r="E84" s="75" t="n">
        <f aca="false">SUM(E5:E83)</f>
        <v>819</v>
      </c>
      <c r="F84" s="75" t="n">
        <f aca="false">SUM(F5:F83)</f>
        <v>13723</v>
      </c>
      <c r="G84" s="75" t="n">
        <f aca="false">SUM(G5:G83)</f>
        <v>11381</v>
      </c>
      <c r="H84" s="75" t="n">
        <f aca="false">SUM(H5:H83)</f>
        <v>2342</v>
      </c>
      <c r="I84" s="75" t="n">
        <f aca="false">SUM(I5:I83)</f>
        <v>1567</v>
      </c>
      <c r="J84" s="75" t="n">
        <f aca="false">SUM(J5:J83)</f>
        <v>1155</v>
      </c>
      <c r="K84" s="75" t="n">
        <f aca="false">SUM(K5:K83)</f>
        <v>412</v>
      </c>
      <c r="L84" s="75" t="n">
        <f aca="false">C84+F84+I84</f>
        <v>18285</v>
      </c>
      <c r="M84" s="75" t="n">
        <f aca="false">D84+G84+J84</f>
        <v>14712</v>
      </c>
      <c r="N84" s="75" t="n">
        <f aca="false">E84+H84+K84</f>
        <v>3573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10-12-20T09:26:07Z</dcterms:modified>
  <cp:revision>0</cp:revision>
  <dc:subject/>
  <dc:title/>
</cp:coreProperties>
</file>