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2"/>
  </bookViews>
  <sheets>
    <sheet name="schválené §50" sheetId="1" state="visible" r:id="rId2"/>
    <sheet name="schválené §50j" sheetId="2" state="visible" r:id="rId3"/>
    <sheet name="schválené §51a Úspešne na TP" sheetId="3" state="visible" r:id="rId4"/>
    <sheet name="schvalené §54 CNTP2-O3" sheetId="4" state="visible" r:id="rId5"/>
    <sheet name="schválené§54 CNTP3-O2" sheetId="5" state="visible" r:id="rId6"/>
    <sheet name="neschválené§54 CNTP3-O2" sheetId="6" state="visible" r:id="rId7"/>
    <sheet name="schválenéNP Zosuladenie" sheetId="7" state="visible" r:id="rId8"/>
    <sheet name="schválené Pomôž svojej obci" sheetId="8" state="visible" r:id="rId9"/>
    <sheet name="schválené Praxou k zamestnaniu2" sheetId="9" state="visible" r:id="rId10"/>
    <sheet name="schválené §56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1">
  <si>
    <t xml:space="preserve">Zoznam schválených žiadosti o poskytnutie príspevku AOTP v zmysle § 50 zákona č. 5/2004 Z. z. o službách zamestnanosti a o zmene a doplnení niektorých zákonov v znení neskorších predpisov Úradom práce, sociálnych vecí a rodiny Rožňava v mesiaci február 2020</t>
  </si>
  <si>
    <t xml:space="preserve">Zoznam žiadateľov</t>
  </si>
  <si>
    <t xml:space="preserve">1.</t>
  </si>
  <si>
    <t xml:space="preserve">2.</t>
  </si>
  <si>
    <t xml:space="preserve">3.</t>
  </si>
  <si>
    <t xml:space="preserve">4.</t>
  </si>
  <si>
    <t xml:space="preserve">P.č.</t>
  </si>
  <si>
    <t xml:space="preserve">Meno, priezvisko, titl. žiadateľa/FO/PO</t>
  </si>
  <si>
    <t xml:space="preserve">FO Mesto (bez uvedenia ostatnej adresy)/PO Sídlo</t>
  </si>
  <si>
    <t xml:space="preserve">Dátum schválenia</t>
  </si>
  <si>
    <t xml:space="preserve">BONUS - MARKET s.r.o.</t>
  </si>
  <si>
    <t xml:space="preserve">Nám. Aztézskych prameňov 4038/29, 98401 Lučenec</t>
  </si>
  <si>
    <t xml:space="preserve">S.E.D. s.r.o</t>
  </si>
  <si>
    <t xml:space="preserve">Bajzova 1, 92108 Bratislava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Vysvetlivky:</t>
  </si>
  <si>
    <t xml:space="preserve">Stĺpec č. 2 - v prípade ak je žiadateľ PO, uviesť názov subjektu</t>
  </si>
  <si>
    <t xml:space="preserve">Stĺpec č. 3 - v prípade ak je žiadateľ FO/PO uviesť sídlo alebo miesto prevádzky</t>
  </si>
  <si>
    <t xml:space="preserve">Zoznam schválených žiadosti o poskytnutie príspevku AOTP v zmysle § 50j zákona č. 5/2004 Z. z. o službách zamestnanosti a o zmene a doplnení niektorých zákonov v znení neskorších predpisov Úradom práce, sociálnych vecí a rodiny Rožňava v mesiaci február 2020</t>
  </si>
  <si>
    <t xml:space="preserve">Obec Krásnohorské Podhradie</t>
  </si>
  <si>
    <t xml:space="preserve">Hradná 156, 049 41 Krásnohorské Podhradie</t>
  </si>
  <si>
    <t xml:space="preserve">Zoznam schválených žiadosti o poskytnutie príspevku AOTP v zmysle § 51a zákona č. 5/2004 Z. z. o službách zamestnanosti a o zmene a doplnení niektorých zákonov v znení neskorších predpisov Úradom práce, sociálnych vecí a rodiny Rožňava v mesiaci február 2020</t>
  </si>
  <si>
    <t xml:space="preserve">NP Úspešne na TP</t>
  </si>
  <si>
    <t xml:space="preserve">Jozef Csorba</t>
  </si>
  <si>
    <t xml:space="preserve">Hrhov 311, 049 44 Hrhov</t>
  </si>
  <si>
    <t xml:space="preserve">DOMITRI spol. s r.o.</t>
  </si>
  <si>
    <t xml:space="preserve">Gemerská Hôrka 421, 049 12 Gemerská Hôrka</t>
  </si>
  <si>
    <t xml:space="preserve">Zoznam schválených žiadosti o poskytnutie príspevku AOTP v zmysle § 54 zákona č. 5/2004 Z. z. o službách zamestnanosti a o zmene a doplnení niektorých zákonov v znení neskorších predpisov Úradom práce, sociálnych vecí a rodiny Rožňava v mesiaci február 2020</t>
  </si>
  <si>
    <t xml:space="preserve">,, Cesta na trh práce 2 - Opatrenie č.3</t>
  </si>
  <si>
    <t xml:space="preserve">Konečný Denis</t>
  </si>
  <si>
    <t xml:space="preserve">Drnava 159, 049 42 Drnava</t>
  </si>
  <si>
    <t xml:space="preserve">Szirotnyáková Eva</t>
  </si>
  <si>
    <t xml:space="preserve">Lúčka 116, 049 42 Lúčka</t>
  </si>
  <si>
    <t xml:space="preserve">Buček Robert, Ing.</t>
  </si>
  <si>
    <t xml:space="preserve">J. Marikovszkého 14, 048 01 Rožňava</t>
  </si>
  <si>
    <t xml:space="preserve">Kovács František</t>
  </si>
  <si>
    <t xml:space="preserve">Kečovo 142, 049 55 Kečovo</t>
  </si>
  <si>
    <t xml:space="preserve">Čmielová Andrea</t>
  </si>
  <si>
    <t xml:space="preserve">Družstevná 142, 049 32 Štítnik</t>
  </si>
  <si>
    <t xml:space="preserve">Szabados Tamás</t>
  </si>
  <si>
    <t xml:space="preserve">Hrušov 10, 049 43 Hrušov</t>
  </si>
  <si>
    <t xml:space="preserve">,, Cesta na trh práce 3- Opatrenie č.2</t>
  </si>
  <si>
    <t xml:space="preserve">Obec Nižná Slaná</t>
  </si>
  <si>
    <t xml:space="preserve">Námestie SNP 54, 049 23 Nižná Slaná</t>
  </si>
  <si>
    <t xml:space="preserve">Obec Gemerská Panica</t>
  </si>
  <si>
    <t xml:space="preserve">Gemerská Panica 260, 980 46 Gemerská Panica</t>
  </si>
  <si>
    <t xml:space="preserve">Obec Kečovo</t>
  </si>
  <si>
    <t xml:space="preserve">Kečovo 78, 049 55 Dlhá Ves</t>
  </si>
  <si>
    <t xml:space="preserve">Obec Henckovce</t>
  </si>
  <si>
    <t xml:space="preserve">Henckovce 60, 049 23 Henckovce                     </t>
  </si>
  <si>
    <t xml:space="preserve">Obec Rochovce</t>
  </si>
  <si>
    <t xml:space="preserve">Rochovce 150, 049 36 Slavošovce</t>
  </si>
  <si>
    <t xml:space="preserve">Obec Hrušov</t>
  </si>
  <si>
    <t xml:space="preserve">Hrušov 5, 049 43 Jablonov nad Turňou</t>
  </si>
  <si>
    <t xml:space="preserve">Obec Čierna Lehota</t>
  </si>
  <si>
    <t xml:space="preserve">Čierna Lehota 68, 049 36 Čierna Lehota</t>
  </si>
  <si>
    <t xml:space="preserve">Obec Slavošovce</t>
  </si>
  <si>
    <t xml:space="preserve">Slavošovce 113, 049 36 Slavošovce</t>
  </si>
  <si>
    <t xml:space="preserve">Obec Bôrka</t>
  </si>
  <si>
    <t xml:space="preserve">Bôrka 5, 049 42 Bôrka</t>
  </si>
  <si>
    <t xml:space="preserve">Obec Brzotín</t>
  </si>
  <si>
    <t xml:space="preserve">Mariássyho námestie 167, 049 51 Brzotín</t>
  </si>
  <si>
    <t xml:space="preserve">Obec Rožňavské Bystré</t>
  </si>
  <si>
    <t xml:space="preserve">Rožňavské Bystré 171, 049 31 Rožňavské Bystré</t>
  </si>
  <si>
    <t xml:space="preserve">Obec Rudná</t>
  </si>
  <si>
    <t xml:space="preserve">Rudná 69, 048 01 Rožňava</t>
  </si>
  <si>
    <t xml:space="preserve">Obec Pača</t>
  </si>
  <si>
    <t xml:space="preserve">Hlavná 18, 049 41 Pača</t>
  </si>
  <si>
    <t xml:space="preserve">Obec Pašková</t>
  </si>
  <si>
    <t xml:space="preserve">Pašková 66, 049 32 Štítnik</t>
  </si>
  <si>
    <t xml:space="preserve">Obec Slavec</t>
  </si>
  <si>
    <t xml:space="preserve">Slavec 109, 049 11 Slavec</t>
  </si>
  <si>
    <t xml:space="preserve">16.</t>
  </si>
  <si>
    <t xml:space="preserve">Obec Vlachovo</t>
  </si>
  <si>
    <t xml:space="preserve">Letná 71, 049 24 Vlachovo</t>
  </si>
  <si>
    <t xml:space="preserve">17.</t>
  </si>
  <si>
    <t xml:space="preserve">Obec Kunova Teplica</t>
  </si>
  <si>
    <t xml:space="preserve">Kunova Teplica 127, 049 32 Štítnik</t>
  </si>
  <si>
    <t xml:space="preserve">Zoznam neschválených žiadosti o poskytnutie príspevku AOTP v zmysle § 54 zákona č. 5/2004 Z. z. o službách zamestnanosti a o zmene a doplnení niektorých zákonov v znení neskorších predpisov Úradom práce, sociálnych vecí a rodiny Rožňava v mesiaci február 2020</t>
  </si>
  <si>
    <t xml:space="preserve">Obec Hrhov</t>
  </si>
  <si>
    <t xml:space="preserve">Hrhov 363, 049 44 Hrhov</t>
  </si>
  <si>
    <t xml:space="preserve">Obec Bretka</t>
  </si>
  <si>
    <t xml:space="preserve">Bretka 33, 980 46 Gemerská Panica</t>
  </si>
  <si>
    <t xml:space="preserve">Obec Čoltovo</t>
  </si>
  <si>
    <t xml:space="preserve">Čoltovo 77, 049 12 Gemerská Hôrka</t>
  </si>
  <si>
    <t xml:space="preserve">NP "Zosúladenie osobného a pracovného života"</t>
  </si>
  <si>
    <t xml:space="preserve">BUZGÓ s.r.o.</t>
  </si>
  <si>
    <t xml:space="preserve">Krh.Dlhá Lúka 165, 049 45 Krh.Dlhá Lúka</t>
  </si>
  <si>
    <t xml:space="preserve">ÉBEN HAÉZER n.f.</t>
  </si>
  <si>
    <t xml:space="preserve">Hámosiho 190, 049 51 Brzotín</t>
  </si>
  <si>
    <t xml:space="preserve">Štefan Gecelovský</t>
  </si>
  <si>
    <t xml:space="preserve">Nová 438, 049 21 Betliar</t>
  </si>
  <si>
    <t xml:space="preserve">KAP racing, s.r.o.</t>
  </si>
  <si>
    <t xml:space="preserve">Pavla Dobšinského 84, 048 01 Rožňava</t>
  </si>
  <si>
    <t xml:space="preserve">BTC trade s.r.o.</t>
  </si>
  <si>
    <t xml:space="preserve">Zakarpatská 30, 048 01 Rožňava</t>
  </si>
  <si>
    <t xml:space="preserve">BEDE,spol.s.r.o.</t>
  </si>
  <si>
    <t xml:space="preserve">Kósu Schoppera 134/10, 048 01 Rožňava</t>
  </si>
  <si>
    <t xml:space="preserve">Milan Genčanský STREŠINT</t>
  </si>
  <si>
    <t xml:space="preserve">Kpt.Nálepku 194 , 049 24 Vlachovo</t>
  </si>
  <si>
    <t xml:space="preserve">Uni Finance Group s.r.o.</t>
  </si>
  <si>
    <t xml:space="preserve">Edelényska 1960/22,048 01 Rožňava</t>
  </si>
  <si>
    <t xml:space="preserve">BAFFY CATERING s.r.o.</t>
  </si>
  <si>
    <t xml:space="preserve">Páterová 76, 048 01 Rožňava</t>
  </si>
  <si>
    <t xml:space="preserve">Austria Strojinvest s.r.o.</t>
  </si>
  <si>
    <t xml:space="preserve">Jantárová 30, 040 01 Košice</t>
  </si>
  <si>
    <t xml:space="preserve">DOMITRI, spol.s.r.o.</t>
  </si>
  <si>
    <t xml:space="preserve">Italdesign SK s.r.o.</t>
  </si>
  <si>
    <t xml:space="preserve">Cyrila a Metoda 2,048 01 Rožňava</t>
  </si>
  <si>
    <t xml:space="preserve">,, Pomôž svojej obci"</t>
  </si>
  <si>
    <t xml:space="preserve">Obec Koceľovce</t>
  </si>
  <si>
    <t xml:space="preserve">049 35 Ochtiná, Koceľovce č. 2</t>
  </si>
  <si>
    <t xml:space="preserve">Obec Meliata</t>
  </si>
  <si>
    <t xml:space="preserve">049 12 Gemerská Hôrka, Meliata</t>
  </si>
  <si>
    <t xml:space="preserve">049 43 Hrušov č. 5</t>
  </si>
  <si>
    <t xml:space="preserve">049 36 Slavošovce, Rochovce č. 150</t>
  </si>
  <si>
    <t xml:space="preserve">049 36 Slavošovce, Čierna Lehota č. 68</t>
  </si>
  <si>
    <t xml:space="preserve">Obec Gemerská Poloma</t>
  </si>
  <si>
    <t xml:space="preserve">049 22 Gemerská Poloma, Nám. SNP č. 211</t>
  </si>
  <si>
    <t xml:space="preserve">Obec Lipovník</t>
  </si>
  <si>
    <t xml:space="preserve">049 42 Drnava, Lipovník č. 164</t>
  </si>
  <si>
    <t xml:space="preserve">Obec Ochtiná</t>
  </si>
  <si>
    <t xml:space="preserve">049 35 Ochtiná, č. 52</t>
  </si>
  <si>
    <t xml:space="preserve">Obec Roštár</t>
  </si>
  <si>
    <t xml:space="preserve">049 35 Ochtiná, Roštár č. 101</t>
  </si>
  <si>
    <t xml:space="preserve">NP Praxou k zamestnaniu 2</t>
  </si>
  <si>
    <t xml:space="preserve">PMCV</t>
  </si>
  <si>
    <t xml:space="preserve">048 01 Rožňava, Akademika Hronca 3</t>
  </si>
  <si>
    <t xml:space="preserve">Spol.GARANTs.r.o.</t>
  </si>
  <si>
    <t xml:space="preserve">048 01 Rožňava, Námestie baníkov 37</t>
  </si>
  <si>
    <t xml:space="preserve">Ondrej Bartha BB-Servis</t>
  </si>
  <si>
    <t xml:space="preserve">048 01 Rožňava, Edelényska 1945/10</t>
  </si>
  <si>
    <t xml:space="preserve">Klotnyaiová Mária Bar-Victory</t>
  </si>
  <si>
    <t xml:space="preserve">049 44 Hrhov 233</t>
  </si>
  <si>
    <t xml:space="preserve">Ing.Miloš Hajdúk RESAS</t>
  </si>
  <si>
    <t xml:space="preserve">049 24 Vlachovo, Letná 108</t>
  </si>
  <si>
    <t xml:space="preserve">Mesto Dobšiná</t>
  </si>
  <si>
    <t xml:space="preserve">049 25 Dobšiná, SNP 554/20</t>
  </si>
  <si>
    <t xml:space="preserve">Zoznam schválených žiadosti o poskytnutie príspevku AOTP v zmysle § 56 zákona č. 5/2004 Z. z. o službách zamestnanosti a o zmene a doplnení niektorých zákonov v znení neskorších predpisov Úradom práce, sociálnych vecí a rodiny Rožňava v mesiaci február 2020</t>
  </si>
  <si>
    <t xml:space="preserve">UNI-FINANCE Group s.r.o.</t>
  </si>
  <si>
    <t xml:space="preserve">Jasná 14, 048 01 Rožň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lkov&#253;%20sumariza&#269;n&#253;%20h&#225;rok%205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. hárok"/>
      <sheetName val="Celkový sum. hárok"/>
      <sheetName val="schválené"/>
      <sheetName val="neschválené"/>
    </sheetNames>
    <sheetDataSet>
      <sheetData sheetId="0">
        <row r="3">
          <cell r="G3">
            <v>43879</v>
          </cell>
        </row>
        <row r="8">
          <cell r="D8" t="str">
            <v> </v>
          </cell>
        </row>
        <row r="8">
          <cell r="F8" t="str">
            <v> </v>
          </cell>
        </row>
        <row r="8">
          <cell r="R8" t="str">
            <v> </v>
          </cell>
        </row>
        <row r="9">
          <cell r="D9" t="str">
            <v> </v>
          </cell>
        </row>
        <row r="9">
          <cell r="F9" t="str">
            <v> </v>
          </cell>
        </row>
        <row r="10">
          <cell r="D10" t="str">
            <v> </v>
          </cell>
        </row>
        <row r="10">
          <cell r="F10" t="str">
            <v> </v>
          </cell>
        </row>
        <row r="11">
          <cell r="D11" t="str">
            <v> </v>
          </cell>
        </row>
        <row r="11">
          <cell r="F11" t="str">
            <v> </v>
          </cell>
        </row>
        <row r="12">
          <cell r="D12" t="str">
            <v> </v>
          </cell>
        </row>
        <row r="12">
          <cell r="F12" t="str">
            <v> </v>
          </cell>
        </row>
        <row r="13">
          <cell r="D13" t="str">
            <v> </v>
          </cell>
        </row>
        <row r="13">
          <cell r="F13" t="str">
            <v> </v>
          </cell>
        </row>
        <row r="14">
          <cell r="D14" t="str">
            <v> </v>
          </cell>
        </row>
        <row r="14">
          <cell r="F14" t="str">
            <v> </v>
          </cell>
        </row>
        <row r="15">
          <cell r="D15" t="str">
            <v> </v>
          </cell>
        </row>
        <row r="15">
          <cell r="F15" t="str">
            <v> </v>
          </cell>
        </row>
        <row r="16">
          <cell r="D16" t="str">
            <v> </v>
          </cell>
        </row>
        <row r="16">
          <cell r="F16" t="str">
            <v> </v>
          </cell>
        </row>
        <row r="17">
          <cell r="D17" t="str">
            <v> </v>
          </cell>
        </row>
        <row r="17">
          <cell r="F17" t="str">
            <v> </v>
          </cell>
        </row>
        <row r="18">
          <cell r="D18" t="str">
            <v> </v>
          </cell>
        </row>
        <row r="18">
          <cell r="F18" t="str">
            <v> </v>
          </cell>
        </row>
        <row r="19">
          <cell r="D19" t="str">
            <v> </v>
          </cell>
        </row>
        <row r="19">
          <cell r="F19" t="str">
            <v> </v>
          </cell>
        </row>
        <row r="20">
          <cell r="D20" t="str">
            <v> </v>
          </cell>
        </row>
        <row r="20">
          <cell r="F20" t="str">
            <v> </v>
          </cell>
        </row>
        <row r="21">
          <cell r="D21" t="str">
            <v> </v>
          </cell>
        </row>
        <row r="21">
          <cell r="F21" t="str">
            <v> </v>
          </cell>
        </row>
        <row r="22">
          <cell r="D22" t="str">
            <v> </v>
          </cell>
        </row>
        <row r="22">
          <cell r="F22" t="str">
            <v> 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42"/>
    <col collapsed="false" customWidth="true" hidden="false" outlineLevel="0" max="3" min="3" style="1" width="49.7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s="4" customFormat="true" ht="65.1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5"/>
      <c r="C2" s="5"/>
    </row>
    <row r="3" s="4" customFormat="true" ht="19.5" hidden="false" customHeight="true" outlineLevel="0" collapsed="false">
      <c r="A3" s="1"/>
      <c r="B3" s="5"/>
      <c r="C3" s="5"/>
      <c r="D3" s="1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7" t="s">
        <v>1</v>
      </c>
      <c r="B4" s="7"/>
      <c r="C4" s="7"/>
      <c r="D4" s="7"/>
    </row>
    <row r="5" customFormat="false" ht="18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</row>
    <row r="7" customFormat="false" ht="21.95" hidden="false" customHeight="true" outlineLevel="0" collapsed="false">
      <c r="A7" s="16" t="s">
        <v>2</v>
      </c>
      <c r="B7" s="17" t="s">
        <v>10</v>
      </c>
      <c r="C7" s="18" t="s">
        <v>11</v>
      </c>
      <c r="D7" s="19" t="n">
        <v>43879</v>
      </c>
    </row>
    <row r="8" customFormat="false" ht="23.25" hidden="false" customHeight="true" outlineLevel="0" collapsed="false">
      <c r="A8" s="20" t="s">
        <v>3</v>
      </c>
      <c r="B8" s="21" t="s">
        <v>12</v>
      </c>
      <c r="C8" s="22" t="s">
        <v>13</v>
      </c>
      <c r="D8" s="19" t="n">
        <v>43879</v>
      </c>
    </row>
    <row r="9" customFormat="false" ht="23.25" hidden="false" customHeight="true" outlineLevel="0" collapsed="false">
      <c r="A9" s="20" t="s">
        <v>4</v>
      </c>
      <c r="B9" s="22"/>
      <c r="C9" s="22"/>
      <c r="D9" s="23"/>
    </row>
    <row r="10" customFormat="false" ht="23.25" hidden="false" customHeight="true" outlineLevel="0" collapsed="false">
      <c r="A10" s="20" t="s">
        <v>5</v>
      </c>
      <c r="B10" s="22"/>
      <c r="C10" s="22"/>
      <c r="D10" s="23"/>
    </row>
    <row r="11" customFormat="false" ht="23.25" hidden="false" customHeight="true" outlineLevel="0" collapsed="false">
      <c r="A11" s="20" t="s">
        <v>14</v>
      </c>
      <c r="B11" s="22"/>
      <c r="C11" s="22"/>
      <c r="D11" s="23"/>
    </row>
    <row r="12" customFormat="false" ht="23.25" hidden="false" customHeight="true" outlineLevel="0" collapsed="false">
      <c r="A12" s="20" t="s">
        <v>15</v>
      </c>
      <c r="B12" s="22"/>
      <c r="C12" s="22"/>
      <c r="D12" s="23"/>
    </row>
    <row r="13" customFormat="false" ht="23.25" hidden="false" customHeight="true" outlineLevel="0" collapsed="false">
      <c r="A13" s="20" t="s">
        <v>16</v>
      </c>
      <c r="B13" s="22"/>
      <c r="C13" s="22"/>
      <c r="D13" s="23"/>
    </row>
    <row r="14" customFormat="false" ht="23.25" hidden="false" customHeight="true" outlineLevel="0" collapsed="false">
      <c r="A14" s="20" t="s">
        <v>17</v>
      </c>
      <c r="B14" s="22"/>
      <c r="C14" s="22"/>
      <c r="D14" s="23"/>
    </row>
    <row r="15" customFormat="false" ht="23.25" hidden="false" customHeight="true" outlineLevel="0" collapsed="false">
      <c r="A15" s="20" t="s">
        <v>18</v>
      </c>
      <c r="B15" s="22"/>
      <c r="C15" s="22"/>
      <c r="D15" s="23"/>
    </row>
    <row r="16" customFormat="false" ht="23.25" hidden="false" customHeight="true" outlineLevel="0" collapsed="false">
      <c r="A16" s="20" t="s">
        <v>19</v>
      </c>
      <c r="B16" s="22"/>
      <c r="C16" s="22"/>
      <c r="D16" s="23"/>
    </row>
    <row r="17" customFormat="false" ht="23.25" hidden="false" customHeight="true" outlineLevel="0" collapsed="false">
      <c r="A17" s="20" t="s">
        <v>20</v>
      </c>
      <c r="B17" s="22"/>
      <c r="C17" s="22"/>
      <c r="D17" s="23"/>
    </row>
    <row r="18" customFormat="false" ht="23.25" hidden="false" customHeight="true" outlineLevel="0" collapsed="false">
      <c r="A18" s="20" t="s">
        <v>21</v>
      </c>
      <c r="B18" s="22"/>
      <c r="C18" s="22"/>
      <c r="D18" s="23"/>
    </row>
    <row r="19" customFormat="false" ht="23.25" hidden="false" customHeight="true" outlineLevel="0" collapsed="false">
      <c r="A19" s="20" t="s">
        <v>22</v>
      </c>
      <c r="B19" s="22"/>
      <c r="C19" s="22"/>
      <c r="D19" s="23"/>
    </row>
    <row r="20" customFormat="false" ht="23.25" hidden="false" customHeight="true" outlineLevel="0" collapsed="false">
      <c r="A20" s="20" t="s">
        <v>23</v>
      </c>
      <c r="B20" s="22"/>
      <c r="C20" s="22"/>
      <c r="D20" s="23"/>
    </row>
    <row r="21" customFormat="false" ht="23.25" hidden="false" customHeight="true" outlineLevel="0" collapsed="false">
      <c r="A21" s="20" t="s">
        <v>24</v>
      </c>
      <c r="B21" s="22"/>
      <c r="C21" s="22"/>
      <c r="D21" s="23"/>
    </row>
    <row r="22" customFormat="false" ht="23.25" hidden="false" customHeight="true" outlineLevel="0" collapsed="false"/>
    <row r="23" customFormat="false" ht="15" hidden="false" customHeight="true" outlineLevel="0" collapsed="false">
      <c r="A23" s="24" t="s">
        <v>25</v>
      </c>
    </row>
    <row r="24" customFormat="false" ht="15" hidden="false" customHeight="true" outlineLevel="0" collapsed="false">
      <c r="A24" s="25" t="s">
        <v>26</v>
      </c>
    </row>
    <row r="25" customFormat="false" ht="15" hidden="false" customHeight="true" outlineLevel="0" collapsed="false">
      <c r="A25" s="25" t="s">
        <v>27</v>
      </c>
    </row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28"/>
    <col collapsed="false" customWidth="true" hidden="false" outlineLevel="0" max="3" min="3" style="1" width="49.7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s="4" customFormat="true" ht="65.1" hidden="false" customHeight="true" outlineLevel="0" collapsed="false">
      <c r="A1" s="2" t="s">
        <v>148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5"/>
      <c r="C2" s="5"/>
    </row>
    <row r="3" s="4" customFormat="true" ht="19.5" hidden="false" customHeight="true" outlineLevel="0" collapsed="false">
      <c r="A3" s="1"/>
      <c r="B3" s="5"/>
      <c r="C3" s="5"/>
      <c r="D3" s="1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7" t="s">
        <v>1</v>
      </c>
      <c r="B4" s="7"/>
      <c r="C4" s="7"/>
      <c r="D4" s="7"/>
    </row>
    <row r="5" customFormat="false" ht="18" hidden="false" customHeight="true" outlineLevel="0" collapsed="false">
      <c r="A5" s="8" t="s">
        <v>2</v>
      </c>
      <c r="B5" s="9" t="s">
        <v>3</v>
      </c>
      <c r="C5" s="10" t="s">
        <v>4</v>
      </c>
      <c r="D5" s="39" t="s">
        <v>5</v>
      </c>
    </row>
    <row r="6" customFormat="false" ht="24.95" hidden="false" customHeight="true" outlineLevel="0" collapsed="false">
      <c r="A6" s="42" t="s">
        <v>6</v>
      </c>
      <c r="B6" s="13" t="s">
        <v>7</v>
      </c>
      <c r="C6" s="43" t="s">
        <v>8</v>
      </c>
      <c r="D6" s="15" t="s">
        <v>9</v>
      </c>
    </row>
    <row r="7" customFormat="false" ht="21.95" hidden="false" customHeight="true" outlineLevel="0" collapsed="false">
      <c r="A7" s="44" t="s">
        <v>2</v>
      </c>
      <c r="B7" s="22" t="s">
        <v>149</v>
      </c>
      <c r="C7" s="45" t="s">
        <v>150</v>
      </c>
      <c r="D7" s="46" t="n">
        <v>43879</v>
      </c>
    </row>
    <row r="8" customFormat="false" ht="23.25" hidden="false" customHeight="true" outlineLevel="0" collapsed="false">
      <c r="A8" s="20" t="s">
        <v>3</v>
      </c>
      <c r="B8" s="22" t="str">
        <f aca="false">IF('[1]Sum. hárok'!R8="K",'[1]Sum. hárok'!D8," ")</f>
        <v> </v>
      </c>
      <c r="C8" s="22" t="str">
        <f aca="false">IF('[1]Sum. hárok'!R8="K",'[1]Sum. hárok'!F8," ")</f>
        <v> </v>
      </c>
      <c r="D8" s="19" t="str">
        <f aca="false">IF(B8&lt;&gt;" ",'[1]Sum. hárok'!$G$3," ")</f>
        <v> </v>
      </c>
    </row>
    <row r="9" customFormat="false" ht="23.25" hidden="false" customHeight="true" outlineLevel="0" collapsed="false">
      <c r="A9" s="20" t="s">
        <v>4</v>
      </c>
      <c r="B9" s="22" t="str">
        <f aca="false">IF('[1]Sum. hárok'!R9="K",'[1]Sum. hárok'!D9," ")</f>
        <v> </v>
      </c>
      <c r="C9" s="22" t="str">
        <f aca="false">IF('[1]Sum. hárok'!R9="K",'[1]Sum. hárok'!F9," ")</f>
        <v> </v>
      </c>
      <c r="D9" s="23" t="str">
        <f aca="false">IF(B9&lt;&gt;" ",'[1]Sum. hárok'!$G$3," ")</f>
        <v> </v>
      </c>
    </row>
    <row r="10" customFormat="false" ht="23.25" hidden="false" customHeight="true" outlineLevel="0" collapsed="false">
      <c r="A10" s="20" t="s">
        <v>5</v>
      </c>
      <c r="B10" s="22" t="str">
        <f aca="false">IF('[1]Sum. hárok'!R10="K",'[1]Sum. hárok'!D10," ")</f>
        <v> </v>
      </c>
      <c r="C10" s="22" t="str">
        <f aca="false">IF('[1]Sum. hárok'!R10="K",'[1]Sum. hárok'!F10," ")</f>
        <v> </v>
      </c>
      <c r="D10" s="23" t="str">
        <f aca="false">IF(B10&lt;&gt;" ",'[1]Sum. hárok'!$G$3," ")</f>
        <v> </v>
      </c>
    </row>
    <row r="11" customFormat="false" ht="23.25" hidden="false" customHeight="true" outlineLevel="0" collapsed="false">
      <c r="A11" s="20" t="s">
        <v>14</v>
      </c>
      <c r="B11" s="22" t="str">
        <f aca="false">IF('[1]Sum. hárok'!R11="K",'[1]Sum. hárok'!D11," ")</f>
        <v> </v>
      </c>
      <c r="C11" s="22" t="str">
        <f aca="false">IF('[1]Sum. hárok'!R11="K",'[1]Sum. hárok'!F11," ")</f>
        <v> </v>
      </c>
      <c r="D11" s="23" t="str">
        <f aca="false">IF(B11&lt;&gt;" ",'[1]Sum. hárok'!$G$3," ")</f>
        <v> </v>
      </c>
    </row>
    <row r="12" customFormat="false" ht="23.25" hidden="false" customHeight="true" outlineLevel="0" collapsed="false">
      <c r="A12" s="20" t="s">
        <v>15</v>
      </c>
      <c r="B12" s="22" t="str">
        <f aca="false">IF('[1]Sum. hárok'!R12="K",'[1]Sum. hárok'!D12," ")</f>
        <v> </v>
      </c>
      <c r="C12" s="22" t="str">
        <f aca="false">IF('[1]Sum. hárok'!R12="K",'[1]Sum. hárok'!F12," ")</f>
        <v> </v>
      </c>
      <c r="D12" s="23" t="str">
        <f aca="false">IF(B12&lt;&gt;" ",'[1]Sum. hárok'!$G$3," ")</f>
        <v> </v>
      </c>
    </row>
    <row r="13" customFormat="false" ht="23.25" hidden="false" customHeight="true" outlineLevel="0" collapsed="false">
      <c r="A13" s="20" t="s">
        <v>16</v>
      </c>
      <c r="B13" s="22" t="str">
        <f aca="false">IF('[1]Sum. hárok'!R13="K",'[1]Sum. hárok'!D13," ")</f>
        <v> </v>
      </c>
      <c r="C13" s="22" t="str">
        <f aca="false">IF('[1]Sum. hárok'!R13="K",'[1]Sum. hárok'!F13," ")</f>
        <v> </v>
      </c>
      <c r="D13" s="23" t="str">
        <f aca="false">IF(B13&lt;&gt;" ",'[1]Sum. hárok'!$G$3," ")</f>
        <v> </v>
      </c>
    </row>
    <row r="14" customFormat="false" ht="23.25" hidden="false" customHeight="true" outlineLevel="0" collapsed="false">
      <c r="A14" s="20" t="s">
        <v>17</v>
      </c>
      <c r="B14" s="22" t="str">
        <f aca="false">IF('[1]Sum. hárok'!R14="K",'[1]Sum. hárok'!D14," ")</f>
        <v> </v>
      </c>
      <c r="C14" s="22" t="str">
        <f aca="false">IF('[1]Sum. hárok'!R14="K",'[1]Sum. hárok'!F14," ")</f>
        <v> </v>
      </c>
      <c r="D14" s="23" t="str">
        <f aca="false">IF(B14&lt;&gt;" ",'[1]Sum. hárok'!$G$3," ")</f>
        <v> </v>
      </c>
    </row>
    <row r="15" customFormat="false" ht="23.25" hidden="false" customHeight="true" outlineLevel="0" collapsed="false">
      <c r="A15" s="20" t="s">
        <v>18</v>
      </c>
      <c r="B15" s="22" t="str">
        <f aca="false">IF('[1]Sum. hárok'!R15="K",'[1]Sum. hárok'!D15," ")</f>
        <v> </v>
      </c>
      <c r="C15" s="22" t="str">
        <f aca="false">IF('[1]Sum. hárok'!R15="K",'[1]Sum. hárok'!F15," ")</f>
        <v> </v>
      </c>
      <c r="D15" s="23" t="str">
        <f aca="false">IF(B15&lt;&gt;" ",'[1]Sum. hárok'!$G$3," ")</f>
        <v> </v>
      </c>
    </row>
    <row r="16" customFormat="false" ht="23.25" hidden="false" customHeight="true" outlineLevel="0" collapsed="false">
      <c r="A16" s="20" t="s">
        <v>19</v>
      </c>
      <c r="B16" s="22" t="str">
        <f aca="false">IF('[1]Sum. hárok'!R16="K",'[1]Sum. hárok'!D16," ")</f>
        <v> </v>
      </c>
      <c r="C16" s="22" t="str">
        <f aca="false">IF('[1]Sum. hárok'!R16="K",'[1]Sum. hárok'!F16," ")</f>
        <v> </v>
      </c>
      <c r="D16" s="23" t="str">
        <f aca="false">IF(B16&lt;&gt;" ",'[1]Sum. hárok'!$G$3," ")</f>
        <v> </v>
      </c>
    </row>
    <row r="17" customFormat="false" ht="23.25" hidden="false" customHeight="true" outlineLevel="0" collapsed="false">
      <c r="A17" s="20" t="s">
        <v>20</v>
      </c>
      <c r="B17" s="22" t="str">
        <f aca="false">IF('[1]Sum. hárok'!R17="K",'[1]Sum. hárok'!D17," ")</f>
        <v> </v>
      </c>
      <c r="C17" s="22" t="str">
        <f aca="false">IF('[1]Sum. hárok'!R17="K",'[1]Sum. hárok'!F17," ")</f>
        <v> </v>
      </c>
      <c r="D17" s="23" t="str">
        <f aca="false">IF(B17&lt;&gt;" ",'[1]Sum. hárok'!$G$3," ")</f>
        <v> </v>
      </c>
    </row>
    <row r="18" customFormat="false" ht="23.25" hidden="false" customHeight="true" outlineLevel="0" collapsed="false">
      <c r="A18" s="20" t="s">
        <v>21</v>
      </c>
      <c r="B18" s="22" t="str">
        <f aca="false">IF('[1]Sum. hárok'!R18="K",'[1]Sum. hárok'!D18," ")</f>
        <v> </v>
      </c>
      <c r="C18" s="22" t="str">
        <f aca="false">IF('[1]Sum. hárok'!R18="K",'[1]Sum. hárok'!F18," ")</f>
        <v> </v>
      </c>
      <c r="D18" s="23" t="str">
        <f aca="false">IF(B18&lt;&gt;" ",'[1]Sum. hárok'!$G$3," ")</f>
        <v> </v>
      </c>
    </row>
    <row r="19" customFormat="false" ht="23.25" hidden="false" customHeight="true" outlineLevel="0" collapsed="false">
      <c r="A19" s="20" t="s">
        <v>22</v>
      </c>
      <c r="B19" s="22" t="str">
        <f aca="false">IF('[1]Sum. hárok'!R19="K",'[1]Sum. hárok'!D19," ")</f>
        <v> </v>
      </c>
      <c r="C19" s="22" t="str">
        <f aca="false">IF('[1]Sum. hárok'!R19="K",'[1]Sum. hárok'!F19," ")</f>
        <v> </v>
      </c>
      <c r="D19" s="23" t="str">
        <f aca="false">IF(B19&lt;&gt;" ",'[1]Sum. hárok'!$G$3," ")</f>
        <v> </v>
      </c>
    </row>
    <row r="20" customFormat="false" ht="23.25" hidden="false" customHeight="true" outlineLevel="0" collapsed="false">
      <c r="A20" s="20" t="s">
        <v>23</v>
      </c>
      <c r="B20" s="22" t="str">
        <f aca="false">IF('[1]Sum. hárok'!R20="K",'[1]Sum. hárok'!D20," ")</f>
        <v> </v>
      </c>
      <c r="C20" s="22" t="str">
        <f aca="false">IF('[1]Sum. hárok'!R20="K",'[1]Sum. hárok'!F20," ")</f>
        <v> </v>
      </c>
      <c r="D20" s="23" t="str">
        <f aca="false">IF(B20&lt;&gt;" ",'[1]Sum. hárok'!$G$3," ")</f>
        <v> </v>
      </c>
    </row>
    <row r="21" customFormat="false" ht="23.25" hidden="false" customHeight="true" outlineLevel="0" collapsed="false">
      <c r="A21" s="20" t="s">
        <v>24</v>
      </c>
      <c r="B21" s="22" t="str">
        <f aca="false">IF('[1]Sum. hárok'!R21="K",'[1]Sum. hárok'!D21," ")</f>
        <v> </v>
      </c>
      <c r="C21" s="22" t="str">
        <f aca="false">IF('[1]Sum. hárok'!R21="K",'[1]Sum. hárok'!F21," ")</f>
        <v> </v>
      </c>
      <c r="D21" s="23" t="str">
        <f aca="false">IF(B21&lt;&gt;" ",'[1]Sum. hárok'!$G$3," ")</f>
        <v> </v>
      </c>
    </row>
    <row r="22" customFormat="false" ht="23.25" hidden="false" customHeight="true" outlineLevel="0" collapsed="false">
      <c r="A22" s="20" t="s">
        <v>82</v>
      </c>
      <c r="B22" s="22" t="str">
        <f aca="false">IF('[1]Sum. hárok'!R22="K",'[1]Sum. hárok'!D22," ")</f>
        <v> </v>
      </c>
      <c r="C22" s="22" t="str">
        <f aca="false">IF('[1]Sum. hárok'!R22="K",'[1]Sum. hárok'!F22," ")</f>
        <v> </v>
      </c>
      <c r="D22" s="23" t="str">
        <f aca="false">IF(B22&lt;&gt;" ",'[1]Sum. hárok'!$G$3," ")</f>
        <v> </v>
      </c>
    </row>
    <row r="23" customFormat="false" ht="23.25" hidden="false" customHeight="true" outlineLevel="0" collapsed="false"/>
    <row r="24" customFormat="false" ht="15" hidden="false" customHeight="true" outlineLevel="0" collapsed="false">
      <c r="A24" s="24" t="s">
        <v>25</v>
      </c>
    </row>
    <row r="25" customFormat="false" ht="15" hidden="false" customHeight="true" outlineLevel="0" collapsed="false">
      <c r="A25" s="25" t="s">
        <v>26</v>
      </c>
    </row>
    <row r="26" customFormat="false" ht="15" hidden="false" customHeight="true" outlineLevel="0" collapsed="false">
      <c r="A26" s="25" t="s">
        <v>27</v>
      </c>
    </row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28"/>
    <col collapsed="false" customWidth="true" hidden="false" outlineLevel="0" max="3" min="3" style="1" width="49.7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s="4" customFormat="true" ht="65.1" hidden="false" customHeight="true" outlineLevel="0" collapsed="false">
      <c r="A1" s="2" t="s">
        <v>28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5"/>
      <c r="C2" s="5"/>
    </row>
    <row r="3" s="4" customFormat="true" ht="19.5" hidden="false" customHeight="true" outlineLevel="0" collapsed="false">
      <c r="A3" s="1"/>
      <c r="B3" s="5"/>
      <c r="C3" s="5"/>
      <c r="D3" s="1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7" t="s">
        <v>1</v>
      </c>
      <c r="B4" s="7"/>
      <c r="C4" s="7"/>
      <c r="D4" s="7"/>
    </row>
    <row r="5" customFormat="false" ht="18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</row>
    <row r="7" customFormat="false" ht="39.75" hidden="false" customHeight="true" outlineLevel="0" collapsed="false">
      <c r="A7" s="16" t="s">
        <v>2</v>
      </c>
      <c r="B7" s="26" t="s">
        <v>29</v>
      </c>
      <c r="C7" s="27" t="s">
        <v>30</v>
      </c>
      <c r="D7" s="19" t="n">
        <v>43879</v>
      </c>
    </row>
    <row r="8" customFormat="false" ht="23.25" hidden="false" customHeight="true" outlineLevel="0" collapsed="false">
      <c r="A8" s="20" t="s">
        <v>3</v>
      </c>
      <c r="B8" s="28"/>
      <c r="C8" s="28"/>
      <c r="D8" s="23"/>
    </row>
    <row r="9" customFormat="false" ht="23.25" hidden="false" customHeight="true" outlineLevel="0" collapsed="false">
      <c r="A9" s="20" t="s">
        <v>4</v>
      </c>
      <c r="B9" s="29"/>
      <c r="C9" s="29"/>
      <c r="D9" s="23"/>
    </row>
    <row r="10" customFormat="false" ht="23.25" hidden="false" customHeight="true" outlineLevel="0" collapsed="false">
      <c r="A10" s="20" t="s">
        <v>5</v>
      </c>
      <c r="B10" s="22"/>
      <c r="C10" s="22"/>
      <c r="D10" s="23"/>
    </row>
    <row r="11" customFormat="false" ht="23.25" hidden="false" customHeight="true" outlineLevel="0" collapsed="false">
      <c r="A11" s="20" t="s">
        <v>14</v>
      </c>
      <c r="B11" s="22"/>
      <c r="C11" s="22"/>
      <c r="D11" s="23"/>
    </row>
    <row r="12" customFormat="false" ht="23.25" hidden="false" customHeight="true" outlineLevel="0" collapsed="false">
      <c r="A12" s="20" t="s">
        <v>15</v>
      </c>
      <c r="B12" s="22"/>
      <c r="C12" s="22"/>
      <c r="D12" s="23"/>
    </row>
    <row r="13" customFormat="false" ht="23.25" hidden="false" customHeight="true" outlineLevel="0" collapsed="false">
      <c r="A13" s="20" t="s">
        <v>16</v>
      </c>
      <c r="B13" s="22"/>
      <c r="C13" s="22"/>
      <c r="D13" s="23"/>
    </row>
    <row r="14" customFormat="false" ht="23.25" hidden="false" customHeight="true" outlineLevel="0" collapsed="false">
      <c r="A14" s="20" t="s">
        <v>17</v>
      </c>
      <c r="B14" s="22"/>
      <c r="C14" s="22"/>
      <c r="D14" s="23"/>
    </row>
    <row r="15" customFormat="false" ht="23.25" hidden="false" customHeight="true" outlineLevel="0" collapsed="false">
      <c r="A15" s="20" t="s">
        <v>18</v>
      </c>
      <c r="B15" s="22"/>
      <c r="C15" s="22"/>
      <c r="D15" s="23"/>
    </row>
    <row r="16" customFormat="false" ht="23.25" hidden="false" customHeight="true" outlineLevel="0" collapsed="false">
      <c r="A16" s="20" t="s">
        <v>19</v>
      </c>
      <c r="B16" s="22"/>
      <c r="C16" s="22"/>
      <c r="D16" s="23"/>
    </row>
    <row r="17" customFormat="false" ht="23.25" hidden="false" customHeight="true" outlineLevel="0" collapsed="false">
      <c r="A17" s="20" t="s">
        <v>20</v>
      </c>
      <c r="B17" s="22"/>
      <c r="C17" s="22"/>
      <c r="D17" s="23"/>
    </row>
    <row r="18" customFormat="false" ht="23.25" hidden="false" customHeight="true" outlineLevel="0" collapsed="false">
      <c r="A18" s="20" t="s">
        <v>21</v>
      </c>
      <c r="B18" s="22"/>
      <c r="C18" s="22"/>
      <c r="D18" s="23"/>
    </row>
    <row r="19" customFormat="false" ht="23.25" hidden="false" customHeight="true" outlineLevel="0" collapsed="false">
      <c r="A19" s="20" t="s">
        <v>22</v>
      </c>
      <c r="B19" s="22"/>
      <c r="C19" s="22"/>
      <c r="D19" s="23"/>
    </row>
    <row r="20" customFormat="false" ht="23.25" hidden="false" customHeight="true" outlineLevel="0" collapsed="false">
      <c r="A20" s="20" t="s">
        <v>23</v>
      </c>
      <c r="B20" s="22"/>
      <c r="C20" s="22"/>
      <c r="D20" s="23"/>
    </row>
    <row r="21" customFormat="false" ht="23.25" hidden="false" customHeight="true" outlineLevel="0" collapsed="false"/>
    <row r="22" customFormat="false" ht="15" hidden="false" customHeight="true" outlineLevel="0" collapsed="false">
      <c r="A22" s="24" t="s">
        <v>25</v>
      </c>
    </row>
    <row r="23" customFormat="false" ht="15" hidden="false" customHeight="true" outlineLevel="0" collapsed="false">
      <c r="A23" s="25" t="s">
        <v>26</v>
      </c>
    </row>
    <row r="24" customFormat="false" ht="15" hidden="false" customHeight="true" outlineLevel="0" collapsed="false">
      <c r="A24" s="25" t="s">
        <v>27</v>
      </c>
    </row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42"/>
    <col collapsed="false" customWidth="true" hidden="false" outlineLevel="0" max="3" min="3" style="1" width="49.7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s="4" customFormat="true" ht="65.1" hidden="false" customHeight="true" outlineLevel="0" collapsed="false">
      <c r="A1" s="2" t="s">
        <v>31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5"/>
      <c r="C2" s="5"/>
    </row>
    <row r="3" s="4" customFormat="true" ht="19.5" hidden="false" customHeight="true" outlineLevel="0" collapsed="false">
      <c r="A3" s="1"/>
      <c r="B3" s="30" t="s">
        <v>32</v>
      </c>
      <c r="C3" s="5"/>
      <c r="D3" s="1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7" t="s">
        <v>1</v>
      </c>
      <c r="B4" s="7"/>
      <c r="C4" s="7"/>
      <c r="D4" s="7"/>
    </row>
    <row r="5" customFormat="false" ht="18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</row>
    <row r="7" customFormat="false" ht="21.95" hidden="false" customHeight="true" outlineLevel="0" collapsed="false">
      <c r="A7" s="16" t="s">
        <v>2</v>
      </c>
      <c r="B7" s="17" t="s">
        <v>33</v>
      </c>
      <c r="C7" s="18" t="s">
        <v>34</v>
      </c>
      <c r="D7" s="19" t="n">
        <v>43879</v>
      </c>
    </row>
    <row r="8" customFormat="false" ht="23.25" hidden="false" customHeight="true" outlineLevel="0" collapsed="false">
      <c r="A8" s="20" t="s">
        <v>3</v>
      </c>
      <c r="B8" s="21" t="s">
        <v>35</v>
      </c>
      <c r="C8" s="22" t="s">
        <v>36</v>
      </c>
      <c r="D8" s="19" t="n">
        <v>43879</v>
      </c>
    </row>
    <row r="9" customFormat="false" ht="23.25" hidden="false" customHeight="true" outlineLevel="0" collapsed="false">
      <c r="A9" s="20" t="s">
        <v>4</v>
      </c>
      <c r="B9" s="22"/>
      <c r="C9" s="22"/>
      <c r="D9" s="23"/>
    </row>
    <row r="10" customFormat="false" ht="23.25" hidden="false" customHeight="true" outlineLevel="0" collapsed="false">
      <c r="A10" s="20" t="s">
        <v>5</v>
      </c>
      <c r="B10" s="22"/>
      <c r="C10" s="22"/>
      <c r="D10" s="23"/>
    </row>
    <row r="11" customFormat="false" ht="23.25" hidden="false" customHeight="true" outlineLevel="0" collapsed="false">
      <c r="A11" s="20" t="s">
        <v>14</v>
      </c>
      <c r="B11" s="22"/>
      <c r="C11" s="22"/>
      <c r="D11" s="23"/>
    </row>
    <row r="12" customFormat="false" ht="23.25" hidden="false" customHeight="true" outlineLevel="0" collapsed="false">
      <c r="A12" s="20" t="s">
        <v>15</v>
      </c>
      <c r="B12" s="22"/>
      <c r="C12" s="22"/>
      <c r="D12" s="23"/>
    </row>
    <row r="13" customFormat="false" ht="23.25" hidden="false" customHeight="true" outlineLevel="0" collapsed="false">
      <c r="A13" s="20" t="s">
        <v>16</v>
      </c>
      <c r="B13" s="22"/>
      <c r="C13" s="22"/>
      <c r="D13" s="23"/>
    </row>
    <row r="14" customFormat="false" ht="23.25" hidden="false" customHeight="true" outlineLevel="0" collapsed="false">
      <c r="A14" s="20" t="s">
        <v>17</v>
      </c>
      <c r="B14" s="22"/>
      <c r="C14" s="22"/>
      <c r="D14" s="23"/>
    </row>
    <row r="15" customFormat="false" ht="23.25" hidden="false" customHeight="true" outlineLevel="0" collapsed="false">
      <c r="A15" s="20" t="s">
        <v>18</v>
      </c>
      <c r="B15" s="22"/>
      <c r="C15" s="22"/>
      <c r="D15" s="23"/>
    </row>
    <row r="16" customFormat="false" ht="23.25" hidden="false" customHeight="true" outlineLevel="0" collapsed="false">
      <c r="A16" s="20" t="s">
        <v>19</v>
      </c>
      <c r="B16" s="22"/>
      <c r="C16" s="22"/>
      <c r="D16" s="23"/>
    </row>
    <row r="17" customFormat="false" ht="23.25" hidden="false" customHeight="true" outlineLevel="0" collapsed="false">
      <c r="A17" s="20" t="s">
        <v>20</v>
      </c>
      <c r="B17" s="22"/>
      <c r="C17" s="22"/>
      <c r="D17" s="23"/>
    </row>
    <row r="18" customFormat="false" ht="23.25" hidden="false" customHeight="true" outlineLevel="0" collapsed="false">
      <c r="A18" s="20" t="s">
        <v>21</v>
      </c>
      <c r="B18" s="22"/>
      <c r="C18" s="22"/>
      <c r="D18" s="23"/>
    </row>
    <row r="19" customFormat="false" ht="23.25" hidden="false" customHeight="true" outlineLevel="0" collapsed="false">
      <c r="A19" s="20" t="s">
        <v>22</v>
      </c>
      <c r="B19" s="22"/>
      <c r="C19" s="22"/>
      <c r="D19" s="23"/>
    </row>
    <row r="20" customFormat="false" ht="23.25" hidden="false" customHeight="true" outlineLevel="0" collapsed="false"/>
    <row r="21" customFormat="false" ht="15" hidden="false" customHeight="true" outlineLevel="0" collapsed="false">
      <c r="A21" s="24" t="s">
        <v>25</v>
      </c>
    </row>
    <row r="22" customFormat="false" ht="15" hidden="false" customHeight="true" outlineLevel="0" collapsed="false">
      <c r="A22" s="25" t="s">
        <v>26</v>
      </c>
    </row>
    <row r="23" customFormat="false" ht="15" hidden="false" customHeight="true" outlineLevel="0" collapsed="false">
      <c r="A23" s="25" t="s">
        <v>27</v>
      </c>
    </row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7.56"/>
    <col collapsed="false" customWidth="true" hidden="false" outlineLevel="0" max="3" min="3" style="1" width="39.41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s="4" customFormat="true" ht="65.1" hidden="false" customHeight="true" outlineLevel="0" collapsed="false">
      <c r="A1" s="2" t="s">
        <v>37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5"/>
      <c r="C2" s="5"/>
    </row>
    <row r="3" s="4" customFormat="true" ht="19.5" hidden="false" customHeight="true" outlineLevel="0" collapsed="false">
      <c r="A3" s="1"/>
      <c r="B3" s="31" t="s">
        <v>38</v>
      </c>
      <c r="C3" s="31"/>
      <c r="D3" s="1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7" t="s">
        <v>1</v>
      </c>
      <c r="B4" s="7"/>
      <c r="C4" s="7"/>
      <c r="D4" s="7"/>
    </row>
    <row r="5" customFormat="false" ht="18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</row>
    <row r="7" customFormat="false" ht="21.95" hidden="false" customHeight="true" outlineLevel="0" collapsed="false">
      <c r="A7" s="16" t="s">
        <v>2</v>
      </c>
      <c r="B7" s="17" t="s">
        <v>39</v>
      </c>
      <c r="C7" s="18" t="s">
        <v>40</v>
      </c>
      <c r="D7" s="19" t="n">
        <v>43879</v>
      </c>
    </row>
    <row r="8" customFormat="false" ht="23.25" hidden="false" customHeight="true" outlineLevel="0" collapsed="false">
      <c r="A8" s="20" t="s">
        <v>3</v>
      </c>
      <c r="B8" s="21" t="s">
        <v>41</v>
      </c>
      <c r="C8" s="22" t="s">
        <v>42</v>
      </c>
      <c r="D8" s="19" t="n">
        <v>43879</v>
      </c>
    </row>
    <row r="9" customFormat="false" ht="23.25" hidden="false" customHeight="true" outlineLevel="0" collapsed="false">
      <c r="A9" s="20" t="s">
        <v>4</v>
      </c>
      <c r="B9" s="22" t="s">
        <v>43</v>
      </c>
      <c r="C9" s="22" t="s">
        <v>44</v>
      </c>
      <c r="D9" s="19" t="n">
        <v>43879</v>
      </c>
    </row>
    <row r="10" customFormat="false" ht="23.25" hidden="false" customHeight="true" outlineLevel="0" collapsed="false">
      <c r="A10" s="20" t="s">
        <v>5</v>
      </c>
      <c r="B10" s="22" t="s">
        <v>45</v>
      </c>
      <c r="C10" s="22" t="s">
        <v>46</v>
      </c>
      <c r="D10" s="19" t="n">
        <v>43879</v>
      </c>
    </row>
    <row r="11" customFormat="false" ht="23.25" hidden="false" customHeight="true" outlineLevel="0" collapsed="false">
      <c r="A11" s="20" t="s">
        <v>14</v>
      </c>
      <c r="B11" s="22" t="s">
        <v>47</v>
      </c>
      <c r="C11" s="22" t="s">
        <v>48</v>
      </c>
      <c r="D11" s="19" t="n">
        <v>43879</v>
      </c>
    </row>
    <row r="12" customFormat="false" ht="23.25" hidden="false" customHeight="true" outlineLevel="0" collapsed="false">
      <c r="A12" s="20" t="s">
        <v>15</v>
      </c>
      <c r="B12" s="22" t="s">
        <v>49</v>
      </c>
      <c r="C12" s="22" t="s">
        <v>50</v>
      </c>
      <c r="D12" s="19" t="n">
        <v>43879</v>
      </c>
    </row>
    <row r="13" customFormat="false" ht="23.25" hidden="false" customHeight="true" outlineLevel="0" collapsed="false">
      <c r="A13" s="20" t="s">
        <v>16</v>
      </c>
      <c r="B13" s="22"/>
      <c r="C13" s="22"/>
      <c r="D13" s="19"/>
    </row>
    <row r="14" customFormat="false" ht="23.25" hidden="false" customHeight="true" outlineLevel="0" collapsed="false">
      <c r="A14" s="20" t="s">
        <v>17</v>
      </c>
      <c r="B14" s="22"/>
      <c r="C14" s="22"/>
      <c r="D14" s="19"/>
    </row>
    <row r="15" customFormat="false" ht="23.25" hidden="false" customHeight="true" outlineLevel="0" collapsed="false">
      <c r="A15" s="20" t="s">
        <v>18</v>
      </c>
      <c r="B15" s="22"/>
      <c r="C15" s="22"/>
      <c r="D15" s="19"/>
    </row>
    <row r="16" customFormat="false" ht="23.25" hidden="false" customHeight="true" outlineLevel="0" collapsed="false">
      <c r="A16" s="20" t="s">
        <v>19</v>
      </c>
      <c r="B16" s="22"/>
      <c r="C16" s="22"/>
      <c r="D16" s="19"/>
    </row>
    <row r="17" customFormat="false" ht="23.25" hidden="false" customHeight="true" outlineLevel="0" collapsed="false">
      <c r="A17" s="20" t="s">
        <v>20</v>
      </c>
      <c r="B17" s="22"/>
      <c r="C17" s="22"/>
      <c r="D17" s="19"/>
    </row>
    <row r="18" customFormat="false" ht="23.25" hidden="false" customHeight="true" outlineLevel="0" collapsed="false">
      <c r="A18" s="20" t="s">
        <v>21</v>
      </c>
      <c r="B18" s="22"/>
      <c r="C18" s="22"/>
      <c r="D18" s="19"/>
    </row>
    <row r="19" customFormat="false" ht="23.25" hidden="false" customHeight="true" outlineLevel="0" collapsed="false">
      <c r="A19" s="20" t="s">
        <v>22</v>
      </c>
      <c r="B19" s="22"/>
      <c r="C19" s="22"/>
      <c r="D19" s="23"/>
    </row>
    <row r="20" customFormat="false" ht="23.25" hidden="false" customHeight="true" outlineLevel="0" collapsed="false">
      <c r="A20" s="20" t="s">
        <v>23</v>
      </c>
      <c r="B20" s="22"/>
      <c r="C20" s="22"/>
      <c r="D20" s="23"/>
    </row>
    <row r="21" customFormat="false" ht="23.25" hidden="false" customHeight="true" outlineLevel="0" collapsed="false">
      <c r="A21" s="32" t="s">
        <v>24</v>
      </c>
      <c r="B21" s="33"/>
      <c r="C21" s="33"/>
      <c r="D21" s="34"/>
    </row>
    <row r="22" customFormat="false" ht="23.25" hidden="false" customHeight="true" outlineLevel="0" collapsed="false"/>
    <row r="23" customFormat="false" ht="15" hidden="false" customHeight="true" outlineLevel="0" collapsed="false">
      <c r="A23" s="24" t="s">
        <v>25</v>
      </c>
    </row>
    <row r="24" customFormat="false" ht="15" hidden="false" customHeight="true" outlineLevel="0" collapsed="false">
      <c r="A24" s="25" t="s">
        <v>26</v>
      </c>
    </row>
    <row r="25" customFormat="false" ht="15" hidden="false" customHeight="true" outlineLevel="0" collapsed="false">
      <c r="A25" s="25" t="s">
        <v>27</v>
      </c>
    </row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</sheetData>
  <mergeCells count="3">
    <mergeCell ref="A1:D1"/>
    <mergeCell ref="B3:C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9.42"/>
    <col collapsed="false" customWidth="true" hidden="false" outlineLevel="0" max="3" min="3" style="1" width="42.14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s="4" customFormat="true" ht="65.1" hidden="false" customHeight="true" outlineLevel="0" collapsed="false">
      <c r="A1" s="2" t="s">
        <v>37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5"/>
      <c r="C2" s="5"/>
    </row>
    <row r="3" s="4" customFormat="true" ht="19.5" hidden="false" customHeight="true" outlineLevel="0" collapsed="false">
      <c r="A3" s="1"/>
      <c r="B3" s="31" t="s">
        <v>51</v>
      </c>
      <c r="C3" s="31"/>
      <c r="D3" s="1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7" t="s">
        <v>1</v>
      </c>
      <c r="B4" s="7"/>
      <c r="C4" s="7"/>
      <c r="D4" s="7"/>
    </row>
    <row r="5" customFormat="false" ht="18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</row>
    <row r="7" customFormat="false" ht="23.25" hidden="false" customHeight="true" outlineLevel="0" collapsed="false">
      <c r="A7" s="20" t="s">
        <v>2</v>
      </c>
      <c r="B7" s="21" t="s">
        <v>52</v>
      </c>
      <c r="C7" s="22" t="s">
        <v>53</v>
      </c>
      <c r="D7" s="19" t="n">
        <v>43879</v>
      </c>
    </row>
    <row r="8" customFormat="false" ht="23.25" hidden="false" customHeight="true" outlineLevel="0" collapsed="false">
      <c r="A8" s="20" t="s">
        <v>3</v>
      </c>
      <c r="B8" s="22" t="s">
        <v>54</v>
      </c>
      <c r="C8" s="22" t="s">
        <v>55</v>
      </c>
      <c r="D8" s="19" t="n">
        <v>43879</v>
      </c>
    </row>
    <row r="9" customFormat="false" ht="23.25" hidden="false" customHeight="true" outlineLevel="0" collapsed="false">
      <c r="A9" s="20" t="s">
        <v>4</v>
      </c>
      <c r="B9" s="22" t="s">
        <v>56</v>
      </c>
      <c r="C9" s="22" t="s">
        <v>57</v>
      </c>
      <c r="D9" s="19" t="n">
        <v>43879</v>
      </c>
    </row>
    <row r="10" customFormat="false" ht="30.75" hidden="false" customHeight="true" outlineLevel="0" collapsed="false">
      <c r="A10" s="20" t="s">
        <v>5</v>
      </c>
      <c r="B10" s="35" t="s">
        <v>58</v>
      </c>
      <c r="C10" s="22" t="s">
        <v>59</v>
      </c>
      <c r="D10" s="19" t="n">
        <v>43879</v>
      </c>
    </row>
    <row r="11" customFormat="false" ht="23.25" hidden="false" customHeight="true" outlineLevel="0" collapsed="false">
      <c r="A11" s="20" t="s">
        <v>14</v>
      </c>
      <c r="B11" s="22" t="s">
        <v>60</v>
      </c>
      <c r="C11" s="22" t="s">
        <v>61</v>
      </c>
      <c r="D11" s="23" t="n">
        <v>43879</v>
      </c>
    </row>
    <row r="12" customFormat="false" ht="23.25" hidden="false" customHeight="true" outlineLevel="0" collapsed="false">
      <c r="A12" s="20" t="s">
        <v>15</v>
      </c>
      <c r="B12" s="22" t="s">
        <v>62</v>
      </c>
      <c r="C12" s="22" t="s">
        <v>63</v>
      </c>
      <c r="D12" s="23" t="n">
        <v>43879</v>
      </c>
    </row>
    <row r="13" customFormat="false" ht="23.25" hidden="false" customHeight="true" outlineLevel="0" collapsed="false">
      <c r="A13" s="20" t="s">
        <v>16</v>
      </c>
      <c r="B13" s="22" t="s">
        <v>64</v>
      </c>
      <c r="C13" s="22" t="s">
        <v>65</v>
      </c>
      <c r="D13" s="23" t="n">
        <v>43879</v>
      </c>
    </row>
    <row r="14" customFormat="false" ht="23.25" hidden="false" customHeight="true" outlineLevel="0" collapsed="false">
      <c r="A14" s="20" t="s">
        <v>17</v>
      </c>
      <c r="B14" s="22" t="s">
        <v>66</v>
      </c>
      <c r="C14" s="22" t="s">
        <v>67</v>
      </c>
      <c r="D14" s="23" t="n">
        <v>43879</v>
      </c>
    </row>
    <row r="15" customFormat="false" ht="23.25" hidden="false" customHeight="true" outlineLevel="0" collapsed="false">
      <c r="A15" s="20" t="s">
        <v>18</v>
      </c>
      <c r="B15" s="22" t="s">
        <v>68</v>
      </c>
      <c r="C15" s="22" t="s">
        <v>69</v>
      </c>
      <c r="D15" s="23" t="n">
        <v>43879</v>
      </c>
    </row>
    <row r="16" customFormat="false" ht="23.25" hidden="false" customHeight="true" outlineLevel="0" collapsed="false">
      <c r="A16" s="20" t="s">
        <v>19</v>
      </c>
      <c r="B16" s="22" t="s">
        <v>70</v>
      </c>
      <c r="C16" s="22" t="s">
        <v>71</v>
      </c>
      <c r="D16" s="23" t="n">
        <v>43879</v>
      </c>
    </row>
    <row r="17" customFormat="false" ht="23.25" hidden="false" customHeight="true" outlineLevel="0" collapsed="false">
      <c r="A17" s="20" t="s">
        <v>20</v>
      </c>
      <c r="B17" s="22" t="s">
        <v>72</v>
      </c>
      <c r="C17" s="22" t="s">
        <v>73</v>
      </c>
      <c r="D17" s="23" t="n">
        <v>43879</v>
      </c>
    </row>
    <row r="18" customFormat="false" ht="23.25" hidden="false" customHeight="true" outlineLevel="0" collapsed="false">
      <c r="A18" s="20" t="s">
        <v>21</v>
      </c>
      <c r="B18" s="22" t="s">
        <v>74</v>
      </c>
      <c r="C18" s="22" t="s">
        <v>75</v>
      </c>
      <c r="D18" s="23" t="n">
        <v>43879</v>
      </c>
    </row>
    <row r="19" customFormat="false" ht="23.25" hidden="false" customHeight="true" outlineLevel="0" collapsed="false">
      <c r="A19" s="20" t="s">
        <v>22</v>
      </c>
      <c r="B19" s="22" t="s">
        <v>76</v>
      </c>
      <c r="C19" s="22" t="s">
        <v>77</v>
      </c>
      <c r="D19" s="23" t="n">
        <v>43879</v>
      </c>
    </row>
    <row r="20" customFormat="false" ht="23.25" hidden="false" customHeight="true" outlineLevel="0" collapsed="false">
      <c r="A20" s="20" t="s">
        <v>23</v>
      </c>
      <c r="B20" s="22" t="s">
        <v>78</v>
      </c>
      <c r="C20" s="22" t="s">
        <v>79</v>
      </c>
      <c r="D20" s="23" t="n">
        <v>43879</v>
      </c>
    </row>
    <row r="21" customFormat="false" ht="23.25" hidden="false" customHeight="true" outlineLevel="0" collapsed="false">
      <c r="A21" s="20" t="s">
        <v>24</v>
      </c>
      <c r="B21" s="22" t="s">
        <v>80</v>
      </c>
      <c r="C21" s="22" t="s">
        <v>81</v>
      </c>
      <c r="D21" s="23" t="n">
        <v>43879</v>
      </c>
    </row>
    <row r="22" customFormat="false" ht="23.25" hidden="false" customHeight="true" outlineLevel="0" collapsed="false">
      <c r="A22" s="20" t="s">
        <v>82</v>
      </c>
      <c r="B22" s="22" t="s">
        <v>83</v>
      </c>
      <c r="C22" s="22" t="s">
        <v>84</v>
      </c>
      <c r="D22" s="23" t="n">
        <v>43879</v>
      </c>
    </row>
    <row r="23" customFormat="false" ht="23.25" hidden="false" customHeight="true" outlineLevel="0" collapsed="false">
      <c r="A23" s="32" t="s">
        <v>85</v>
      </c>
      <c r="B23" s="33" t="s">
        <v>86</v>
      </c>
      <c r="C23" s="33" t="s">
        <v>87</v>
      </c>
      <c r="D23" s="34" t="n">
        <v>43879</v>
      </c>
    </row>
    <row r="24" customFormat="false" ht="23.25" hidden="false" customHeight="true" outlineLevel="0" collapsed="false"/>
    <row r="25" customFormat="false" ht="15" hidden="false" customHeight="true" outlineLevel="0" collapsed="false">
      <c r="A25" s="24" t="s">
        <v>25</v>
      </c>
    </row>
    <row r="26" customFormat="false" ht="15" hidden="false" customHeight="true" outlineLevel="0" collapsed="false">
      <c r="A26" s="25" t="s">
        <v>26</v>
      </c>
    </row>
    <row r="27" customFormat="false" ht="15" hidden="false" customHeight="true" outlineLevel="0" collapsed="false">
      <c r="A27" s="25" t="s">
        <v>27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</sheetData>
  <mergeCells count="3">
    <mergeCell ref="A1:D1"/>
    <mergeCell ref="B3:C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6.14"/>
    <col collapsed="false" customWidth="true" hidden="false" outlineLevel="0" max="3" min="3" style="1" width="33.41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s="4" customFormat="true" ht="65.1" hidden="false" customHeight="true" outlineLevel="0" collapsed="false">
      <c r="A1" s="2" t="s">
        <v>88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5"/>
      <c r="C2" s="5"/>
    </row>
    <row r="3" s="4" customFormat="true" ht="19.5" hidden="false" customHeight="true" outlineLevel="0" collapsed="false">
      <c r="A3" s="1"/>
      <c r="B3" s="31" t="s">
        <v>51</v>
      </c>
      <c r="C3" s="31"/>
      <c r="D3" s="1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7" t="s">
        <v>1</v>
      </c>
      <c r="B4" s="7"/>
      <c r="C4" s="7"/>
      <c r="D4" s="7"/>
    </row>
    <row r="5" customFormat="false" ht="18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</row>
    <row r="7" customFormat="false" ht="35.25" hidden="false" customHeight="true" outlineLevel="0" collapsed="false">
      <c r="A7" s="16" t="s">
        <v>2</v>
      </c>
      <c r="B7" s="35" t="s">
        <v>89</v>
      </c>
      <c r="C7" s="22" t="s">
        <v>90</v>
      </c>
      <c r="D7" s="19" t="n">
        <v>43879</v>
      </c>
    </row>
    <row r="8" customFormat="false" ht="23.25" hidden="false" customHeight="true" outlineLevel="0" collapsed="false">
      <c r="A8" s="20" t="s">
        <v>3</v>
      </c>
      <c r="B8" s="22" t="s">
        <v>91</v>
      </c>
      <c r="C8" s="22" t="s">
        <v>92</v>
      </c>
      <c r="D8" s="19" t="n">
        <v>43879</v>
      </c>
    </row>
    <row r="9" customFormat="false" ht="23.25" hidden="false" customHeight="true" outlineLevel="0" collapsed="false">
      <c r="A9" s="20" t="s">
        <v>4</v>
      </c>
      <c r="B9" s="22" t="s">
        <v>93</v>
      </c>
      <c r="C9" s="22" t="s">
        <v>94</v>
      </c>
      <c r="D9" s="23" t="n">
        <v>43879</v>
      </c>
    </row>
    <row r="10" customFormat="false" ht="23.25" hidden="false" customHeight="true" outlineLevel="0" collapsed="false">
      <c r="A10" s="20"/>
      <c r="B10" s="22"/>
      <c r="C10" s="22"/>
      <c r="D10" s="23"/>
    </row>
    <row r="11" customFormat="false" ht="23.25" hidden="false" customHeight="true" outlineLevel="0" collapsed="false">
      <c r="A11" s="32"/>
      <c r="B11" s="33"/>
      <c r="C11" s="33"/>
      <c r="D11" s="34"/>
    </row>
    <row r="12" customFormat="false" ht="23.25" hidden="false" customHeight="true" outlineLevel="0" collapsed="false"/>
    <row r="13" customFormat="false" ht="15" hidden="false" customHeight="true" outlineLevel="0" collapsed="false">
      <c r="A13" s="24" t="s">
        <v>25</v>
      </c>
    </row>
    <row r="14" customFormat="false" ht="15" hidden="false" customHeight="true" outlineLevel="0" collapsed="false">
      <c r="A14" s="25" t="s">
        <v>26</v>
      </c>
    </row>
    <row r="15" customFormat="false" ht="15" hidden="false" customHeight="true" outlineLevel="0" collapsed="false">
      <c r="A15" s="25" t="s">
        <v>27</v>
      </c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</sheetData>
  <mergeCells count="3">
    <mergeCell ref="A1:D1"/>
    <mergeCell ref="B3:C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7"/>
    <col collapsed="false" customWidth="true" hidden="false" outlineLevel="0" max="3" min="3" style="1" width="54.85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s="4" customFormat="true" ht="65.1" hidden="false" customHeight="true" outlineLevel="0" collapsed="false">
      <c r="A1" s="2" t="s">
        <v>37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5"/>
      <c r="C2" s="5"/>
    </row>
    <row r="3" s="4" customFormat="true" ht="19.5" hidden="false" customHeight="true" outlineLevel="0" collapsed="false">
      <c r="A3" s="1"/>
      <c r="B3" s="31" t="s">
        <v>95</v>
      </c>
      <c r="C3" s="31"/>
      <c r="D3" s="1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7" t="s">
        <v>1</v>
      </c>
      <c r="B4" s="7"/>
      <c r="C4" s="7"/>
      <c r="D4" s="7"/>
    </row>
    <row r="5" customFormat="false" ht="18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</row>
    <row r="7" customFormat="false" ht="21.95" hidden="false" customHeight="true" outlineLevel="0" collapsed="false">
      <c r="A7" s="16" t="s">
        <v>2</v>
      </c>
      <c r="B7" s="17" t="s">
        <v>96</v>
      </c>
      <c r="C7" s="18" t="s">
        <v>97</v>
      </c>
      <c r="D7" s="19" t="n">
        <v>43879</v>
      </c>
    </row>
    <row r="8" customFormat="false" ht="23.25" hidden="false" customHeight="true" outlineLevel="0" collapsed="false">
      <c r="A8" s="20" t="s">
        <v>3</v>
      </c>
      <c r="B8" s="21" t="s">
        <v>98</v>
      </c>
      <c r="C8" s="22" t="s">
        <v>99</v>
      </c>
      <c r="D8" s="19" t="n">
        <v>43879</v>
      </c>
    </row>
    <row r="9" customFormat="false" ht="23.25" hidden="false" customHeight="true" outlineLevel="0" collapsed="false">
      <c r="A9" s="20" t="s">
        <v>4</v>
      </c>
      <c r="B9" s="22" t="s">
        <v>100</v>
      </c>
      <c r="C9" s="22" t="s">
        <v>101</v>
      </c>
      <c r="D9" s="19" t="n">
        <v>43879</v>
      </c>
    </row>
    <row r="10" customFormat="false" ht="23.25" hidden="false" customHeight="true" outlineLevel="0" collapsed="false">
      <c r="A10" s="20" t="s">
        <v>5</v>
      </c>
      <c r="B10" s="22" t="s">
        <v>102</v>
      </c>
      <c r="C10" s="22" t="s">
        <v>103</v>
      </c>
      <c r="D10" s="19" t="n">
        <v>43879</v>
      </c>
    </row>
    <row r="11" customFormat="false" ht="23.25" hidden="false" customHeight="true" outlineLevel="0" collapsed="false">
      <c r="A11" s="20" t="s">
        <v>14</v>
      </c>
      <c r="B11" s="22" t="s">
        <v>104</v>
      </c>
      <c r="C11" s="22" t="s">
        <v>105</v>
      </c>
      <c r="D11" s="19" t="n">
        <v>43879</v>
      </c>
    </row>
    <row r="12" customFormat="false" ht="23.25" hidden="false" customHeight="true" outlineLevel="0" collapsed="false">
      <c r="A12" s="20" t="s">
        <v>15</v>
      </c>
      <c r="B12" s="22" t="s">
        <v>106</v>
      </c>
      <c r="C12" s="22" t="s">
        <v>107</v>
      </c>
      <c r="D12" s="19" t="n">
        <v>43879</v>
      </c>
    </row>
    <row r="13" customFormat="false" ht="23.25" hidden="false" customHeight="true" outlineLevel="0" collapsed="false">
      <c r="A13" s="20" t="s">
        <v>16</v>
      </c>
      <c r="B13" s="22" t="s">
        <v>66</v>
      </c>
      <c r="C13" s="22" t="s">
        <v>67</v>
      </c>
      <c r="D13" s="19" t="n">
        <v>43879</v>
      </c>
    </row>
    <row r="14" customFormat="false" ht="23.25" hidden="false" customHeight="true" outlineLevel="0" collapsed="false">
      <c r="A14" s="20" t="s">
        <v>17</v>
      </c>
      <c r="B14" s="22" t="s">
        <v>108</v>
      </c>
      <c r="C14" s="22" t="s">
        <v>109</v>
      </c>
      <c r="D14" s="19" t="n">
        <v>43879</v>
      </c>
    </row>
    <row r="15" customFormat="false" ht="23.25" hidden="false" customHeight="true" outlineLevel="0" collapsed="false">
      <c r="A15" s="20" t="s">
        <v>18</v>
      </c>
      <c r="B15" s="22" t="s">
        <v>110</v>
      </c>
      <c r="C15" s="22" t="s">
        <v>111</v>
      </c>
      <c r="D15" s="19" t="n">
        <v>43879</v>
      </c>
    </row>
    <row r="16" customFormat="false" ht="23.25" hidden="false" customHeight="true" outlineLevel="0" collapsed="false">
      <c r="A16" s="20" t="s">
        <v>19</v>
      </c>
      <c r="B16" s="22" t="s">
        <v>112</v>
      </c>
      <c r="C16" s="22" t="s">
        <v>113</v>
      </c>
      <c r="D16" s="19" t="n">
        <v>43879</v>
      </c>
    </row>
    <row r="17" customFormat="false" ht="23.25" hidden="false" customHeight="true" outlineLevel="0" collapsed="false">
      <c r="A17" s="20" t="s">
        <v>20</v>
      </c>
      <c r="B17" s="22" t="s">
        <v>114</v>
      </c>
      <c r="C17" s="22" t="s">
        <v>115</v>
      </c>
      <c r="D17" s="19" t="n">
        <v>43879</v>
      </c>
    </row>
    <row r="18" customFormat="false" ht="23.25" hidden="false" customHeight="true" outlineLevel="0" collapsed="false">
      <c r="A18" s="20" t="s">
        <v>21</v>
      </c>
      <c r="B18" s="22" t="s">
        <v>116</v>
      </c>
      <c r="C18" s="22" t="s">
        <v>36</v>
      </c>
      <c r="D18" s="19" t="n">
        <v>43879</v>
      </c>
    </row>
    <row r="19" customFormat="false" ht="23.25" hidden="false" customHeight="true" outlineLevel="0" collapsed="false">
      <c r="A19" s="20" t="s">
        <v>22</v>
      </c>
      <c r="B19" s="22" t="s">
        <v>117</v>
      </c>
      <c r="C19" s="22" t="s">
        <v>118</v>
      </c>
      <c r="D19" s="23" t="n">
        <v>43879</v>
      </c>
    </row>
    <row r="20" customFormat="false" ht="23.25" hidden="false" customHeight="true" outlineLevel="0" collapsed="false">
      <c r="A20" s="20" t="s">
        <v>23</v>
      </c>
      <c r="B20" s="22"/>
      <c r="C20" s="22"/>
      <c r="D20" s="23"/>
    </row>
    <row r="21" customFormat="false" ht="23.25" hidden="false" customHeight="true" outlineLevel="0" collapsed="false">
      <c r="A21" s="20"/>
      <c r="B21" s="22"/>
      <c r="C21" s="22"/>
      <c r="D21" s="23"/>
    </row>
    <row r="22" customFormat="false" ht="23.25" hidden="false" customHeight="true" outlineLevel="0" collapsed="false">
      <c r="A22" s="32"/>
      <c r="B22" s="33"/>
      <c r="C22" s="33"/>
      <c r="D22" s="34"/>
    </row>
    <row r="23" customFormat="false" ht="23.25" hidden="false" customHeight="true" outlineLevel="0" collapsed="false"/>
    <row r="24" customFormat="false" ht="15" hidden="false" customHeight="true" outlineLevel="0" collapsed="false">
      <c r="A24" s="24" t="s">
        <v>25</v>
      </c>
    </row>
    <row r="25" customFormat="false" ht="15" hidden="false" customHeight="true" outlineLevel="0" collapsed="false">
      <c r="A25" s="25" t="s">
        <v>26</v>
      </c>
    </row>
    <row r="26" customFormat="false" ht="15" hidden="false" customHeight="true" outlineLevel="0" collapsed="false">
      <c r="A26" s="25" t="s">
        <v>27</v>
      </c>
    </row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</sheetData>
  <mergeCells count="3">
    <mergeCell ref="A1:D1"/>
    <mergeCell ref="B3:C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42"/>
    <col collapsed="false" customWidth="true" hidden="false" outlineLevel="0" max="3" min="3" style="1" width="49.7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s="4" customFormat="true" ht="65.1" hidden="false" customHeight="true" outlineLevel="0" collapsed="false">
      <c r="A1" s="2" t="s">
        <v>37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5"/>
      <c r="C2" s="5"/>
    </row>
    <row r="3" s="4" customFormat="true" ht="19.5" hidden="false" customHeight="true" outlineLevel="0" collapsed="false">
      <c r="A3" s="1"/>
      <c r="B3" s="31" t="s">
        <v>119</v>
      </c>
      <c r="C3" s="31"/>
      <c r="D3" s="1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7" t="s">
        <v>1</v>
      </c>
      <c r="B4" s="7"/>
      <c r="C4" s="7"/>
      <c r="D4" s="7"/>
    </row>
    <row r="5" customFormat="false" ht="18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</row>
    <row r="7" customFormat="false" ht="21.95" hidden="false" customHeight="true" outlineLevel="0" collapsed="false">
      <c r="A7" s="16" t="s">
        <v>2</v>
      </c>
      <c r="B7" s="22" t="s">
        <v>120</v>
      </c>
      <c r="C7" s="22" t="s">
        <v>121</v>
      </c>
      <c r="D7" s="19" t="n">
        <v>43879</v>
      </c>
    </row>
    <row r="8" customFormat="false" ht="21.95" hidden="false" customHeight="true" outlineLevel="0" collapsed="false">
      <c r="A8" s="16" t="s">
        <v>3</v>
      </c>
      <c r="B8" s="22" t="s">
        <v>122</v>
      </c>
      <c r="C8" s="22" t="s">
        <v>123</v>
      </c>
      <c r="D8" s="19" t="n">
        <v>43879</v>
      </c>
    </row>
    <row r="9" customFormat="false" ht="21.95" hidden="false" customHeight="true" outlineLevel="0" collapsed="false">
      <c r="A9" s="16" t="s">
        <v>4</v>
      </c>
      <c r="B9" s="22" t="s">
        <v>62</v>
      </c>
      <c r="C9" s="22" t="s">
        <v>124</v>
      </c>
      <c r="D9" s="19" t="n">
        <v>43879</v>
      </c>
    </row>
    <row r="10" customFormat="false" ht="21.95" hidden="false" customHeight="true" outlineLevel="0" collapsed="false">
      <c r="A10" s="16" t="s">
        <v>5</v>
      </c>
      <c r="B10" s="22" t="s">
        <v>60</v>
      </c>
      <c r="C10" s="22" t="s">
        <v>125</v>
      </c>
      <c r="D10" s="19" t="n">
        <v>43879</v>
      </c>
    </row>
    <row r="11" customFormat="false" ht="23.25" hidden="false" customHeight="true" outlineLevel="0" collapsed="false">
      <c r="A11" s="20" t="s">
        <v>14</v>
      </c>
      <c r="B11" s="22" t="s">
        <v>64</v>
      </c>
      <c r="C11" s="22" t="s">
        <v>126</v>
      </c>
      <c r="D11" s="19" t="n">
        <v>43879</v>
      </c>
    </row>
    <row r="12" customFormat="false" ht="23.25" hidden="false" customHeight="true" outlineLevel="0" collapsed="false">
      <c r="A12" s="20" t="s">
        <v>15</v>
      </c>
      <c r="B12" s="22" t="s">
        <v>127</v>
      </c>
      <c r="C12" s="22" t="s">
        <v>128</v>
      </c>
      <c r="D12" s="19" t="n">
        <v>43879</v>
      </c>
    </row>
    <row r="13" customFormat="false" ht="23.25" hidden="false" customHeight="true" outlineLevel="0" collapsed="false">
      <c r="A13" s="20" t="s">
        <v>16</v>
      </c>
      <c r="B13" s="22" t="s">
        <v>129</v>
      </c>
      <c r="C13" s="22" t="s">
        <v>130</v>
      </c>
      <c r="D13" s="19" t="n">
        <v>43879</v>
      </c>
    </row>
    <row r="14" customFormat="false" ht="23.25" hidden="false" customHeight="true" outlineLevel="0" collapsed="false">
      <c r="A14" s="36" t="s">
        <v>17</v>
      </c>
      <c r="B14" s="37" t="s">
        <v>131</v>
      </c>
      <c r="C14" s="37" t="s">
        <v>132</v>
      </c>
      <c r="D14" s="19" t="n">
        <v>43879</v>
      </c>
    </row>
    <row r="15" customFormat="false" ht="23.25" hidden="false" customHeight="true" outlineLevel="0" collapsed="false">
      <c r="A15" s="32" t="s">
        <v>18</v>
      </c>
      <c r="B15" s="33" t="s">
        <v>133</v>
      </c>
      <c r="C15" s="33" t="s">
        <v>134</v>
      </c>
      <c r="D15" s="34" t="n">
        <v>43879</v>
      </c>
    </row>
    <row r="16" customFormat="false" ht="23.25" hidden="false" customHeight="true" outlineLevel="0" collapsed="false"/>
    <row r="17" customFormat="false" ht="15" hidden="false" customHeight="true" outlineLevel="0" collapsed="false">
      <c r="A17" s="24" t="s">
        <v>25</v>
      </c>
    </row>
    <row r="18" customFormat="false" ht="15" hidden="false" customHeight="true" outlineLevel="0" collapsed="false">
      <c r="A18" s="25" t="s">
        <v>26</v>
      </c>
    </row>
    <row r="19" customFormat="false" ht="15" hidden="false" customHeight="true" outlineLevel="0" collapsed="false">
      <c r="A19" s="25" t="s">
        <v>27</v>
      </c>
    </row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3">
    <mergeCell ref="A1:D1"/>
    <mergeCell ref="B3:C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1.56"/>
    <col collapsed="false" customWidth="true" hidden="false" outlineLevel="0" max="3" min="3" style="1" width="52.99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s="4" customFormat="true" ht="65.1" hidden="false" customHeight="true" outlineLevel="0" collapsed="false">
      <c r="A1" s="2" t="s">
        <v>37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5"/>
      <c r="C2" s="5"/>
    </row>
    <row r="3" s="4" customFormat="true" ht="19.5" hidden="false" customHeight="true" outlineLevel="0" collapsed="false">
      <c r="A3" s="1"/>
      <c r="B3" s="31" t="s">
        <v>135</v>
      </c>
      <c r="C3" s="31"/>
      <c r="D3" s="1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7" t="s">
        <v>1</v>
      </c>
      <c r="B4" s="7"/>
      <c r="C4" s="7"/>
      <c r="D4" s="7"/>
    </row>
    <row r="5" customFormat="false" ht="18" hidden="false" customHeight="true" outlineLevel="0" collapsed="false">
      <c r="A5" s="38" t="s">
        <v>2</v>
      </c>
      <c r="B5" s="39" t="s">
        <v>3</v>
      </c>
      <c r="C5" s="40" t="s">
        <v>4</v>
      </c>
      <c r="D5" s="11" t="s">
        <v>5</v>
      </c>
    </row>
    <row r="6" customFormat="false" ht="24.9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</row>
    <row r="7" customFormat="false" ht="21.95" hidden="false" customHeight="true" outlineLevel="0" collapsed="false">
      <c r="A7" s="16" t="s">
        <v>2</v>
      </c>
      <c r="B7" s="17" t="s">
        <v>136</v>
      </c>
      <c r="C7" s="18" t="s">
        <v>137</v>
      </c>
      <c r="D7" s="19" t="n">
        <v>43879</v>
      </c>
    </row>
    <row r="8" customFormat="false" ht="23.25" hidden="false" customHeight="true" outlineLevel="0" collapsed="false">
      <c r="A8" s="20" t="s">
        <v>3</v>
      </c>
      <c r="B8" s="21" t="s">
        <v>138</v>
      </c>
      <c r="C8" s="22" t="s">
        <v>139</v>
      </c>
      <c r="D8" s="19" t="n">
        <v>43879</v>
      </c>
    </row>
    <row r="9" customFormat="false" ht="23.25" hidden="false" customHeight="true" outlineLevel="0" collapsed="false">
      <c r="A9" s="20" t="s">
        <v>4</v>
      </c>
      <c r="B9" s="22" t="s">
        <v>140</v>
      </c>
      <c r="C9" s="22" t="s">
        <v>141</v>
      </c>
      <c r="D9" s="19" t="n">
        <v>43879</v>
      </c>
    </row>
    <row r="10" customFormat="false" ht="23.25" hidden="false" customHeight="true" outlineLevel="0" collapsed="false">
      <c r="A10" s="20" t="s">
        <v>5</v>
      </c>
      <c r="B10" s="22" t="s">
        <v>142</v>
      </c>
      <c r="C10" s="22" t="s">
        <v>143</v>
      </c>
      <c r="D10" s="19" t="n">
        <v>43879</v>
      </c>
    </row>
    <row r="11" customFormat="false" ht="23.25" hidden="false" customHeight="true" outlineLevel="0" collapsed="false">
      <c r="A11" s="20" t="s">
        <v>14</v>
      </c>
      <c r="B11" s="22" t="s">
        <v>144</v>
      </c>
      <c r="C11" s="22" t="s">
        <v>145</v>
      </c>
      <c r="D11" s="23" t="n">
        <v>43879</v>
      </c>
    </row>
    <row r="12" customFormat="false" ht="23.25" hidden="false" customHeight="true" outlineLevel="0" collapsed="false">
      <c r="A12" s="20" t="s">
        <v>15</v>
      </c>
      <c r="B12" s="22" t="s">
        <v>146</v>
      </c>
      <c r="C12" s="22" t="s">
        <v>147</v>
      </c>
      <c r="D12" s="23" t="n">
        <v>43879</v>
      </c>
    </row>
    <row r="13" customFormat="false" ht="23.25" hidden="false" customHeight="true" outlineLevel="0" collapsed="false">
      <c r="A13" s="20" t="s">
        <v>16</v>
      </c>
      <c r="B13" s="22"/>
      <c r="C13" s="22"/>
      <c r="D13" s="23" t="n">
        <v>43879</v>
      </c>
    </row>
    <row r="14" customFormat="false" ht="23.25" hidden="false" customHeight="true" outlineLevel="0" collapsed="false">
      <c r="A14" s="20" t="s">
        <v>17</v>
      </c>
      <c r="B14" s="22"/>
      <c r="C14" s="22"/>
      <c r="D14" s="41"/>
    </row>
    <row r="15" customFormat="false" ht="23.25" hidden="false" customHeight="true" outlineLevel="0" collapsed="false">
      <c r="A15" s="20" t="s">
        <v>18</v>
      </c>
      <c r="B15" s="22"/>
      <c r="C15" s="22"/>
      <c r="D15" s="41"/>
    </row>
    <row r="16" customFormat="false" ht="23.25" hidden="false" customHeight="true" outlineLevel="0" collapsed="false">
      <c r="A16" s="20" t="s">
        <v>19</v>
      </c>
      <c r="B16" s="22"/>
      <c r="C16" s="22"/>
      <c r="D16" s="41"/>
    </row>
    <row r="17" customFormat="false" ht="23.25" hidden="false" customHeight="true" outlineLevel="0" collapsed="false">
      <c r="A17" s="20" t="s">
        <v>20</v>
      </c>
      <c r="B17" s="22"/>
      <c r="C17" s="22"/>
      <c r="D17" s="41"/>
    </row>
    <row r="18" customFormat="false" ht="23.25" hidden="false" customHeight="true" outlineLevel="0" collapsed="false">
      <c r="A18" s="20" t="s">
        <v>21</v>
      </c>
      <c r="B18" s="22"/>
      <c r="C18" s="22"/>
      <c r="D18" s="41"/>
    </row>
    <row r="19" customFormat="false" ht="23.25" hidden="false" customHeight="true" outlineLevel="0" collapsed="false">
      <c r="A19" s="20" t="s">
        <v>22</v>
      </c>
      <c r="B19" s="22"/>
      <c r="C19" s="22"/>
      <c r="D19" s="41"/>
    </row>
    <row r="20" customFormat="false" ht="30.75" hidden="false" customHeight="true" outlineLevel="0" collapsed="false">
      <c r="A20" s="20" t="s">
        <v>23</v>
      </c>
      <c r="B20" s="35"/>
      <c r="C20" s="22"/>
      <c r="D20" s="41"/>
    </row>
    <row r="21" customFormat="false" ht="23.25" hidden="false" customHeight="true" outlineLevel="0" collapsed="false">
      <c r="A21" s="20" t="s">
        <v>24</v>
      </c>
      <c r="B21" s="22"/>
      <c r="C21" s="22"/>
      <c r="D21" s="41"/>
    </row>
    <row r="22" customFormat="false" ht="23.25" hidden="false" customHeight="true" outlineLevel="0" collapsed="false">
      <c r="A22" s="20" t="s">
        <v>82</v>
      </c>
      <c r="B22" s="22"/>
      <c r="C22" s="22"/>
      <c r="D22" s="41"/>
    </row>
    <row r="23" customFormat="false" ht="23.25" hidden="false" customHeight="true" outlineLevel="0" collapsed="false">
      <c r="A23" s="20" t="s">
        <v>85</v>
      </c>
      <c r="B23" s="22"/>
      <c r="C23" s="22"/>
      <c r="D23" s="41"/>
    </row>
    <row r="24" customFormat="false" ht="23.25" hidden="false" customHeight="true" outlineLevel="0" collapsed="false"/>
    <row r="25" customFormat="false" ht="15" hidden="false" customHeight="true" outlineLevel="0" collapsed="false">
      <c r="A25" s="24" t="s">
        <v>25</v>
      </c>
    </row>
    <row r="26" customFormat="false" ht="15" hidden="false" customHeight="true" outlineLevel="0" collapsed="false">
      <c r="A26" s="25" t="s">
        <v>26</v>
      </c>
    </row>
    <row r="27" customFormat="false" ht="15" hidden="false" customHeight="true" outlineLevel="0" collapsed="false">
      <c r="A27" s="25" t="s">
        <v>27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</sheetData>
  <mergeCells count="3">
    <mergeCell ref="A1:D1"/>
    <mergeCell ref="B3:C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8:28:08Z</dcterms:created>
  <dc:creator>Illyésová Dana</dc:creator>
  <dc:description/>
  <dc:language>en-US</dc:language>
  <cp:lastModifiedBy>Illyésová Dana</cp:lastModifiedBy>
  <cp:lastPrinted>2019-06-20T08:32:43Z</cp:lastPrinted>
  <dcterms:modified xsi:type="dcterms:W3CDTF">2020-02-20T07:38:06Z</dcterms:modified>
  <cp:revision>0</cp:revision>
  <dc:subject/>
  <dc:title/>
</cp:coreProperties>
</file>