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2" sheetId="1" state="hidden" r:id="rId2"/>
    <sheet name="zoznam_SR_30_6_2018" sheetId="2" state="visible" r:id="rId3"/>
    <sheet name="Počet CHD CHP a OZP dla okres" sheetId="3" state="visible" r:id="rId4"/>
    <sheet name="Hárok1" sheetId="4" state="visible" r:id="rId5"/>
  </sheets>
  <definedNames>
    <definedName function="false" hidden="false" localSheetId="1" name="Excel_BuiltIn__FilterDatabase" vbProcedure="false">zoznam_SR_30_6_2018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85">
  <si>
    <t xml:space="preserve">Úrad práce, sociálnych vecí a rodiny</t>
  </si>
  <si>
    <t xml:space="preserve">Kód okresu, v ktorom má sídlo úrad PSVR</t>
  </si>
  <si>
    <t xml:space="preserve">Názov  zriaďovateľa CHD/CHP</t>
  </si>
  <si>
    <t xml:space="preserve">Právna forma zriaďovateľa: právnická osoba PO/fyzická osoba FO</t>
  </si>
  <si>
    <t xml:space="preserve">Typ zriaďovateľa: Zamestnávateľ (Z), resp. SZČO so ZP (O)</t>
  </si>
  <si>
    <t xml:space="preserve">IČO - (číslo bez medzier a iných znakov)</t>
  </si>
  <si>
    <t xml:space="preserve">DIČ  - (číslo bez medzier a iných znakov)</t>
  </si>
  <si>
    <t xml:space="preserve">Sídlo PO alebo trvalý pobyt FO/ulica, číslo, PSČ, obec</t>
  </si>
  <si>
    <t xml:space="preserve">Sídlo CHD/CHP zriadenej PO alebo FO/ulica, číslo, PSČ, obec</t>
  </si>
  <si>
    <t xml:space="preserve">Kód okresu, v ktorom je sídlo CHD/CHP</t>
  </si>
  <si>
    <t xml:space="preserve">Prevažujúca činnosť zriaďovateľa podľa štatistickej klasifikácie ekonomických činností</t>
  </si>
  <si>
    <t xml:space="preserve">Predmet činnosti CHD/CHP</t>
  </si>
  <si>
    <t xml:space="preserve">Dátum priznania postavenia CHD/CHP</t>
  </si>
  <si>
    <t xml:space="preserve">Dátum zrušenia postavenia CHD/CHP</t>
  </si>
  <si>
    <t xml:space="preserve">Dátum prehodnotenia postavenia CHD/CHP v zmysle § 72t ods. 9 ZoSZ</t>
  </si>
  <si>
    <t xml:space="preserve">Počet zamestnancov CHD/CHP</t>
  </si>
  <si>
    <t xml:space="preserve">Počet zamestnancov - OZP z celkového počtu zamestnancov CHD/CHP</t>
  </si>
  <si>
    <t xml:space="preserve">Podiel zamestnancov - OZP na celkovom počte zamestnancov CHD/CHP v %</t>
  </si>
  <si>
    <t xml:space="preserve">CHD/CHP</t>
  </si>
  <si>
    <t xml:space="preserve">Senica</t>
  </si>
  <si>
    <t xml:space="preserve">Tomáš Mateovič - KOVMAT</t>
  </si>
  <si>
    <t xml:space="preserve">FO</t>
  </si>
  <si>
    <t xml:space="preserve">SZČO so ZP</t>
  </si>
  <si>
    <t xml:space="preserve">Znievska 3027/1, 851 06 Bratislava - Petržalka</t>
  </si>
  <si>
    <t xml:space="preserve">Ľ. Štúra 133, 908 79 Borský Svätý Jur</t>
  </si>
  <si>
    <t xml:space="preserve">Výroba ostatných kovových výrobkov i. n.</t>
  </si>
  <si>
    <t xml:space="preserve">Kováčstvo, zváračstvo</t>
  </si>
  <si>
    <t xml:space="preserve">CHP</t>
  </si>
  <si>
    <t xml:space="preserve">Mesto Senica</t>
  </si>
  <si>
    <t xml:space="preserve">PO</t>
  </si>
  <si>
    <t xml:space="preserve">Zamestnávateľ</t>
  </si>
  <si>
    <t xml:space="preserve">Štefánikova 1408/56, 905 25 Senica</t>
  </si>
  <si>
    <t xml:space="preserve">Všeobecná verejná správa</t>
  </si>
  <si>
    <t xml:space="preserve">Obsluha výpočtovej techniky a kamerového - monitorovacieho systému pre účely Mestskej polície Senica</t>
  </si>
  <si>
    <t xml:space="preserve">CHD</t>
  </si>
  <si>
    <t xml:space="preserve">Mesto SKALICA</t>
  </si>
  <si>
    <t xml:space="preserve">Nám. Slobody 145/10, 909 01 Skalica</t>
  </si>
  <si>
    <t xml:space="preserve">Obsluha VT a kamerového systému</t>
  </si>
  <si>
    <t xml:space="preserve">EX3, s.r.o.</t>
  </si>
  <si>
    <t xml:space="preserve">Vajanského 24, 905 01 Senica</t>
  </si>
  <si>
    <t xml:space="preserve">Súkromné bezpečnostné služby</t>
  </si>
  <si>
    <t xml:space="preserve">Súkromné bezpečnostné služby - obsluha centrálneho pultu</t>
  </si>
  <si>
    <t xml:space="preserve">Jozefína Mikulová</t>
  </si>
  <si>
    <t xml:space="preserve">Jablonica 87, 906 32 Jablonica</t>
  </si>
  <si>
    <t xml:space="preserve">Výroba ostatného vrchného ošatenia</t>
  </si>
  <si>
    <t xml:space="preserve">Krajčírstvo</t>
  </si>
  <si>
    <t xml:space="preserve">Ľudmila Držíková</t>
  </si>
  <si>
    <t xml:space="preserve">Gen. L. Svobodu 1359/14, 905 01 Senica</t>
  </si>
  <si>
    <t xml:space="preserve">Nákladná cestná doprava</t>
  </si>
  <si>
    <t xml:space="preserve">Kancelárske a sekretárkse služby (vrátane kopírovacích a rozmnožovacích služieb)</t>
  </si>
  <si>
    <t xml:space="preserve">Mesto Šaštín - Stráže</t>
  </si>
  <si>
    <t xml:space="preserve">Alej 549, 908 41 Šaštín - Stráže</t>
  </si>
  <si>
    <t xml:space="preserve">Obsluha kamerového systému</t>
  </si>
  <si>
    <t xml:space="preserve">24.7.2013/1.6.2013</t>
  </si>
  <si>
    <t xml:space="preserve">Mikádo</t>
  </si>
  <si>
    <t xml:space="preserve">Pri potoku 12, 909 01 Skalica</t>
  </si>
  <si>
    <t xml:space="preserve">Činnosť ostatných členských organizácií </t>
  </si>
  <si>
    <t xml:space="preserve">Baliarenské, kopírovacie a jednoduché administratívne práce, výroba dekoračných predmetov z keramiky, skla, papiera, dreva a textilu</t>
  </si>
  <si>
    <t xml:space="preserve">Mesto Gbely</t>
  </si>
  <si>
    <t xml:space="preserve">Nám. Slobody 1261, 908 45 Gbely</t>
  </si>
  <si>
    <t xml:space="preserve">Rekreačné služby mesta Senica, spol. s.r.o.</t>
  </si>
  <si>
    <t xml:space="preserve">Tehelná 1152/53, 905 01 Senica</t>
  </si>
  <si>
    <t xml:space="preserve">Športová hala, Továrenská 467, 905 01 Senica</t>
  </si>
  <si>
    <t xml:space="preserve">Prevádzka športových zariadení</t>
  </si>
  <si>
    <t xml:space="preserve">upratovanie športového zariadenia a súvisiacich priestorov</t>
  </si>
  <si>
    <t xml:space="preserve">RAMEX a.s.</t>
  </si>
  <si>
    <t xml:space="preserve">Štefánikova 714/52, 905 01 Senica</t>
  </si>
  <si>
    <t xml:space="preserve">Ostatná výroba i.n.</t>
  </si>
  <si>
    <t xml:space="preserve">Montáž obrazových rámov a súvisiace činnosti</t>
  </si>
  <si>
    <t xml:space="preserve">JUDr. Ivan Polák - súdny exekútor</t>
  </si>
  <si>
    <t xml:space="preserve">Štúrova 2043/4A, 909 01 Skalica</t>
  </si>
  <si>
    <t xml:space="preserve">Právne činnosti</t>
  </si>
  <si>
    <t xml:space="preserve">Hílek a spol., a.s.</t>
  </si>
  <si>
    <t xml:space="preserve">Ostatné stavebné kompletizačné a dokončovacie práce</t>
  </si>
  <si>
    <t xml:space="preserve">administratívne a kancelárske práce pre zriaďovateľa CHD</t>
  </si>
  <si>
    <t xml:space="preserve">12.7.2013/20.6.2013</t>
  </si>
  <si>
    <t xml:space="preserve">Obec Kúty</t>
  </si>
  <si>
    <t xml:space="preserve">Nám. Radlinského 981, 908 01 Kúty</t>
  </si>
  <si>
    <t xml:space="preserve">Službyt, spol. s.r.o.</t>
  </si>
  <si>
    <t xml:space="preserve">Hviezdoslavova 473, 905 01 Senica</t>
  </si>
  <si>
    <t xml:space="preserve">Továrenská 531, 905 01 Senica</t>
  </si>
  <si>
    <t xml:space="preserve">dodávka pary a rozvod studeného vzduchu</t>
  </si>
  <si>
    <t xml:space="preserve">váženie dodávanej biomasy na elektronickej váhe, meranie teploty skladovanej biomasy, vedenie skladového denníka, analýza vlhkosti dodávanej biomasy, písomná evidencia príjmu a spotreby biomasy </t>
  </si>
  <si>
    <t xml:space="preserve">Bratislavská 1683, 908 01 Kúty</t>
  </si>
  <si>
    <t xml:space="preserve">Prevádzka zberného dvora separovaného komunálneho odpadu </t>
  </si>
  <si>
    <t xml:space="preserve"> Slovenský Červený kríž, Územný spolok Senica</t>
  </si>
  <si>
    <t xml:space="preserve">Kalinčiakova 1396/46, 905 01 Senica</t>
  </si>
  <si>
    <t xml:space="preserve">Sotinská 1588, 905 01 Senica</t>
  </si>
  <si>
    <t xml:space="preserve">Ostatná sociálna starostlivosť bez ubytovania i.n.</t>
  </si>
  <si>
    <t xml:space="preserve">asistovanie ZŤP občanom pri zabezpečení prepravy, organizačné zabezpečovanie prepravy </t>
  </si>
  <si>
    <t xml:space="preserve">12.6.2013/1.5.2013</t>
  </si>
  <si>
    <t xml:space="preserve">FBLR, s.r.o.</t>
  </si>
  <si>
    <t xml:space="preserve">Sotinská 1591/29A, 905 01 Senica</t>
  </si>
  <si>
    <t xml:space="preserve">Činnosti špeciálnej lekárskej praxe</t>
  </si>
  <si>
    <t xml:space="preserve">masáže, fyziatria, balneológia a liečebná rehabilitácia, lekárska činnosť</t>
  </si>
  <si>
    <t xml:space="preserve">Jana Malíková</t>
  </si>
  <si>
    <t xml:space="preserve">Gen. L. Svobodu 1359/12, 905 01 Senica</t>
  </si>
  <si>
    <t xml:space="preserve">Štefánikova 706, 905 01 Senica</t>
  </si>
  <si>
    <t xml:space="preserve">Jedálne</t>
  </si>
  <si>
    <t xml:space="preserve">poskytovanie služieb rýchleho občerstvenia, služby súvisiace s obsluhou zákazníkov</t>
  </si>
  <si>
    <t xml:space="preserve">Slovenský Červený kríž, Územný spolok Senica</t>
  </si>
  <si>
    <t xml:space="preserve">asistencia a pomoc občanom so ZP pri obsluhe a podávaní jedál, vykonávanie drobných opráv bielizne občanom so ZP, evidencia vykonaných výkonov</t>
  </si>
  <si>
    <t xml:space="preserve">Danka Válková</t>
  </si>
  <si>
    <t xml:space="preserve">Jablonica 866, 906 32 Jablonica</t>
  </si>
  <si>
    <t xml:space="preserve">Sídlisko 890, 906 32 Jablonica</t>
  </si>
  <si>
    <t xml:space="preserve">Ostatný maloobchod v nešpecializovaných predajniach</t>
  </si>
  <si>
    <t xml:space="preserve">kúpa tovaru na účely jeho konečného predaja spotrebiteľovi /maloobchod/ alebo iným prevádzkovateľom živností /veľkoobchod/</t>
  </si>
  <si>
    <t xml:space="preserve">Martin Burský - Ateliér ARGOS</t>
  </si>
  <si>
    <t xml:space="preserve">Štefánikova 1279/27, 908 45 Gbely</t>
  </si>
  <si>
    <t xml:space="preserve">Výroba šperkov a podobných predmetov</t>
  </si>
  <si>
    <t xml:space="preserve">výroba šperkov a podobných predmetov</t>
  </si>
  <si>
    <t xml:space="preserve">Zariadenie pre seniorov Mokrý Háj</t>
  </si>
  <si>
    <t xml:space="preserve">Mokrý Háj 203, 908 65 Mokrý Háj</t>
  </si>
  <si>
    <t xml:space="preserve">Starostlivosť o staršie osoby a osoby so zdravotným postihnutím v pobytových zariadeniach</t>
  </si>
  <si>
    <t xml:space="preserve">informačné služby, obsluha kamerového systému</t>
  </si>
  <si>
    <t xml:space="preserve">Gabriela Kubíčková</t>
  </si>
  <si>
    <t xml:space="preserve">S. Jurkoviča 1208/58, 905 01 Senica</t>
  </si>
  <si>
    <t xml:space="preserve">Hviezdoslavova 1469/61, 905 01 Senica</t>
  </si>
  <si>
    <t xml:space="preserve">Maloobchod v nešpecializovaných predajniach najmä s potravinami, nápojmi a tabakom</t>
  </si>
  <si>
    <t xml:space="preserve">predaj tovaru a oceňovanie</t>
  </si>
  <si>
    <t xml:space="preserve">VKS ELTO s.r.o.</t>
  </si>
  <si>
    <t xml:space="preserve">Železničná 1529, 905 01 Senica</t>
  </si>
  <si>
    <t xml:space="preserve">Maloobchod zo železiarskym tovarom, farbami a sklom v špecializovaných predajniach</t>
  </si>
  <si>
    <t xml:space="preserve">administratívne práce pre zriaďovateľa CHP, predaj tovaru</t>
  </si>
  <si>
    <t xml:space="preserve">MARELS, s.r.o.</t>
  </si>
  <si>
    <t xml:space="preserve">Robotnícka 1573/52, 905 01 Senica</t>
  </si>
  <si>
    <t xml:space="preserve">výroba elektrických, distribučných a kontrolných zariadení </t>
  </si>
  <si>
    <t xml:space="preserve">administratívne práce pri správe budov</t>
  </si>
  <si>
    <t xml:space="preserve">Svetlana Cvečková</t>
  </si>
  <si>
    <t xml:space="preserve">Záhradná 1052, 905 01 Senica</t>
  </si>
  <si>
    <t xml:space="preserve">Hviezdoslavova 477, 905 01 Senica</t>
  </si>
  <si>
    <t xml:space="preserve">služby týkajúce sa telesnej pohody</t>
  </si>
  <si>
    <t xml:space="preserve">masérske služby CHP</t>
  </si>
  <si>
    <t xml:space="preserve">SYMED s.r.o.</t>
  </si>
  <si>
    <t xml:space="preserve">administratívne práce pre zriaďovateľa CHP</t>
  </si>
  <si>
    <t xml:space="preserve">PARAPLO, s.r.o.</t>
  </si>
  <si>
    <t xml:space="preserve">Fučíkova 1182/21, 908 51 Holíč</t>
  </si>
  <si>
    <t xml:space="preserve">Kátovská 1142/23, 908 51 Holíč</t>
  </si>
  <si>
    <t xml:space="preserve">Baliace činnosti</t>
  </si>
  <si>
    <t xml:space="preserve">výroba, kompletizácia, potlač a balenie rôznych výrobkov, výroba školských a kancelárskych pomôcok, obchodné činnosti súvisiace s predajom tovaru avýrobkov CHD a nákupom tovaru, komponentov a materiálu pre CHD, výrobu reklamných predmetov a služieb, darčekových predmetov, hier a hračiek</t>
  </si>
  <si>
    <t xml:space="preserve">PARAPLO SK, s.r.o.</t>
  </si>
  <si>
    <t xml:space="preserve">Protec Trade s.r.o.</t>
  </si>
  <si>
    <t xml:space="preserve">Predmestie 1526/72, 909 01 Skalica</t>
  </si>
  <si>
    <t xml:space="preserve">Pod Kalváriou 563/42, 909 01 Skalica</t>
  </si>
  <si>
    <t xml:space="preserve">Veľkoobchod s odevmi a obuvou</t>
  </si>
  <si>
    <t xml:space="preserve">predaj osobných ochranných pracovných prostriedkov</t>
  </si>
  <si>
    <t xml:space="preserve">Zimný štadión, Sadová 638/43, 905 01 Senica</t>
  </si>
  <si>
    <t xml:space="preserve">prevádzka vrátnice</t>
  </si>
  <si>
    <t xml:space="preserve">Huliman, s.r.o.</t>
  </si>
  <si>
    <t xml:space="preserve">Radošovce 378, 908 63 Radošovce</t>
  </si>
  <si>
    <t xml:space="preserve">Stolárske práce</t>
  </si>
  <si>
    <t xml:space="preserve">Obec Prievaly</t>
  </si>
  <si>
    <t xml:space="preserve">Prievaly 189, 906 34 Prievaly</t>
  </si>
  <si>
    <t xml:space="preserve">Prievaly 139, 906 34, Nájomný dom SENIOR</t>
  </si>
  <si>
    <t xml:space="preserve">zber špinavého prádla, pranie, žehlenie, údržba prádla klientov zariadenia</t>
  </si>
  <si>
    <t xml:space="preserve">príprava vedľajších jedál pre klientov zariadenia, výdaj všetkých druhov jedál klientom zariadenie, úmývanie riadu</t>
  </si>
  <si>
    <t xml:space="preserve">IVAKE s.r.o.</t>
  </si>
  <si>
    <t xml:space="preserve">Oremburská 8, 974 01 Banská Bystrica</t>
  </si>
  <si>
    <t xml:space="preserve">Námestie Oslobodenia 3, 905 01 Senica</t>
  </si>
  <si>
    <t xml:space="preserve">Ostatný maloobchod s novým tovarom v špecializovaných predajniach i.n. </t>
  </si>
  <si>
    <t xml:space="preserve">maloobchodný predaj bižutérie</t>
  </si>
  <si>
    <t xml:space="preserve">Jozef Cvečka</t>
  </si>
  <si>
    <t xml:space="preserve">Štefanov 392, 9069 45 Štefanov</t>
  </si>
  <si>
    <t xml:space="preserve">Štefanov 347, 906 45 Štefanov</t>
  </si>
  <si>
    <t xml:space="preserve">baliarenská činnosť (výroba, vkladanie, skladanie, kompletizácia, potlač a balenie rôznych výrobkov, obálkovanie), výroba školských kancelárskych pomôcok, výroba reklamných predmetov a služieb, darčekových predmetov, hier a hračiek</t>
  </si>
  <si>
    <t xml:space="preserve">J+V, spol. s.r.o.</t>
  </si>
  <si>
    <t xml:space="preserve">J. Kráľa 727, 905 01 Senica</t>
  </si>
  <si>
    <t xml:space="preserve">Ostatné jedálenské služby</t>
  </si>
  <si>
    <t xml:space="preserve">pomocné práce v kuchyni</t>
  </si>
  <si>
    <t xml:space="preserve">Lucia Klímová</t>
  </si>
  <si>
    <t xml:space="preserve">Bottova 2934/6, 908 51 Holíč</t>
  </si>
  <si>
    <t xml:space="preserve">Námestie sv. Martina 9, 908 51 Holíč</t>
  </si>
  <si>
    <t xml:space="preserve">obsluha solária akolagenária, administratívne práce pre zamestnávateľa a obsluha recepcie</t>
  </si>
  <si>
    <t xml:space="preserve">DvS s.r.o.</t>
  </si>
  <si>
    <t xml:space="preserve">Tehelňa 2279/7, 909 01 Skalica</t>
  </si>
  <si>
    <t xml:space="preserve">SNP 20, 909 01 Skalica</t>
  </si>
  <si>
    <t xml:space="preserve">poskytovanie služieb na vykonávanie manuálne jednoduchých prác (triedenie, balenie, skladanie, kompletizácia a potlač, výroba reklamných a darčekových predmetov, výroba hračiek), informatívne testovanie, meranie, analýzy a kontroly</t>
  </si>
  <si>
    <t xml:space="preserve">DoM Slovakia, s.r.o.</t>
  </si>
  <si>
    <t xml:space="preserve">Nám. Oslobodenia 11, 905 01 Senica</t>
  </si>
  <si>
    <t xml:space="preserve">Veľkoobchod so železiarskym a inštalatérskym tovarom a vykurovacími zariadeniami a potrebami</t>
  </si>
  <si>
    <t xml:space="preserve">administratívne práce a predaj tovaru, obchodné činnosti</t>
  </si>
  <si>
    <t xml:space="preserve">EUROFRAME, a.s.</t>
  </si>
  <si>
    <t xml:space="preserve">Sasinkova 2575/4, 909 01 Skalica</t>
  </si>
  <si>
    <t xml:space="preserve">Ostatné inžinierskej činnosti a súvisiace technické poradenstvo</t>
  </si>
  <si>
    <t xml:space="preserve">administratívna činnosť v stavebnej spoločnosti</t>
  </si>
  <si>
    <t xml:space="preserve">Koválovec 103, 908 63 Koválovec</t>
  </si>
  <si>
    <t xml:space="preserve">majster, kontrolór výroby, zadávanie zákaziek, rozoberanie návrhov a kontrola kvality výrobkov a montáž hotových výrobkov</t>
  </si>
  <si>
    <t xml:space="preserve">Monika Šebestová</t>
  </si>
  <si>
    <t xml:space="preserve">Na Výhone 695/55, 908 77 Borský Mikuláš</t>
  </si>
  <si>
    <t xml:space="preserve">Bernolákova 3256/11, 908 1 Holíč</t>
  </si>
  <si>
    <t xml:space="preserve">Ostatný maloobchod s potravinami v špecializovaných predajniach</t>
  </si>
  <si>
    <t xml:space="preserve">kúpa tovaru na účely jeho predaja konečnému spotrebiteľovi /maloobchod/ alebo iným prevádzkovateľom živností /veľkoobchod/</t>
  </si>
  <si>
    <t xml:space="preserve">Internetové nákupy s.r.o.</t>
  </si>
  <si>
    <t xml:space="preserve">Unín 425, 908 46 Unín</t>
  </si>
  <si>
    <t xml:space="preserve">Zásielkový predaj alebo predaj cez internet</t>
  </si>
  <si>
    <t xml:space="preserve">Zásielkový predaj a predaj cez internet, reklamná a marketingová činnosť</t>
  </si>
  <si>
    <t xml:space="preserve">Mgr. Martina Konečná</t>
  </si>
  <si>
    <t xml:space="preserve">Vrádište 291, 908 49 Vrádište</t>
  </si>
  <si>
    <t xml:space="preserve">SNP 3287/23, 908 51 Holíč</t>
  </si>
  <si>
    <t xml:space="preserve">MMKA group s.r.o.</t>
  </si>
  <si>
    <t xml:space="preserve">Kátovská 3002/25, 908 51 Holíč</t>
  </si>
  <si>
    <t xml:space="preserve">Oprava a údržba motorových vozidiel</t>
  </si>
  <si>
    <t xml:space="preserve">administratívne a skladové práce (vedenie skladového hospodárstva, evidenciu skladových zásob, zákaziek, termínov, objednávok materiálu, komunikácia so zákazníkmi a dodávateľmi náhradných súčiastok, práce na PC za účelom vedenie evidencií, vyhľadávanie dodávateľov, objednávania a pod.</t>
  </si>
  <si>
    <t xml:space="preserve">LEDprodukt s.r.o.</t>
  </si>
  <si>
    <t xml:space="preserve">vedenie skladového hospodárstva</t>
  </si>
  <si>
    <t xml:space="preserve">BEFL s.r.o.</t>
  </si>
  <si>
    <t xml:space="preserve">D. Rapanta 1534/5, 908 51 Holíč</t>
  </si>
  <si>
    <t xml:space="preserve">Ostatný maloobchod mimo predajní, stánkov a trhov</t>
  </si>
  <si>
    <t xml:space="preserve">jenoduchá výroba, kompletizáciaa, potlač rôznych výrobkov CHD ako napr. výroba školských a kancelárskych pomôcok, výrobkov z papieru, plastu, kovu, výroba reklamných predmetov a služieb, výroba darčekových predmetov, balenie výrobkov</t>
  </si>
  <si>
    <t xml:space="preserve">HELLAS TRAVEL, s.r.o.</t>
  </si>
  <si>
    <t xml:space="preserve">Janka Kráľa 739, 905 01 Senica</t>
  </si>
  <si>
    <t xml:space="preserve">činnosti cestovných agentúr</t>
  </si>
  <si>
    <t xml:space="preserve">činnosť mechanika a informatika zriaďovateľa CHP</t>
  </si>
  <si>
    <t xml:space="preserve">Ing. Jana Masárová ECHO - MARKET</t>
  </si>
  <si>
    <t xml:space="preserve">Bratislavská 13, 908 51 Holíč</t>
  </si>
  <si>
    <t xml:space="preserve">predaj bielej a čiernej techniky, bicyklov, informovanie zákazníkov o predávanom tovare, práca s registračnou pokladňou</t>
  </si>
  <si>
    <t xml:space="preserve">montážne práce a obsluha strojov pri výrobe obrazových rámov</t>
  </si>
  <si>
    <t xml:space="preserve">MyoFit s.r.o.</t>
  </si>
  <si>
    <t xml:space="preserve">Lúčky 1530/5, 908 51 Holíč</t>
  </si>
  <si>
    <t xml:space="preserve">Štefanov 452, 906 45 Štefanov</t>
  </si>
  <si>
    <t xml:space="preserve">Technické testovanie a analýzy</t>
  </si>
  <si>
    <t xml:space="preserve">administratívne práce súvisiace s činnosťou požiarneho technika</t>
  </si>
  <si>
    <t xml:space="preserve">Martin Nemec </t>
  </si>
  <si>
    <t xml:space="preserve">Rovensko 45, 905 01</t>
  </si>
  <si>
    <t xml:space="preserve">Služby pohostinstiev </t>
  </si>
  <si>
    <t xml:space="preserve">administratívne práce pre zriaďovateľa chráneného pracoviska</t>
  </si>
  <si>
    <t xml:space="preserve">Direct solutions, spol. s.r.o.</t>
  </si>
  <si>
    <t xml:space="preserve">Dr. Clementisa 1089/3, 909 01 Skalica</t>
  </si>
  <si>
    <t xml:space="preserve">administratívne práce pre firmu, spracovávanie a prijímanie objednávok</t>
  </si>
  <si>
    <t xml:space="preserve">HÍLEK a spol., a.s.</t>
  </si>
  <si>
    <t xml:space="preserve">predaj motorových vozidiel, administratívne práce spojené s predajom</t>
  </si>
  <si>
    <t xml:space="preserve">FWU, s.r.o.</t>
  </si>
  <si>
    <t xml:space="preserve">Komenského 361, 908 77 Borský Mikuláš</t>
  </si>
  <si>
    <t xml:space="preserve">Na Doline 459, 908 77 Borský Mikuláš</t>
  </si>
  <si>
    <t xml:space="preserve">Ostatné pomocné obchodné činnosti i.n.</t>
  </si>
  <si>
    <t xml:space="preserve">masérske služby a súvisiace činnosti</t>
  </si>
  <si>
    <t xml:space="preserve">Billy, s.r.o.</t>
  </si>
  <si>
    <t xml:space="preserve">Teheľňa 2279/7, 909 01 Skalica</t>
  </si>
  <si>
    <t xml:space="preserve">Vrchovského 1810/2, 909 01 Skalica</t>
  </si>
  <si>
    <t xml:space="preserve">Pilovanie a hobľovanie dreva</t>
  </si>
  <si>
    <t xml:space="preserve">poskytovanie služieb a vykonávanie jednoduchých prác - darčekových predmetov, skladanie, kompletizácia, potlač branding (logo), výroba reklamných a darčekových predmetov, hračiek, jednoduchých školských a kancelárskych pomôcok, obchodnú činnosť súvisiacu s predajom tovaru a výrobkov CHD</t>
  </si>
  <si>
    <t xml:space="preserve">Flowery plus, s.r.o.</t>
  </si>
  <si>
    <t xml:space="preserve">Robotnícka 110/14, 905 01 Senica</t>
  </si>
  <si>
    <t xml:space="preserve">Výroba motorových vozidiel</t>
  </si>
  <si>
    <t xml:space="preserve">prevádzkovanie práčovne </t>
  </si>
  <si>
    <t xml:space="preserve">handwork, s.r.o.</t>
  </si>
  <si>
    <t xml:space="preserve">Čáčovská cesta 1447/1, 905 01 Senica, /areál MAHLE Behr Senica, s.r.o./</t>
  </si>
  <si>
    <t xml:space="preserve">Výstavba obytných a neobytných budov i.n.</t>
  </si>
  <si>
    <t xml:space="preserve">jednoduchá výroba a rúčná montáž dielov a príslušenstva pre automobily s balením výrobkov</t>
  </si>
  <si>
    <t xml:space="preserve">upratovacie práce a činnosť vrátnice</t>
  </si>
  <si>
    <t xml:space="preserve">Lansbrough Europe, s.r.o.</t>
  </si>
  <si>
    <t xml:space="preserve">Komenského 361, 908 77 Broský Mikuláš</t>
  </si>
  <si>
    <t xml:space="preserve">Komenského 631,0908 77 Borský Mikuláš</t>
  </si>
  <si>
    <t xml:space="preserve">Prenájom a prevádzkovanie vlastných alebo prenajatých nehnutľností</t>
  </si>
  <si>
    <t xml:space="preserve">administratívne práce súvisiace s činnosťou manažéra výroby</t>
  </si>
  <si>
    <t xml:space="preserve">Flyteam, s.r.o.</t>
  </si>
  <si>
    <t xml:space="preserve">Priemyselná 281/41,  905 01 Senica</t>
  </si>
  <si>
    <t xml:space="preserve">Kasárenská 1505, 905 01 Senica</t>
  </si>
  <si>
    <t xml:space="preserve">Domov Barborka Unín, n.o.</t>
  </si>
  <si>
    <t xml:space="preserve">Unín 401, 908 46 Unín</t>
  </si>
  <si>
    <t xml:space="preserve">Baby&amp;Co, s.r.o.</t>
  </si>
  <si>
    <t xml:space="preserve">Pestovateľská 13, 821 04 Bratislava</t>
  </si>
  <si>
    <t xml:space="preserve">Továrenská 532, 905 01 Senica</t>
  </si>
  <si>
    <t xml:space="preserve">Veľkoobchod s ostatnými domácimi potrebami</t>
  </si>
  <si>
    <t xml:space="preserve">kontrola vyskladnených objednávok, vkladanie reklamných predmetov do tašiek alebo škatúľ, drobné záručné a pozáručné opravy tovaru</t>
  </si>
  <si>
    <t xml:space="preserve">BARTAL servis, s.r.o.</t>
  </si>
  <si>
    <t xml:space="preserve">Kátovská 1142, 908 51 Holíč</t>
  </si>
  <si>
    <t xml:space="preserve">HÍLEK STK Senica, s.r.o.</t>
  </si>
  <si>
    <t xml:space="preserve">Bc. Zuzana Kováčiková</t>
  </si>
  <si>
    <t xml:space="preserve">Záhumnie 438/10, 906 13 Brezová pod Bradlom</t>
  </si>
  <si>
    <t xml:space="preserve">Prekladateľské a tlmočnícke činnosti</t>
  </si>
  <si>
    <t xml:space="preserve">prekladateľské a tlmočnícke služby: francúzsky jazyk, vyučovanie v odbore cudzích jazykov: francúzsky jazyk</t>
  </si>
  <si>
    <t xml:space="preserve">Lucia Jurigová</t>
  </si>
  <si>
    <t xml:space="preserve">Radošovce 144, 908 63</t>
  </si>
  <si>
    <t xml:space="preserve">Kadernícke a kozmetické služby</t>
  </si>
  <si>
    <t xml:space="preserve">kozmetické služby a modeling nechtov</t>
  </si>
  <si>
    <t xml:space="preserve">Bc. Mária Macánková - LYMFO ŠTÚDIO</t>
  </si>
  <si>
    <t xml:space="preserve">Jednoradová 1539/15, 908 51 Holíč</t>
  </si>
  <si>
    <t xml:space="preserve">Kátovská 1144/25, 908 51 Holíč</t>
  </si>
  <si>
    <t xml:space="preserve">Služby týkajúce sa telesnej pohody</t>
  </si>
  <si>
    <t xml:space="preserve">obsluha zariadení slúžiacich na rekondíciu tela a regeneráciu tela</t>
  </si>
  <si>
    <t xml:space="preserve">Jaroslav Ružička J.R.SERVIS</t>
  </si>
  <si>
    <t xml:space="preserve">Železničná 1530, 905 01 Senica</t>
  </si>
  <si>
    <t xml:space="preserve">Antona Srholca 3185/11, 909 01 Skalica</t>
  </si>
  <si>
    <t xml:space="preserve">Gabriela Ferenčíková</t>
  </si>
  <si>
    <t xml:space="preserve">Palárikova 304/35, 905 01 Senica</t>
  </si>
  <si>
    <t xml:space="preserve">Palárikova 308, 905 01 Senica</t>
  </si>
  <si>
    <t xml:space="preserve">účtovnícke činnosti</t>
  </si>
  <si>
    <t xml:space="preserve">vedenie účtovníctva</t>
  </si>
  <si>
    <t xml:space="preserve">Milan Petrinec</t>
  </si>
  <si>
    <t xml:space="preserve">Športová 984/19, 908 48 Kopčany</t>
  </si>
  <si>
    <t xml:space="preserve">Nám. Mieru 266/3, 908 51 Holíč</t>
  </si>
  <si>
    <t xml:space="preserve">sprostredkovanie obchodu s rozličným tovarom</t>
  </si>
  <si>
    <t xml:space="preserve">športová masáž</t>
  </si>
  <si>
    <t xml:space="preserve">CLEIGO s.r.o.</t>
  </si>
  <si>
    <t xml:space="preserve">Račianska 88/B, 831 02 Bratislava-Rača</t>
  </si>
  <si>
    <t xml:space="preserve">Bratislavská 1787/3, 908 51 Holíč</t>
  </si>
  <si>
    <t xml:space="preserve">maloobchod s telekomunikačnými prístrojmi v špecializovaných predajniach</t>
  </si>
  <si>
    <t xml:space="preserve">maloobchod s telekomunikačnými prístrojmi v špecializoaných predajniach</t>
  </si>
  <si>
    <t xml:space="preserve">Chirsen, s.r.o.</t>
  </si>
  <si>
    <t xml:space="preserve">Sobotište 715, 908 65</t>
  </si>
  <si>
    <t xml:space="preserve">činnosť špeciálnej lekárskej praxe</t>
  </si>
  <si>
    <t xml:space="preserve">administratívne práce a činnosť recepčnej na chirurgickej ambulancii</t>
  </si>
  <si>
    <t xml:space="preserve">Miroslava Černeková</t>
  </si>
  <si>
    <t xml:space="preserve">Vieska 201, 908 63 Radošovce</t>
  </si>
  <si>
    <t xml:space="preserve">Radošovce 288, 908 63 Radošovce</t>
  </si>
  <si>
    <t xml:space="preserve">maloobchod s novinami a kancelárskymi potrebami v špecializovaných predajniach</t>
  </si>
  <si>
    <t xml:space="preserve">kúpa tovaru na účely jeho predaja konečnému spotrebiteľovi /maloobchod/ alebo iným prevádzkovateľom živností /veľkoobchod/, nákup a predaj novín a časopisov</t>
  </si>
  <si>
    <t xml:space="preserve">MIKÁDO Skalica, s.r.o.</t>
  </si>
  <si>
    <t xml:space="preserve">Sociálna práca bez ubytovania pre staršie osoby a osoby so zdravotným postihnutím</t>
  </si>
  <si>
    <t xml:space="preserve">Výroba dekoratívnych predmetov z papiera, lepenky, drôtu, na výrobu drobných textílií, drobné krajčírske práce, výroba drobnej keramiky vez vypaľovania, aranžovanie, výroba drobných reklamných predmetov, baliarenské práce, kopírovacie práce, xerografické práce, jednodhuché kancelárske práce</t>
  </si>
  <si>
    <t xml:space="preserve">Slovenka- pek s.r.o.</t>
  </si>
  <si>
    <t xml:space="preserve">Komenského 969/23, 905 01 Senica</t>
  </si>
  <si>
    <t xml:space="preserve">Hviezdoslavova 482, 905 01 Senica</t>
  </si>
  <si>
    <t xml:space="preserve">Výroba chleba, výroba čerstvého pečiva a koláčov</t>
  </si>
  <si>
    <t xml:space="preserve">Pomocné práce v cukrárenskej dielni</t>
  </si>
  <si>
    <t xml:space="preserve">ags92, s.r.o. - organizačná zložka</t>
  </si>
  <si>
    <t xml:space="preserve">SK4820000339</t>
  </si>
  <si>
    <t xml:space="preserve">Továrenská 3118, 905 01 Senica</t>
  </si>
  <si>
    <t xml:space="preserve">Servisný technik - predavač</t>
  </si>
  <si>
    <t xml:space="preserve">Skladník - kontrolór</t>
  </si>
  <si>
    <t xml:space="preserve">Riadiaci pracovník skladu</t>
  </si>
  <si>
    <t xml:space="preserve">Prievaly 139, 906 34</t>
  </si>
  <si>
    <t xml:space="preserve">Zber špinavého prádla, pranie, žehlenie, údržba prádla klientov  sociálneho zariadenia</t>
  </si>
  <si>
    <t xml:space="preserve">Gabriela Laláková Očná optika</t>
  </si>
  <si>
    <t xml:space="preserve">Trnavská 613, 906 32 Jablonica</t>
  </si>
  <si>
    <t xml:space="preserve">Továrenská 1372/24, 905 01 Senica</t>
  </si>
  <si>
    <t xml:space="preserve">Predaj sortimentu očnej optiky a s tým súvisiace administratívne činnosti, elektronické spracovanie objednávok, príjem a výdaj objednávok, finálne dokončovanie okuliarov, servis okuliarov</t>
  </si>
  <si>
    <t xml:space="preserve">administratívne práce a ekonomické činnosti v súvislosti so spravovaním počítačového zabezpečenia uvedenej prevádzky</t>
  </si>
  <si>
    <t xml:space="preserve">Počet CHD/CHP a OZP pracujúcich v CHD k 31.12.2017</t>
  </si>
  <si>
    <t xml:space="preserve">Poradové číslo</t>
  </si>
  <si>
    <t xml:space="preserve">skratka</t>
  </si>
  <si>
    <t xml:space="preserve">kod</t>
  </si>
  <si>
    <t xml:space="preserve">Počet CHD k 30.6.2018</t>
  </si>
  <si>
    <t xml:space="preserve">Celkový počet zamestnancov v CHD</t>
  </si>
  <si>
    <t xml:space="preserve">Počet OZP pracujúcich v CHD</t>
  </si>
  <si>
    <t xml:space="preserve">Počet CHP k 30.6.2018</t>
  </si>
  <si>
    <t xml:space="preserve">Celkový počet zamestnancov v CHP</t>
  </si>
  <si>
    <t xml:space="preserve">Počet OZP pracujúcich v CHP</t>
  </si>
  <si>
    <t xml:space="preserve">Počet CHD/CHP k 30.6.2018</t>
  </si>
  <si>
    <t xml:space="preserve">Celkový počet zamestnancov v CHD/CHP</t>
  </si>
  <si>
    <t xml:space="preserve">Počet OZP pracujúcich v CHD/CHP</t>
  </si>
  <si>
    <t xml:space="preserve">1.</t>
  </si>
  <si>
    <t xml:space="preserve">Bratislava</t>
  </si>
  <si>
    <t xml:space="preserve">BA</t>
  </si>
  <si>
    <t xml:space="preserve">2.</t>
  </si>
  <si>
    <t xml:space="preserve">Malacky</t>
  </si>
  <si>
    <t xml:space="preserve">MA</t>
  </si>
  <si>
    <t xml:space="preserve">3.</t>
  </si>
  <si>
    <t xml:space="preserve">Pezinok</t>
  </si>
  <si>
    <t xml:space="preserve">PK</t>
  </si>
  <si>
    <t xml:space="preserve">4.</t>
  </si>
  <si>
    <t xml:space="preserve">Dunajská Streda</t>
  </si>
  <si>
    <t xml:space="preserve">DS</t>
  </si>
  <si>
    <t xml:space="preserve">5.</t>
  </si>
  <si>
    <t xml:space="preserve">Galanta</t>
  </si>
  <si>
    <t xml:space="preserve">GA</t>
  </si>
  <si>
    <t xml:space="preserve">6.</t>
  </si>
  <si>
    <t xml:space="preserve">Piešťany</t>
  </si>
  <si>
    <t xml:space="preserve">PN</t>
  </si>
  <si>
    <t xml:space="preserve">7.</t>
  </si>
  <si>
    <t xml:space="preserve">SE</t>
  </si>
  <si>
    <t xml:space="preserve">8.</t>
  </si>
  <si>
    <t xml:space="preserve">Trnava</t>
  </si>
  <si>
    <t xml:space="preserve">TT</t>
  </si>
  <si>
    <t xml:space="preserve">9.</t>
  </si>
  <si>
    <t xml:space="preserve">Nové Mesto n/Váhom</t>
  </si>
  <si>
    <t xml:space="preserve">NM</t>
  </si>
  <si>
    <t xml:space="preserve">10.</t>
  </si>
  <si>
    <t xml:space="preserve">Partizánske</t>
  </si>
  <si>
    <t xml:space="preserve">PE</t>
  </si>
  <si>
    <t xml:space="preserve">11.</t>
  </si>
  <si>
    <t xml:space="preserve">Považská Bystrica</t>
  </si>
  <si>
    <t xml:space="preserve">PB</t>
  </si>
  <si>
    <t xml:space="preserve">12.</t>
  </si>
  <si>
    <t xml:space="preserve">Prievidza</t>
  </si>
  <si>
    <t xml:space="preserve">PD</t>
  </si>
  <si>
    <t xml:space="preserve">13.</t>
  </si>
  <si>
    <t xml:space="preserve">Trenčín</t>
  </si>
  <si>
    <t xml:space="preserve">TN</t>
  </si>
  <si>
    <t xml:space="preserve">14.</t>
  </si>
  <si>
    <t xml:space="preserve">Komárno</t>
  </si>
  <si>
    <t xml:space="preserve">KN</t>
  </si>
  <si>
    <t xml:space="preserve">15.</t>
  </si>
  <si>
    <t xml:space="preserve">Levice</t>
  </si>
  <si>
    <t xml:space="preserve">LV</t>
  </si>
  <si>
    <t xml:space="preserve">16.</t>
  </si>
  <si>
    <t xml:space="preserve">Nitra</t>
  </si>
  <si>
    <t xml:space="preserve">NR</t>
  </si>
  <si>
    <t xml:space="preserve">17.</t>
  </si>
  <si>
    <t xml:space="preserve">Nové Zámky</t>
  </si>
  <si>
    <t xml:space="preserve">NZ</t>
  </si>
  <si>
    <t xml:space="preserve">18.</t>
  </si>
  <si>
    <t xml:space="preserve">Topoľčany</t>
  </si>
  <si>
    <t xml:space="preserve">TO</t>
  </si>
  <si>
    <t xml:space="preserve">19.</t>
  </si>
  <si>
    <t xml:space="preserve">Čadca</t>
  </si>
  <si>
    <t xml:space="preserve">CA</t>
  </si>
  <si>
    <t xml:space="preserve">20.</t>
  </si>
  <si>
    <t xml:space="preserve">Dolný Kubín</t>
  </si>
  <si>
    <t xml:space="preserve">DK</t>
  </si>
  <si>
    <t xml:space="preserve">21.</t>
  </si>
  <si>
    <t xml:space="preserve">Liptovský Mikuláš</t>
  </si>
  <si>
    <t xml:space="preserve">LM</t>
  </si>
  <si>
    <t xml:space="preserve">22.</t>
  </si>
  <si>
    <t xml:space="preserve">Martin</t>
  </si>
  <si>
    <t xml:space="preserve">MT</t>
  </si>
  <si>
    <t xml:space="preserve">23.</t>
  </si>
  <si>
    <t xml:space="preserve">Námestovo</t>
  </si>
  <si>
    <t xml:space="preserve">NO</t>
  </si>
  <si>
    <t xml:space="preserve">24.</t>
  </si>
  <si>
    <t xml:space="preserve">Ružomberok</t>
  </si>
  <si>
    <t xml:space="preserve">RK</t>
  </si>
  <si>
    <t xml:space="preserve">25.</t>
  </si>
  <si>
    <t xml:space="preserve">Žilina</t>
  </si>
  <si>
    <t xml:space="preserve">ZA</t>
  </si>
  <si>
    <t xml:space="preserve">26.</t>
  </si>
  <si>
    <t xml:space="preserve">Banská Bystrica</t>
  </si>
  <si>
    <t xml:space="preserve">BB</t>
  </si>
  <si>
    <t xml:space="preserve">27.</t>
  </si>
  <si>
    <t xml:space="preserve">Banská Štiavnica</t>
  </si>
  <si>
    <t xml:space="preserve">BS</t>
  </si>
  <si>
    <t xml:space="preserve">28.</t>
  </si>
  <si>
    <t xml:space="preserve">Brezno</t>
  </si>
  <si>
    <t xml:space="preserve">BR</t>
  </si>
  <si>
    <t xml:space="preserve">29.</t>
  </si>
  <si>
    <t xml:space="preserve">Lučenec</t>
  </si>
  <si>
    <t xml:space="preserve">LC</t>
  </si>
  <si>
    <t xml:space="preserve">30.</t>
  </si>
  <si>
    <t xml:space="preserve">Revúca</t>
  </si>
  <si>
    <t xml:space="preserve">RA</t>
  </si>
  <si>
    <t xml:space="preserve">31.</t>
  </si>
  <si>
    <t xml:space="preserve">Rimavská Sobota</t>
  </si>
  <si>
    <t xml:space="preserve">RS</t>
  </si>
  <si>
    <t xml:space="preserve">32.</t>
  </si>
  <si>
    <t xml:space="preserve">Veľký Krtíš</t>
  </si>
  <si>
    <t xml:space="preserve">VK</t>
  </si>
  <si>
    <t xml:space="preserve">33.</t>
  </si>
  <si>
    <t xml:space="preserve">Zvolen</t>
  </si>
  <si>
    <t xml:space="preserve">ZV</t>
  </si>
  <si>
    <t xml:space="preserve">34.</t>
  </si>
  <si>
    <t xml:space="preserve">Bardejov</t>
  </si>
  <si>
    <t xml:space="preserve">BJ</t>
  </si>
  <si>
    <t xml:space="preserve">35.</t>
  </si>
  <si>
    <t xml:space="preserve">Humenné</t>
  </si>
  <si>
    <t xml:space="preserve">HE</t>
  </si>
  <si>
    <t xml:space="preserve">36.</t>
  </si>
  <si>
    <t xml:space="preserve">Kežmarok</t>
  </si>
  <si>
    <t xml:space="preserve">KK</t>
  </si>
  <si>
    <t xml:space="preserve">37.</t>
  </si>
  <si>
    <t xml:space="preserve">Poprad</t>
  </si>
  <si>
    <t xml:space="preserve">PP</t>
  </si>
  <si>
    <t xml:space="preserve">38.</t>
  </si>
  <si>
    <t xml:space="preserve">Prešov</t>
  </si>
  <si>
    <t xml:space="preserve">39.</t>
  </si>
  <si>
    <t xml:space="preserve">Stará Ľubovňa</t>
  </si>
  <si>
    <t xml:space="preserve">SL</t>
  </si>
  <si>
    <t xml:space="preserve">40.</t>
  </si>
  <si>
    <t xml:space="preserve">Stropkov</t>
  </si>
  <si>
    <t xml:space="preserve">SP</t>
  </si>
  <si>
    <t xml:space="preserve">41.</t>
  </si>
  <si>
    <t xml:space="preserve">Vranov nad Topľou</t>
  </si>
  <si>
    <t xml:space="preserve">VT</t>
  </si>
  <si>
    <t xml:space="preserve">42.</t>
  </si>
  <si>
    <t xml:space="preserve">Košice</t>
  </si>
  <si>
    <t xml:space="preserve">KE</t>
  </si>
  <si>
    <t xml:space="preserve">43.</t>
  </si>
  <si>
    <t xml:space="preserve">Michalovce</t>
  </si>
  <si>
    <t xml:space="preserve">MI</t>
  </si>
  <si>
    <t xml:space="preserve">44.</t>
  </si>
  <si>
    <t xml:space="preserve">Rožňava</t>
  </si>
  <si>
    <t xml:space="preserve">RV</t>
  </si>
  <si>
    <t xml:space="preserve">45.</t>
  </si>
  <si>
    <t xml:space="preserve">Spišská Nová Ves</t>
  </si>
  <si>
    <t xml:space="preserve">SN</t>
  </si>
  <si>
    <t xml:space="preserve">46.</t>
  </si>
  <si>
    <t xml:space="preserve">Trebišov</t>
  </si>
  <si>
    <t xml:space="preserve">TV</t>
  </si>
  <si>
    <t xml:space="preserve">Počet CHD k 31.12.2017</t>
  </si>
  <si>
    <t xml:space="preserve">Počet CHP k 31.12.2017</t>
  </si>
  <si>
    <t xml:space="preserve">Počet CHD/CHP k 31.12.2017</t>
  </si>
  <si>
    <t xml:space="preserve">BSK</t>
  </si>
  <si>
    <t xml:space="preserve">SR bez BSK</t>
  </si>
  <si>
    <t xml:space="preserve">celá SR</t>
  </si>
  <si>
    <t xml:space="preserve">* Z toho počet SZČO so ZP, ktorí vykonávahú alebo prevádzkujú SZČ v CHP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[$-409]m/d/yyyy"/>
    <numFmt numFmtId="169" formatCode="0.00"/>
    <numFmt numFmtId="170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3 2" xfId="22"/>
    <cellStyle name="Normálna 4" xfId="23"/>
    <cellStyle name="normálne 2" xfId="24"/>
    <cellStyle name="normálne 2 2" xfId="25"/>
    <cellStyle name="normálne 3" xfId="26"/>
    <cellStyle name="Percentá 2" xfId="27"/>
    <cellStyle name="čiark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L1" colorId="64" zoomScale="106" zoomScaleNormal="106" zoomScalePageLayoutView="100" workbookViewId="0">
      <selection pane="topLeft" activeCell="A89" activeCellId="0" sqref="A8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8.7"/>
    <col collapsed="false" customWidth="true" hidden="false" outlineLevel="0" max="3" min="3" style="2" width="45.84"/>
    <col collapsed="false" customWidth="true" hidden="false" outlineLevel="0" max="4" min="4" style="3" width="10.99"/>
    <col collapsed="false" customWidth="true" hidden="false" outlineLevel="0" max="5" min="5" style="2" width="14.7"/>
    <col collapsed="false" customWidth="true" hidden="false" outlineLevel="0" max="6" min="6" style="4" width="12.14"/>
    <col collapsed="false" customWidth="true" hidden="false" outlineLevel="0" max="7" min="7" style="5" width="14.99"/>
    <col collapsed="false" customWidth="true" hidden="false" outlineLevel="0" max="8" min="8" style="4" width="47.56"/>
    <col collapsed="false" customWidth="true" hidden="false" outlineLevel="0" max="9" min="9" style="4" width="70.99"/>
    <col collapsed="false" customWidth="true" hidden="false" outlineLevel="0" max="10" min="10" style="4" width="10.28"/>
    <col collapsed="false" customWidth="true" hidden="false" outlineLevel="0" max="11" min="11" style="4" width="116.13"/>
    <col collapsed="false" customWidth="true" hidden="false" outlineLevel="0" max="12" min="12" style="4" width="201.7"/>
    <col collapsed="false" customWidth="true" hidden="false" outlineLevel="0" max="13" min="13" style="6" width="14.85"/>
    <col collapsed="false" customWidth="true" hidden="false" outlineLevel="0" max="14" min="14" style="4" width="17.7"/>
    <col collapsed="false" customWidth="true" hidden="false" outlineLevel="0" max="15" min="15" style="4" width="19.14"/>
    <col collapsed="false" customWidth="true" hidden="false" outlineLevel="0" max="17" min="16" style="4" width="11.7"/>
    <col collapsed="false" customWidth="true" hidden="false" outlineLevel="0" max="18" min="18" style="7" width="11.7"/>
    <col collapsed="false" customWidth="true" hidden="false" outlineLevel="0" max="19" min="19" style="4" width="11.7"/>
  </cols>
  <sheetData>
    <row r="1" s="15" customFormat="true" ht="114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1" t="s">
        <v>12</v>
      </c>
      <c r="N1" s="9" t="s">
        <v>13</v>
      </c>
      <c r="O1" s="12" t="s">
        <v>14</v>
      </c>
      <c r="P1" s="9" t="s">
        <v>15</v>
      </c>
      <c r="Q1" s="13" t="s">
        <v>16</v>
      </c>
      <c r="R1" s="14" t="s">
        <v>17</v>
      </c>
      <c r="S1" s="9" t="s">
        <v>18</v>
      </c>
    </row>
    <row r="2" customFormat="false" ht="15" hidden="false" customHeight="false" outlineLevel="0" collapsed="false">
      <c r="A2" s="16" t="s">
        <v>19</v>
      </c>
      <c r="B2" s="17" t="n">
        <v>205</v>
      </c>
      <c r="C2" s="17" t="s">
        <v>20</v>
      </c>
      <c r="D2" s="18" t="s">
        <v>21</v>
      </c>
      <c r="E2" s="17" t="s">
        <v>22</v>
      </c>
      <c r="F2" s="19" t="n">
        <v>37418891</v>
      </c>
      <c r="G2" s="20" t="n">
        <v>1044628453</v>
      </c>
      <c r="H2" s="19" t="s">
        <v>23</v>
      </c>
      <c r="I2" s="19" t="s">
        <v>24</v>
      </c>
      <c r="J2" s="19" t="n">
        <v>205</v>
      </c>
      <c r="K2" s="19" t="s">
        <v>25</v>
      </c>
      <c r="L2" s="21" t="s">
        <v>26</v>
      </c>
      <c r="M2" s="22" t="n">
        <v>37074</v>
      </c>
      <c r="N2" s="19"/>
      <c r="O2" s="22" t="n">
        <v>41935</v>
      </c>
      <c r="P2" s="19" t="n">
        <v>1</v>
      </c>
      <c r="Q2" s="19" t="n">
        <v>1</v>
      </c>
      <c r="R2" s="23" t="n">
        <v>1</v>
      </c>
      <c r="S2" s="19" t="s">
        <v>27</v>
      </c>
    </row>
    <row r="3" customFormat="false" ht="15" hidden="false" customHeight="false" outlineLevel="0" collapsed="false">
      <c r="A3" s="16" t="s">
        <v>19</v>
      </c>
      <c r="B3" s="17" t="n">
        <v>205</v>
      </c>
      <c r="C3" s="17" t="s">
        <v>28</v>
      </c>
      <c r="D3" s="18" t="s">
        <v>29</v>
      </c>
      <c r="E3" s="17" t="s">
        <v>30</v>
      </c>
      <c r="F3" s="19" t="n">
        <v>309974</v>
      </c>
      <c r="G3" s="20" t="n">
        <v>2021039845</v>
      </c>
      <c r="H3" s="19" t="s">
        <v>31</v>
      </c>
      <c r="I3" s="19" t="s">
        <v>31</v>
      </c>
      <c r="J3" s="19" t="n">
        <v>205</v>
      </c>
      <c r="K3" s="19" t="s">
        <v>32</v>
      </c>
      <c r="L3" s="21" t="s">
        <v>33</v>
      </c>
      <c r="M3" s="22" t="n">
        <v>41456</v>
      </c>
      <c r="N3" s="19"/>
      <c r="O3" s="22" t="n">
        <v>41978</v>
      </c>
      <c r="P3" s="19" t="n">
        <v>12</v>
      </c>
      <c r="Q3" s="19" t="n">
        <v>12</v>
      </c>
      <c r="R3" s="23" t="n">
        <v>1</v>
      </c>
      <c r="S3" s="19" t="s">
        <v>34</v>
      </c>
    </row>
    <row r="4" customFormat="false" ht="15" hidden="false" customHeight="false" outlineLevel="0" collapsed="false">
      <c r="A4" s="16" t="s">
        <v>19</v>
      </c>
      <c r="B4" s="17" t="n">
        <v>205</v>
      </c>
      <c r="C4" s="17" t="s">
        <v>35</v>
      </c>
      <c r="D4" s="18" t="s">
        <v>29</v>
      </c>
      <c r="E4" s="17" t="s">
        <v>30</v>
      </c>
      <c r="F4" s="19" t="n">
        <v>309982</v>
      </c>
      <c r="G4" s="20" t="n">
        <v>2021093899</v>
      </c>
      <c r="H4" s="19" t="s">
        <v>36</v>
      </c>
      <c r="I4" s="19" t="s">
        <v>36</v>
      </c>
      <c r="J4" s="19" t="n">
        <v>206</v>
      </c>
      <c r="K4" s="19" t="s">
        <v>32</v>
      </c>
      <c r="L4" s="21" t="s">
        <v>37</v>
      </c>
      <c r="M4" s="22" t="n">
        <v>38961</v>
      </c>
      <c r="N4" s="19"/>
      <c r="O4" s="22" t="n">
        <v>41418</v>
      </c>
      <c r="P4" s="19" t="n">
        <v>6</v>
      </c>
      <c r="Q4" s="19" t="n">
        <v>6</v>
      </c>
      <c r="R4" s="23" t="n">
        <v>1</v>
      </c>
      <c r="S4" s="19" t="s">
        <v>34</v>
      </c>
    </row>
    <row r="5" customFormat="false" ht="15" hidden="false" customHeight="false" outlineLevel="0" collapsed="false">
      <c r="A5" s="16" t="s">
        <v>19</v>
      </c>
      <c r="B5" s="17" t="n">
        <v>205</v>
      </c>
      <c r="C5" s="17" t="s">
        <v>38</v>
      </c>
      <c r="D5" s="18" t="s">
        <v>29</v>
      </c>
      <c r="E5" s="17" t="s">
        <v>30</v>
      </c>
      <c r="F5" s="19" t="n">
        <v>36256145</v>
      </c>
      <c r="G5" s="20" t="n">
        <v>2021771081</v>
      </c>
      <c r="H5" s="19" t="s">
        <v>39</v>
      </c>
      <c r="I5" s="19" t="s">
        <v>39</v>
      </c>
      <c r="J5" s="19" t="n">
        <v>205</v>
      </c>
      <c r="K5" s="19" t="s">
        <v>40</v>
      </c>
      <c r="L5" s="21" t="s">
        <v>41</v>
      </c>
      <c r="M5" s="22" t="n">
        <v>39037</v>
      </c>
      <c r="N5" s="19"/>
      <c r="O5" s="22" t="n">
        <v>41982</v>
      </c>
      <c r="P5" s="19" t="n">
        <v>5</v>
      </c>
      <c r="Q5" s="19" t="n">
        <v>5</v>
      </c>
      <c r="R5" s="23" t="n">
        <v>1</v>
      </c>
      <c r="S5" s="19" t="s">
        <v>27</v>
      </c>
    </row>
    <row r="6" customFormat="false" ht="15" hidden="false" customHeight="false" outlineLevel="0" collapsed="false">
      <c r="A6" s="16" t="s">
        <v>19</v>
      </c>
      <c r="B6" s="17" t="n">
        <v>205</v>
      </c>
      <c r="C6" s="17" t="s">
        <v>42</v>
      </c>
      <c r="D6" s="18" t="s">
        <v>21</v>
      </c>
      <c r="E6" s="17" t="s">
        <v>22</v>
      </c>
      <c r="F6" s="19" t="n">
        <v>43196098</v>
      </c>
      <c r="G6" s="20" t="n">
        <v>1029145887</v>
      </c>
      <c r="H6" s="19" t="s">
        <v>43</v>
      </c>
      <c r="I6" s="19" t="s">
        <v>43</v>
      </c>
      <c r="J6" s="19" t="n">
        <v>205</v>
      </c>
      <c r="K6" s="19" t="s">
        <v>44</v>
      </c>
      <c r="L6" s="21" t="s">
        <v>45</v>
      </c>
      <c r="M6" s="22" t="n">
        <v>43005</v>
      </c>
      <c r="N6" s="19"/>
      <c r="O6" s="19"/>
      <c r="P6" s="19" t="n">
        <v>1</v>
      </c>
      <c r="Q6" s="19" t="n">
        <v>1</v>
      </c>
      <c r="R6" s="23" t="n">
        <v>1</v>
      </c>
      <c r="S6" s="19" t="s">
        <v>27</v>
      </c>
    </row>
    <row r="7" customFormat="false" ht="15" hidden="false" customHeight="false" outlineLevel="0" collapsed="false">
      <c r="A7" s="16" t="s">
        <v>19</v>
      </c>
      <c r="B7" s="17" t="n">
        <v>205</v>
      </c>
      <c r="C7" s="17" t="s">
        <v>46</v>
      </c>
      <c r="D7" s="18" t="s">
        <v>21</v>
      </c>
      <c r="E7" s="17" t="s">
        <v>22</v>
      </c>
      <c r="F7" s="19" t="n">
        <v>40202232</v>
      </c>
      <c r="G7" s="20" t="n">
        <v>1036600125</v>
      </c>
      <c r="H7" s="19" t="s">
        <v>47</v>
      </c>
      <c r="I7" s="19" t="s">
        <v>47</v>
      </c>
      <c r="J7" s="19" t="n">
        <v>205</v>
      </c>
      <c r="K7" s="19" t="s">
        <v>48</v>
      </c>
      <c r="L7" s="21" t="s">
        <v>49</v>
      </c>
      <c r="M7" s="22" t="n">
        <v>39100</v>
      </c>
      <c r="N7" s="19"/>
      <c r="O7" s="22" t="n">
        <v>41919</v>
      </c>
      <c r="P7" s="19" t="n">
        <v>1</v>
      </c>
      <c r="Q7" s="19" t="n">
        <v>1</v>
      </c>
      <c r="R7" s="23" t="n">
        <v>1</v>
      </c>
      <c r="S7" s="19" t="s">
        <v>27</v>
      </c>
    </row>
    <row r="8" customFormat="false" ht="15" hidden="false" customHeight="false" outlineLevel="0" collapsed="false">
      <c r="A8" s="16" t="s">
        <v>19</v>
      </c>
      <c r="B8" s="17" t="n">
        <v>205</v>
      </c>
      <c r="C8" s="17" t="s">
        <v>50</v>
      </c>
      <c r="D8" s="18" t="s">
        <v>29</v>
      </c>
      <c r="E8" s="17" t="s">
        <v>30</v>
      </c>
      <c r="F8" s="19" t="n">
        <v>310069</v>
      </c>
      <c r="G8" s="20" t="n">
        <v>2021049580</v>
      </c>
      <c r="H8" s="19" t="s">
        <v>51</v>
      </c>
      <c r="I8" s="19" t="s">
        <v>51</v>
      </c>
      <c r="J8" s="19" t="n">
        <v>205</v>
      </c>
      <c r="K8" s="19" t="s">
        <v>32</v>
      </c>
      <c r="L8" s="21" t="s">
        <v>52</v>
      </c>
      <c r="M8" s="22" t="n">
        <v>41426</v>
      </c>
      <c r="N8" s="19"/>
      <c r="O8" s="19" t="s">
        <v>53</v>
      </c>
      <c r="P8" s="19" t="n">
        <v>3</v>
      </c>
      <c r="Q8" s="19" t="n">
        <v>3</v>
      </c>
      <c r="R8" s="23" t="n">
        <v>1</v>
      </c>
      <c r="S8" s="19" t="s">
        <v>34</v>
      </c>
    </row>
    <row r="9" customFormat="false" ht="15" hidden="false" customHeight="false" outlineLevel="0" collapsed="false">
      <c r="A9" s="16" t="s">
        <v>19</v>
      </c>
      <c r="B9" s="17" t="n">
        <v>205</v>
      </c>
      <c r="C9" s="17" t="s">
        <v>54</v>
      </c>
      <c r="D9" s="18" t="s">
        <v>29</v>
      </c>
      <c r="E9" s="17" t="s">
        <v>30</v>
      </c>
      <c r="F9" s="19" t="n">
        <v>45010072</v>
      </c>
      <c r="G9" s="20" t="n">
        <v>2022343675</v>
      </c>
      <c r="H9" s="19" t="s">
        <v>55</v>
      </c>
      <c r="I9" s="19" t="s">
        <v>55</v>
      </c>
      <c r="J9" s="19" t="n">
        <v>206</v>
      </c>
      <c r="K9" s="19" t="s">
        <v>56</v>
      </c>
      <c r="L9" s="21" t="s">
        <v>57</v>
      </c>
      <c r="M9" s="22" t="n">
        <v>39448</v>
      </c>
      <c r="N9" s="22" t="n">
        <v>44609</v>
      </c>
      <c r="O9" s="22" t="n">
        <v>41828</v>
      </c>
      <c r="P9" s="19" t="n">
        <v>12</v>
      </c>
      <c r="Q9" s="19" t="n">
        <v>9</v>
      </c>
      <c r="R9" s="23" t="n">
        <v>0.75</v>
      </c>
      <c r="S9" s="19" t="s">
        <v>34</v>
      </c>
    </row>
    <row r="10" customFormat="false" ht="15" hidden="false" customHeight="false" outlineLevel="0" collapsed="false">
      <c r="A10" s="16" t="s">
        <v>19</v>
      </c>
      <c r="B10" s="17" t="n">
        <v>205</v>
      </c>
      <c r="C10" s="17" t="s">
        <v>58</v>
      </c>
      <c r="D10" s="18" t="s">
        <v>29</v>
      </c>
      <c r="E10" s="17" t="s">
        <v>30</v>
      </c>
      <c r="F10" s="19" t="n">
        <v>309524</v>
      </c>
      <c r="G10" s="20" t="n">
        <v>2021086705</v>
      </c>
      <c r="H10" s="19" t="s">
        <v>59</v>
      </c>
      <c r="I10" s="19" t="s">
        <v>59</v>
      </c>
      <c r="J10" s="19" t="n">
        <v>206</v>
      </c>
      <c r="K10" s="19" t="s">
        <v>32</v>
      </c>
      <c r="L10" s="21" t="s">
        <v>52</v>
      </c>
      <c r="M10" s="22" t="n">
        <v>39538</v>
      </c>
      <c r="N10" s="19"/>
      <c r="O10" s="22" t="n">
        <v>41828</v>
      </c>
      <c r="P10" s="19" t="n">
        <v>2</v>
      </c>
      <c r="Q10" s="19" t="n">
        <v>2</v>
      </c>
      <c r="R10" s="23" t="n">
        <v>1</v>
      </c>
      <c r="S10" s="19" t="s">
        <v>27</v>
      </c>
    </row>
    <row r="11" customFormat="false" ht="15" hidden="false" customHeight="false" outlineLevel="0" collapsed="false">
      <c r="A11" s="16" t="s">
        <v>19</v>
      </c>
      <c r="B11" s="17" t="n">
        <v>205</v>
      </c>
      <c r="C11" s="17" t="s">
        <v>60</v>
      </c>
      <c r="D11" s="18" t="s">
        <v>29</v>
      </c>
      <c r="E11" s="17" t="s">
        <v>30</v>
      </c>
      <c r="F11" s="19" t="n">
        <v>44525371</v>
      </c>
      <c r="G11" s="20" t="n">
        <v>2022735528</v>
      </c>
      <c r="H11" s="19" t="s">
        <v>61</v>
      </c>
      <c r="I11" s="19" t="s">
        <v>62</v>
      </c>
      <c r="J11" s="19" t="n">
        <v>205</v>
      </c>
      <c r="K11" s="19" t="s">
        <v>63</v>
      </c>
      <c r="L11" s="21" t="s">
        <v>64</v>
      </c>
      <c r="M11" s="22" t="n">
        <v>39569</v>
      </c>
      <c r="N11" s="19"/>
      <c r="O11" s="22" t="n">
        <v>41982</v>
      </c>
      <c r="P11" s="19" t="n">
        <v>2</v>
      </c>
      <c r="Q11" s="19" t="n">
        <v>1</v>
      </c>
      <c r="R11" s="23" t="n">
        <v>0.5</v>
      </c>
      <c r="S11" s="19" t="s">
        <v>27</v>
      </c>
    </row>
    <row r="12" customFormat="false" ht="15" hidden="false" customHeight="false" outlineLevel="0" collapsed="false">
      <c r="A12" s="16" t="s">
        <v>19</v>
      </c>
      <c r="B12" s="17" t="n">
        <v>205</v>
      </c>
      <c r="C12" s="17" t="s">
        <v>65</v>
      </c>
      <c r="D12" s="18" t="s">
        <v>29</v>
      </c>
      <c r="E12" s="17" t="s">
        <v>30</v>
      </c>
      <c r="F12" s="19" t="n">
        <v>31416853</v>
      </c>
      <c r="G12" s="20" t="n">
        <v>2020376226</v>
      </c>
      <c r="H12" s="19" t="s">
        <v>66</v>
      </c>
      <c r="I12" s="19" t="s">
        <v>66</v>
      </c>
      <c r="J12" s="19" t="n">
        <v>205</v>
      </c>
      <c r="K12" s="19" t="s">
        <v>67</v>
      </c>
      <c r="L12" s="21" t="s">
        <v>68</v>
      </c>
      <c r="M12" s="22" t="n">
        <v>39587</v>
      </c>
      <c r="N12" s="19"/>
      <c r="O12" s="22" t="n">
        <v>41901</v>
      </c>
      <c r="P12" s="19" t="n">
        <v>6</v>
      </c>
      <c r="Q12" s="19" t="n">
        <v>6</v>
      </c>
      <c r="R12" s="23" t="n">
        <v>1</v>
      </c>
      <c r="S12" s="19" t="s">
        <v>34</v>
      </c>
    </row>
    <row r="13" customFormat="false" ht="15" hidden="false" customHeight="false" outlineLevel="0" collapsed="false">
      <c r="A13" s="16" t="s">
        <v>19</v>
      </c>
      <c r="B13" s="17" t="n">
        <v>205</v>
      </c>
      <c r="C13" s="17" t="s">
        <v>69</v>
      </c>
      <c r="D13" s="18" t="s">
        <v>29</v>
      </c>
      <c r="E13" s="17" t="s">
        <v>30</v>
      </c>
      <c r="F13" s="19" t="n">
        <v>41208374</v>
      </c>
      <c r="G13" s="20" t="n">
        <v>1037546895</v>
      </c>
      <c r="H13" s="19" t="s">
        <v>70</v>
      </c>
      <c r="I13" s="19" t="s">
        <v>70</v>
      </c>
      <c r="J13" s="19" t="n">
        <v>206</v>
      </c>
      <c r="K13" s="19" t="s">
        <v>71</v>
      </c>
      <c r="L13" s="21" t="s">
        <v>71</v>
      </c>
      <c r="M13" s="22" t="n">
        <v>39601</v>
      </c>
      <c r="N13" s="19"/>
      <c r="O13" s="22" t="n">
        <v>41845</v>
      </c>
      <c r="P13" s="19" t="n">
        <v>3</v>
      </c>
      <c r="Q13" s="19" t="n">
        <v>2</v>
      </c>
      <c r="R13" s="23" t="n">
        <v>0.67</v>
      </c>
      <c r="S13" s="19" t="s">
        <v>34</v>
      </c>
    </row>
    <row r="14" customFormat="false" ht="15" hidden="false" customHeight="false" outlineLevel="0" collapsed="false">
      <c r="A14" s="16" t="s">
        <v>19</v>
      </c>
      <c r="B14" s="17" t="n">
        <v>205</v>
      </c>
      <c r="C14" s="17" t="s">
        <v>72</v>
      </c>
      <c r="D14" s="18" t="s">
        <v>29</v>
      </c>
      <c r="E14" s="17" t="s">
        <v>30</v>
      </c>
      <c r="F14" s="19" t="n">
        <v>36239542</v>
      </c>
      <c r="G14" s="20" t="n">
        <v>2020188280</v>
      </c>
      <c r="H14" s="19" t="s">
        <v>39</v>
      </c>
      <c r="I14" s="19" t="s">
        <v>39</v>
      </c>
      <c r="J14" s="19" t="n">
        <v>205</v>
      </c>
      <c r="K14" s="19" t="s">
        <v>73</v>
      </c>
      <c r="L14" s="21" t="s">
        <v>74</v>
      </c>
      <c r="M14" s="22" t="n">
        <v>41445</v>
      </c>
      <c r="N14" s="19"/>
      <c r="O14" s="19" t="s">
        <v>75</v>
      </c>
      <c r="P14" s="19" t="n">
        <v>4</v>
      </c>
      <c r="Q14" s="19" t="n">
        <v>4</v>
      </c>
      <c r="R14" s="23" t="n">
        <v>1</v>
      </c>
      <c r="S14" s="19" t="s">
        <v>34</v>
      </c>
    </row>
    <row r="15" customFormat="false" ht="15" hidden="false" customHeight="false" outlineLevel="0" collapsed="false">
      <c r="A15" s="16" t="s">
        <v>19</v>
      </c>
      <c r="B15" s="17" t="n">
        <v>205</v>
      </c>
      <c r="C15" s="17" t="s">
        <v>76</v>
      </c>
      <c r="D15" s="18" t="s">
        <v>29</v>
      </c>
      <c r="E15" s="17" t="s">
        <v>30</v>
      </c>
      <c r="F15" s="19" t="n">
        <v>309672</v>
      </c>
      <c r="G15" s="20" t="n">
        <v>2021049459</v>
      </c>
      <c r="H15" s="19" t="s">
        <v>77</v>
      </c>
      <c r="I15" s="19" t="s">
        <v>77</v>
      </c>
      <c r="J15" s="19" t="n">
        <v>205</v>
      </c>
      <c r="K15" s="19" t="s">
        <v>32</v>
      </c>
      <c r="L15" s="21" t="s">
        <v>52</v>
      </c>
      <c r="M15" s="22" t="n">
        <v>40003</v>
      </c>
      <c r="N15" s="19"/>
      <c r="O15" s="22" t="n">
        <v>41982</v>
      </c>
      <c r="P15" s="19" t="n">
        <v>3</v>
      </c>
      <c r="Q15" s="19" t="n">
        <v>3</v>
      </c>
      <c r="R15" s="23" t="n">
        <v>1</v>
      </c>
      <c r="S15" s="19" t="s">
        <v>27</v>
      </c>
    </row>
    <row r="16" customFormat="false" ht="15" hidden="false" customHeight="false" outlineLevel="0" collapsed="false">
      <c r="A16" s="16" t="s">
        <v>19</v>
      </c>
      <c r="B16" s="17" t="n">
        <v>205</v>
      </c>
      <c r="C16" s="17" t="s">
        <v>78</v>
      </c>
      <c r="D16" s="18" t="s">
        <v>29</v>
      </c>
      <c r="E16" s="17" t="s">
        <v>30</v>
      </c>
      <c r="F16" s="19" t="n">
        <v>34101772</v>
      </c>
      <c r="G16" s="20" t="n">
        <v>2020377106</v>
      </c>
      <c r="H16" s="19" t="s">
        <v>79</v>
      </c>
      <c r="I16" s="19" t="s">
        <v>80</v>
      </c>
      <c r="J16" s="19" t="n">
        <v>205</v>
      </c>
      <c r="K16" s="19" t="s">
        <v>81</v>
      </c>
      <c r="L16" s="21" t="s">
        <v>82</v>
      </c>
      <c r="M16" s="22" t="n">
        <v>40391</v>
      </c>
      <c r="N16" s="19"/>
      <c r="O16" s="22" t="n">
        <v>41982</v>
      </c>
      <c r="P16" s="19" t="n">
        <v>1</v>
      </c>
      <c r="Q16" s="19" t="n">
        <v>1</v>
      </c>
      <c r="R16" s="23" t="n">
        <v>1</v>
      </c>
      <c r="S16" s="19" t="s">
        <v>27</v>
      </c>
    </row>
    <row r="17" customFormat="false" ht="15" hidden="false" customHeight="false" outlineLevel="0" collapsed="false">
      <c r="A17" s="16" t="s">
        <v>19</v>
      </c>
      <c r="B17" s="17" t="n">
        <v>205</v>
      </c>
      <c r="C17" s="17" t="s">
        <v>76</v>
      </c>
      <c r="D17" s="18" t="s">
        <v>29</v>
      </c>
      <c r="E17" s="17" t="s">
        <v>30</v>
      </c>
      <c r="F17" s="19" t="n">
        <v>309672</v>
      </c>
      <c r="G17" s="20" t="n">
        <v>2021049459</v>
      </c>
      <c r="H17" s="19" t="s">
        <v>77</v>
      </c>
      <c r="I17" s="19" t="s">
        <v>83</v>
      </c>
      <c r="J17" s="19" t="n">
        <v>205</v>
      </c>
      <c r="K17" s="19" t="s">
        <v>32</v>
      </c>
      <c r="L17" s="21" t="s">
        <v>84</v>
      </c>
      <c r="M17" s="22" t="n">
        <v>40400</v>
      </c>
      <c r="N17" s="19"/>
      <c r="O17" s="22" t="n">
        <v>41982</v>
      </c>
      <c r="P17" s="19" t="n">
        <v>4</v>
      </c>
      <c r="Q17" s="19" t="n">
        <v>4</v>
      </c>
      <c r="R17" s="23" t="n">
        <v>1</v>
      </c>
      <c r="S17" s="19" t="s">
        <v>34</v>
      </c>
    </row>
    <row r="18" customFormat="false" ht="15" hidden="false" customHeight="false" outlineLevel="0" collapsed="false">
      <c r="A18" s="16" t="s">
        <v>19</v>
      </c>
      <c r="B18" s="17" t="n">
        <v>205</v>
      </c>
      <c r="C18" s="17" t="s">
        <v>85</v>
      </c>
      <c r="D18" s="18" t="s">
        <v>29</v>
      </c>
      <c r="E18" s="17" t="s">
        <v>30</v>
      </c>
      <c r="F18" s="19" t="n">
        <v>416002</v>
      </c>
      <c r="G18" s="20" t="n">
        <v>2021087035</v>
      </c>
      <c r="H18" s="19" t="s">
        <v>86</v>
      </c>
      <c r="I18" s="19" t="s">
        <v>87</v>
      </c>
      <c r="J18" s="19" t="n">
        <v>205</v>
      </c>
      <c r="K18" s="19" t="s">
        <v>88</v>
      </c>
      <c r="L18" s="21" t="s">
        <v>89</v>
      </c>
      <c r="M18" s="22" t="n">
        <v>41437</v>
      </c>
      <c r="N18" s="22" t="n">
        <v>44540</v>
      </c>
      <c r="O18" s="19" t="s">
        <v>90</v>
      </c>
      <c r="P18" s="19" t="n">
        <v>1</v>
      </c>
      <c r="Q18" s="19" t="n">
        <v>1</v>
      </c>
      <c r="R18" s="23" t="n">
        <v>1</v>
      </c>
      <c r="S18" s="19" t="s">
        <v>27</v>
      </c>
    </row>
    <row r="19" s="28" customFormat="true" ht="15" hidden="false" customHeight="false" outlineLevel="0" collapsed="false">
      <c r="A19" s="16" t="s">
        <v>19</v>
      </c>
      <c r="B19" s="18" t="n">
        <v>205</v>
      </c>
      <c r="C19" s="18" t="s">
        <v>91</v>
      </c>
      <c r="D19" s="18" t="s">
        <v>29</v>
      </c>
      <c r="E19" s="18" t="s">
        <v>30</v>
      </c>
      <c r="F19" s="18" t="n">
        <v>45887055</v>
      </c>
      <c r="G19" s="24" t="n">
        <v>2023123300</v>
      </c>
      <c r="H19" s="18" t="s">
        <v>92</v>
      </c>
      <c r="I19" s="18" t="s">
        <v>92</v>
      </c>
      <c r="J19" s="18" t="n">
        <v>205</v>
      </c>
      <c r="K19" s="18" t="s">
        <v>93</v>
      </c>
      <c r="L19" s="25" t="s">
        <v>94</v>
      </c>
      <c r="M19" s="26" t="n">
        <v>40787</v>
      </c>
      <c r="N19" s="18"/>
      <c r="O19" s="26" t="n">
        <v>41743</v>
      </c>
      <c r="P19" s="18" t="n">
        <v>7</v>
      </c>
      <c r="Q19" s="18" t="n">
        <v>4</v>
      </c>
      <c r="R19" s="27" t="n">
        <v>0.57</v>
      </c>
      <c r="S19" s="18" t="s">
        <v>34</v>
      </c>
    </row>
    <row r="20" s="28" customFormat="true" ht="15" hidden="false" customHeight="false" outlineLevel="0" collapsed="false">
      <c r="A20" s="16" t="s">
        <v>19</v>
      </c>
      <c r="B20" s="18" t="n">
        <v>205</v>
      </c>
      <c r="C20" s="18" t="s">
        <v>95</v>
      </c>
      <c r="D20" s="18" t="s">
        <v>21</v>
      </c>
      <c r="E20" s="18" t="s">
        <v>30</v>
      </c>
      <c r="F20" s="18" t="n">
        <v>46215727</v>
      </c>
      <c r="G20" s="24" t="n">
        <v>1083243612</v>
      </c>
      <c r="H20" s="18" t="s">
        <v>96</v>
      </c>
      <c r="I20" s="18" t="s">
        <v>97</v>
      </c>
      <c r="J20" s="18" t="n">
        <v>205</v>
      </c>
      <c r="K20" s="18" t="s">
        <v>98</v>
      </c>
      <c r="L20" s="25" t="s">
        <v>99</v>
      </c>
      <c r="M20" s="26" t="n">
        <v>41389</v>
      </c>
      <c r="N20" s="18"/>
      <c r="O20" s="26" t="n">
        <v>41936</v>
      </c>
      <c r="P20" s="18" t="n">
        <v>2</v>
      </c>
      <c r="Q20" s="18" t="n">
        <v>2</v>
      </c>
      <c r="R20" s="27" t="n">
        <v>1</v>
      </c>
      <c r="S20" s="18" t="s">
        <v>27</v>
      </c>
    </row>
    <row r="21" s="28" customFormat="true" ht="15" hidden="false" customHeight="false" outlineLevel="0" collapsed="false">
      <c r="A21" s="16" t="s">
        <v>19</v>
      </c>
      <c r="B21" s="18" t="n">
        <v>205</v>
      </c>
      <c r="C21" s="18" t="s">
        <v>100</v>
      </c>
      <c r="D21" s="18" t="s">
        <v>29</v>
      </c>
      <c r="E21" s="18" t="s">
        <v>30</v>
      </c>
      <c r="F21" s="18" t="n">
        <v>416002</v>
      </c>
      <c r="G21" s="24" t="n">
        <v>2021087035</v>
      </c>
      <c r="H21" s="18" t="s">
        <v>86</v>
      </c>
      <c r="I21" s="18" t="s">
        <v>86</v>
      </c>
      <c r="J21" s="18" t="n">
        <v>205</v>
      </c>
      <c r="K21" s="18" t="s">
        <v>88</v>
      </c>
      <c r="L21" s="25" t="s">
        <v>101</v>
      </c>
      <c r="M21" s="26" t="n">
        <v>40878</v>
      </c>
      <c r="N21" s="18"/>
      <c r="O21" s="26" t="n">
        <v>41985</v>
      </c>
      <c r="P21" s="18" t="n">
        <v>1</v>
      </c>
      <c r="Q21" s="18" t="n">
        <v>1</v>
      </c>
      <c r="R21" s="27" t="n">
        <v>1</v>
      </c>
      <c r="S21" s="18" t="s">
        <v>27</v>
      </c>
    </row>
    <row r="22" s="28" customFormat="true" ht="15" hidden="false" customHeight="false" outlineLevel="0" collapsed="false">
      <c r="A22" s="16" t="s">
        <v>19</v>
      </c>
      <c r="B22" s="18" t="n">
        <v>205</v>
      </c>
      <c r="C22" s="18" t="s">
        <v>102</v>
      </c>
      <c r="D22" s="18" t="s">
        <v>21</v>
      </c>
      <c r="E22" s="18" t="s">
        <v>22</v>
      </c>
      <c r="F22" s="18" t="n">
        <v>46627243</v>
      </c>
      <c r="G22" s="24" t="n">
        <v>1078817630</v>
      </c>
      <c r="H22" s="18" t="s">
        <v>103</v>
      </c>
      <c r="I22" s="18" t="s">
        <v>104</v>
      </c>
      <c r="J22" s="18" t="n">
        <v>205</v>
      </c>
      <c r="K22" s="18" t="s">
        <v>105</v>
      </c>
      <c r="L22" s="25" t="s">
        <v>106</v>
      </c>
      <c r="M22" s="26" t="n">
        <v>41001</v>
      </c>
      <c r="N22" s="18"/>
      <c r="O22" s="26" t="n">
        <v>41894</v>
      </c>
      <c r="P22" s="18" t="n">
        <v>1</v>
      </c>
      <c r="Q22" s="18" t="n">
        <v>1</v>
      </c>
      <c r="R22" s="27" t="n">
        <v>1</v>
      </c>
      <c r="S22" s="18" t="s">
        <v>27</v>
      </c>
    </row>
    <row r="23" s="28" customFormat="true" ht="15" hidden="false" customHeight="false" outlineLevel="0" collapsed="false">
      <c r="A23" s="16" t="s">
        <v>19</v>
      </c>
      <c r="B23" s="18" t="n">
        <v>205</v>
      </c>
      <c r="C23" s="18" t="s">
        <v>107</v>
      </c>
      <c r="D23" s="18" t="s">
        <v>21</v>
      </c>
      <c r="E23" s="18" t="s">
        <v>30</v>
      </c>
      <c r="F23" s="18" t="n">
        <v>41210328</v>
      </c>
      <c r="G23" s="24" t="n">
        <v>1073817360</v>
      </c>
      <c r="H23" s="18" t="s">
        <v>108</v>
      </c>
      <c r="I23" s="18" t="s">
        <v>108</v>
      </c>
      <c r="J23" s="18" t="n">
        <v>206</v>
      </c>
      <c r="K23" s="18" t="s">
        <v>109</v>
      </c>
      <c r="L23" s="25" t="s">
        <v>110</v>
      </c>
      <c r="M23" s="26" t="n">
        <v>42036</v>
      </c>
      <c r="N23" s="18"/>
      <c r="O23" s="18"/>
      <c r="P23" s="18" t="n">
        <v>1</v>
      </c>
      <c r="Q23" s="18" t="n">
        <v>1</v>
      </c>
      <c r="R23" s="27" t="n">
        <v>1</v>
      </c>
      <c r="S23" s="18" t="s">
        <v>27</v>
      </c>
    </row>
    <row r="24" s="28" customFormat="true" ht="15" hidden="false" customHeight="false" outlineLevel="0" collapsed="false">
      <c r="A24" s="16" t="s">
        <v>19</v>
      </c>
      <c r="B24" s="18" t="n">
        <v>205</v>
      </c>
      <c r="C24" s="18" t="s">
        <v>111</v>
      </c>
      <c r="D24" s="18" t="s">
        <v>29</v>
      </c>
      <c r="E24" s="18" t="s">
        <v>30</v>
      </c>
      <c r="F24" s="18" t="n">
        <v>655589</v>
      </c>
      <c r="G24" s="24" t="n">
        <v>2021094086</v>
      </c>
      <c r="H24" s="18" t="s">
        <v>112</v>
      </c>
      <c r="I24" s="18" t="s">
        <v>112</v>
      </c>
      <c r="J24" s="18" t="n">
        <v>206</v>
      </c>
      <c r="K24" s="18" t="s">
        <v>113</v>
      </c>
      <c r="L24" s="25" t="s">
        <v>114</v>
      </c>
      <c r="M24" s="26" t="n">
        <v>41320</v>
      </c>
      <c r="N24" s="18"/>
      <c r="O24" s="26" t="n">
        <v>41845</v>
      </c>
      <c r="P24" s="18" t="n">
        <v>3</v>
      </c>
      <c r="Q24" s="18" t="n">
        <v>2</v>
      </c>
      <c r="R24" s="27" t="n">
        <v>0.67</v>
      </c>
      <c r="S24" s="18" t="s">
        <v>27</v>
      </c>
    </row>
    <row r="25" s="28" customFormat="true" ht="15" hidden="false" customHeight="false" outlineLevel="0" collapsed="false">
      <c r="A25" s="16" t="s">
        <v>19</v>
      </c>
      <c r="B25" s="18" t="n">
        <v>205</v>
      </c>
      <c r="C25" s="18" t="s">
        <v>115</v>
      </c>
      <c r="D25" s="18" t="s">
        <v>21</v>
      </c>
      <c r="E25" s="18" t="s">
        <v>30</v>
      </c>
      <c r="F25" s="18" t="n">
        <v>43792839</v>
      </c>
      <c r="G25" s="24" t="n">
        <v>1078684431</v>
      </c>
      <c r="H25" s="18" t="s">
        <v>116</v>
      </c>
      <c r="I25" s="18" t="s">
        <v>117</v>
      </c>
      <c r="J25" s="18" t="n">
        <v>205</v>
      </c>
      <c r="K25" s="18" t="s">
        <v>118</v>
      </c>
      <c r="L25" s="25" t="s">
        <v>119</v>
      </c>
      <c r="M25" s="26" t="n">
        <v>41376</v>
      </c>
      <c r="N25" s="18"/>
      <c r="O25" s="26" t="n">
        <v>41985</v>
      </c>
      <c r="P25" s="18" t="n">
        <v>2</v>
      </c>
      <c r="Q25" s="18" t="n">
        <v>1</v>
      </c>
      <c r="R25" s="27" t="n">
        <v>0.5</v>
      </c>
      <c r="S25" s="18" t="s">
        <v>27</v>
      </c>
    </row>
    <row r="26" s="28" customFormat="true" ht="15" hidden="false" customHeight="false" outlineLevel="0" collapsed="false">
      <c r="A26" s="16" t="s">
        <v>19</v>
      </c>
      <c r="B26" s="18" t="n">
        <v>205</v>
      </c>
      <c r="C26" s="18" t="s">
        <v>120</v>
      </c>
      <c r="D26" s="18" t="s">
        <v>29</v>
      </c>
      <c r="E26" s="18" t="s">
        <v>30</v>
      </c>
      <c r="F26" s="18" t="n">
        <v>44020465</v>
      </c>
      <c r="G26" s="24" t="n">
        <v>2022592759</v>
      </c>
      <c r="H26" s="18" t="s">
        <v>121</v>
      </c>
      <c r="I26" s="18" t="s">
        <v>121</v>
      </c>
      <c r="J26" s="18" t="n">
        <v>205</v>
      </c>
      <c r="K26" s="18" t="s">
        <v>122</v>
      </c>
      <c r="L26" s="25" t="s">
        <v>123</v>
      </c>
      <c r="M26" s="26" t="n">
        <v>41449</v>
      </c>
      <c r="N26" s="18"/>
      <c r="O26" s="18"/>
      <c r="P26" s="18" t="n">
        <v>1</v>
      </c>
      <c r="Q26" s="18" t="n">
        <v>1</v>
      </c>
      <c r="R26" s="27" t="n">
        <v>1</v>
      </c>
      <c r="S26" s="18" t="s">
        <v>27</v>
      </c>
    </row>
    <row r="27" s="28" customFormat="true" ht="15" hidden="false" customHeight="false" outlineLevel="0" collapsed="false">
      <c r="A27" s="16" t="s">
        <v>19</v>
      </c>
      <c r="B27" s="18" t="n">
        <v>205</v>
      </c>
      <c r="C27" s="18" t="s">
        <v>124</v>
      </c>
      <c r="D27" s="18" t="s">
        <v>29</v>
      </c>
      <c r="E27" s="18" t="s">
        <v>30</v>
      </c>
      <c r="F27" s="18" t="n">
        <v>36227871</v>
      </c>
      <c r="G27" s="24" t="n">
        <v>2020187664</v>
      </c>
      <c r="H27" s="18" t="s">
        <v>125</v>
      </c>
      <c r="I27" s="18" t="s">
        <v>125</v>
      </c>
      <c r="J27" s="18" t="n">
        <v>205</v>
      </c>
      <c r="K27" s="18" t="s">
        <v>126</v>
      </c>
      <c r="L27" s="25" t="s">
        <v>127</v>
      </c>
      <c r="M27" s="26" t="n">
        <v>41477</v>
      </c>
      <c r="N27" s="18"/>
      <c r="O27" s="18"/>
      <c r="P27" s="18" t="n">
        <v>1</v>
      </c>
      <c r="Q27" s="18" t="n">
        <v>1</v>
      </c>
      <c r="R27" s="27" t="n">
        <v>1</v>
      </c>
      <c r="S27" s="18" t="s">
        <v>27</v>
      </c>
    </row>
    <row r="28" s="28" customFormat="true" ht="15" hidden="false" customHeight="false" outlineLevel="0" collapsed="false">
      <c r="A28" s="16" t="s">
        <v>19</v>
      </c>
      <c r="B28" s="18" t="n">
        <v>205</v>
      </c>
      <c r="C28" s="18" t="s">
        <v>128</v>
      </c>
      <c r="D28" s="18" t="s">
        <v>21</v>
      </c>
      <c r="E28" s="18" t="s">
        <v>30</v>
      </c>
      <c r="F28" s="18" t="n">
        <v>46329439</v>
      </c>
      <c r="G28" s="24" t="n">
        <v>1074057908</v>
      </c>
      <c r="H28" s="18" t="s">
        <v>129</v>
      </c>
      <c r="I28" s="18" t="s">
        <v>130</v>
      </c>
      <c r="J28" s="18" t="n">
        <v>205</v>
      </c>
      <c r="K28" s="18" t="s">
        <v>131</v>
      </c>
      <c r="L28" s="25" t="s">
        <v>132</v>
      </c>
      <c r="M28" s="26" t="n">
        <v>41467</v>
      </c>
      <c r="N28" s="18"/>
      <c r="O28" s="18"/>
      <c r="P28" s="18" t="n">
        <v>1</v>
      </c>
      <c r="Q28" s="18" t="n">
        <v>1</v>
      </c>
      <c r="R28" s="27" t="n">
        <v>1</v>
      </c>
      <c r="S28" s="18" t="s">
        <v>27</v>
      </c>
    </row>
    <row r="29" s="28" customFormat="true" ht="15" hidden="false" customHeight="false" outlineLevel="0" collapsed="false">
      <c r="A29" s="16" t="s">
        <v>19</v>
      </c>
      <c r="B29" s="18" t="n">
        <v>205</v>
      </c>
      <c r="C29" s="18" t="s">
        <v>133</v>
      </c>
      <c r="D29" s="18" t="s">
        <v>29</v>
      </c>
      <c r="E29" s="18" t="s">
        <v>30</v>
      </c>
      <c r="F29" s="18" t="n">
        <v>43782426</v>
      </c>
      <c r="G29" s="24" t="n">
        <v>2022468624</v>
      </c>
      <c r="H29" s="18" t="s">
        <v>92</v>
      </c>
      <c r="I29" s="18" t="s">
        <v>92</v>
      </c>
      <c r="J29" s="18" t="n">
        <v>205</v>
      </c>
      <c r="K29" s="18" t="s">
        <v>93</v>
      </c>
      <c r="L29" s="25" t="s">
        <v>134</v>
      </c>
      <c r="M29" s="26" t="n">
        <v>41479</v>
      </c>
      <c r="N29" s="18"/>
      <c r="O29" s="18"/>
      <c r="P29" s="18" t="n">
        <v>1</v>
      </c>
      <c r="Q29" s="18" t="n">
        <v>1</v>
      </c>
      <c r="R29" s="27" t="n">
        <v>1</v>
      </c>
      <c r="S29" s="18" t="s">
        <v>27</v>
      </c>
    </row>
    <row r="30" s="28" customFormat="true" ht="30" hidden="false" customHeight="false" outlineLevel="0" collapsed="false">
      <c r="A30" s="16" t="s">
        <v>19</v>
      </c>
      <c r="B30" s="18" t="n">
        <v>205</v>
      </c>
      <c r="C30" s="18" t="s">
        <v>135</v>
      </c>
      <c r="D30" s="18" t="s">
        <v>29</v>
      </c>
      <c r="E30" s="18" t="s">
        <v>30</v>
      </c>
      <c r="F30" s="18" t="n">
        <v>47071052</v>
      </c>
      <c r="G30" s="24" t="n">
        <v>2023740928</v>
      </c>
      <c r="H30" s="18" t="s">
        <v>136</v>
      </c>
      <c r="I30" s="18" t="s">
        <v>137</v>
      </c>
      <c r="J30" s="18" t="n">
        <v>206</v>
      </c>
      <c r="K30" s="18" t="s">
        <v>138</v>
      </c>
      <c r="L30" s="25" t="s">
        <v>139</v>
      </c>
      <c r="M30" s="26" t="n">
        <v>41426</v>
      </c>
      <c r="N30" s="18"/>
      <c r="O30" s="18"/>
      <c r="P30" s="18" t="n">
        <v>30</v>
      </c>
      <c r="Q30" s="18" t="n">
        <v>24</v>
      </c>
      <c r="R30" s="27" t="n">
        <v>0.8</v>
      </c>
      <c r="S30" s="18" t="s">
        <v>34</v>
      </c>
    </row>
    <row r="31" s="28" customFormat="true" ht="30" hidden="false" customHeight="false" outlineLevel="0" collapsed="false">
      <c r="A31" s="16" t="s">
        <v>19</v>
      </c>
      <c r="B31" s="18" t="n">
        <v>205</v>
      </c>
      <c r="C31" s="18" t="s">
        <v>140</v>
      </c>
      <c r="D31" s="18" t="s">
        <v>29</v>
      </c>
      <c r="E31" s="18" t="s">
        <v>30</v>
      </c>
      <c r="F31" s="18" t="n">
        <v>47182831</v>
      </c>
      <c r="G31" s="24" t="n">
        <v>2023786226</v>
      </c>
      <c r="H31" s="18" t="s">
        <v>136</v>
      </c>
      <c r="I31" s="18" t="s">
        <v>137</v>
      </c>
      <c r="J31" s="18" t="n">
        <v>206</v>
      </c>
      <c r="K31" s="18" t="s">
        <v>138</v>
      </c>
      <c r="L31" s="25" t="s">
        <v>139</v>
      </c>
      <c r="M31" s="26" t="n">
        <v>41456</v>
      </c>
      <c r="N31" s="18"/>
      <c r="O31" s="18"/>
      <c r="P31" s="18" t="n">
        <v>34</v>
      </c>
      <c r="Q31" s="18" t="n">
        <v>29</v>
      </c>
      <c r="R31" s="27" t="n">
        <v>0.85</v>
      </c>
      <c r="S31" s="18" t="s">
        <v>34</v>
      </c>
    </row>
    <row r="32" s="28" customFormat="true" ht="15" hidden="false" customHeight="false" outlineLevel="0" collapsed="false">
      <c r="A32" s="16" t="s">
        <v>19</v>
      </c>
      <c r="B32" s="18" t="n">
        <v>205</v>
      </c>
      <c r="C32" s="18" t="s">
        <v>141</v>
      </c>
      <c r="D32" s="18" t="s">
        <v>29</v>
      </c>
      <c r="E32" s="18" t="s">
        <v>30</v>
      </c>
      <c r="F32" s="18" t="n">
        <v>46805851</v>
      </c>
      <c r="G32" s="24" t="n">
        <v>2023589711</v>
      </c>
      <c r="H32" s="18" t="s">
        <v>142</v>
      </c>
      <c r="I32" s="18" t="s">
        <v>143</v>
      </c>
      <c r="J32" s="18" t="n">
        <v>206</v>
      </c>
      <c r="K32" s="18" t="s">
        <v>144</v>
      </c>
      <c r="L32" s="25" t="s">
        <v>145</v>
      </c>
      <c r="M32" s="26" t="n">
        <v>41609</v>
      </c>
      <c r="N32" s="26" t="n">
        <v>44441</v>
      </c>
      <c r="O32" s="18"/>
      <c r="P32" s="18" t="n">
        <v>2</v>
      </c>
      <c r="Q32" s="18" t="n">
        <v>1</v>
      </c>
      <c r="R32" s="27" t="n">
        <v>0.5</v>
      </c>
      <c r="S32" s="18" t="s">
        <v>27</v>
      </c>
    </row>
    <row r="33" s="28" customFormat="true" ht="15" hidden="false" customHeight="false" outlineLevel="0" collapsed="false">
      <c r="A33" s="16" t="s">
        <v>19</v>
      </c>
      <c r="B33" s="18" t="n">
        <v>205</v>
      </c>
      <c r="C33" s="18" t="s">
        <v>60</v>
      </c>
      <c r="D33" s="18" t="s">
        <v>29</v>
      </c>
      <c r="E33" s="18" t="s">
        <v>30</v>
      </c>
      <c r="F33" s="18" t="n">
        <v>44525371</v>
      </c>
      <c r="G33" s="24" t="n">
        <v>2022735528</v>
      </c>
      <c r="H33" s="18" t="s">
        <v>61</v>
      </c>
      <c r="I33" s="18" t="s">
        <v>146</v>
      </c>
      <c r="J33" s="18" t="n">
        <v>205</v>
      </c>
      <c r="K33" s="18" t="s">
        <v>63</v>
      </c>
      <c r="L33" s="25" t="s">
        <v>147</v>
      </c>
      <c r="M33" s="26" t="n">
        <v>41699</v>
      </c>
      <c r="N33" s="18"/>
      <c r="O33" s="18"/>
      <c r="P33" s="18" t="n">
        <v>1</v>
      </c>
      <c r="Q33" s="18" t="n">
        <v>1</v>
      </c>
      <c r="R33" s="27" t="n">
        <v>1</v>
      </c>
      <c r="S33" s="18" t="s">
        <v>27</v>
      </c>
    </row>
    <row r="34" s="28" customFormat="true" ht="15" hidden="false" customHeight="false" outlineLevel="0" collapsed="false">
      <c r="A34" s="16" t="s">
        <v>19</v>
      </c>
      <c r="B34" s="18" t="n">
        <v>205</v>
      </c>
      <c r="C34" s="18" t="s">
        <v>148</v>
      </c>
      <c r="D34" s="18" t="s">
        <v>29</v>
      </c>
      <c r="E34" s="18" t="s">
        <v>30</v>
      </c>
      <c r="F34" s="18" t="n">
        <v>36270067</v>
      </c>
      <c r="G34" s="24" t="n">
        <v>2021984272</v>
      </c>
      <c r="H34" s="18" t="s">
        <v>149</v>
      </c>
      <c r="I34" s="18" t="s">
        <v>149</v>
      </c>
      <c r="J34" s="18" t="n">
        <v>206</v>
      </c>
      <c r="K34" s="18" t="s">
        <v>150</v>
      </c>
      <c r="L34" s="25" t="s">
        <v>134</v>
      </c>
      <c r="M34" s="26" t="n">
        <v>41821</v>
      </c>
      <c r="N34" s="18"/>
      <c r="O34" s="18"/>
      <c r="P34" s="18" t="n">
        <v>1</v>
      </c>
      <c r="Q34" s="18" t="n">
        <v>1</v>
      </c>
      <c r="R34" s="27" t="n">
        <v>1</v>
      </c>
      <c r="S34" s="18" t="s">
        <v>27</v>
      </c>
    </row>
    <row r="35" s="28" customFormat="true" ht="15" hidden="false" customHeight="false" outlineLevel="0" collapsed="false">
      <c r="A35" s="16" t="s">
        <v>19</v>
      </c>
      <c r="B35" s="18" t="n">
        <v>205</v>
      </c>
      <c r="C35" s="18" t="s">
        <v>151</v>
      </c>
      <c r="D35" s="18" t="s">
        <v>29</v>
      </c>
      <c r="E35" s="18" t="s">
        <v>30</v>
      </c>
      <c r="F35" s="18" t="n">
        <v>309885</v>
      </c>
      <c r="G35" s="24" t="n">
        <v>2021086826</v>
      </c>
      <c r="H35" s="18" t="s">
        <v>152</v>
      </c>
      <c r="I35" s="18" t="s">
        <v>153</v>
      </c>
      <c r="J35" s="18" t="n">
        <v>205</v>
      </c>
      <c r="K35" s="18" t="s">
        <v>32</v>
      </c>
      <c r="L35" s="25" t="s">
        <v>154</v>
      </c>
      <c r="M35" s="26" t="n">
        <v>41865</v>
      </c>
      <c r="N35" s="26" t="n">
        <v>44484</v>
      </c>
      <c r="O35" s="18"/>
      <c r="P35" s="18" t="n">
        <v>1</v>
      </c>
      <c r="Q35" s="18" t="n">
        <v>1</v>
      </c>
      <c r="R35" s="27" t="n">
        <v>1</v>
      </c>
      <c r="S35" s="18" t="s">
        <v>27</v>
      </c>
    </row>
    <row r="36" s="28" customFormat="true" ht="15" hidden="false" customHeight="false" outlineLevel="0" collapsed="false">
      <c r="A36" s="16" t="s">
        <v>19</v>
      </c>
      <c r="B36" s="18" t="n">
        <v>205</v>
      </c>
      <c r="C36" s="18" t="s">
        <v>151</v>
      </c>
      <c r="D36" s="18" t="s">
        <v>29</v>
      </c>
      <c r="E36" s="18" t="s">
        <v>30</v>
      </c>
      <c r="F36" s="18" t="n">
        <v>309885</v>
      </c>
      <c r="G36" s="24" t="n">
        <v>2021086826</v>
      </c>
      <c r="H36" s="18" t="s">
        <v>152</v>
      </c>
      <c r="I36" s="18" t="s">
        <v>153</v>
      </c>
      <c r="J36" s="18" t="n">
        <v>205</v>
      </c>
      <c r="K36" s="18" t="s">
        <v>32</v>
      </c>
      <c r="L36" s="25" t="s">
        <v>155</v>
      </c>
      <c r="M36" s="26" t="n">
        <v>41865</v>
      </c>
      <c r="N36" s="18"/>
      <c r="O36" s="18"/>
      <c r="P36" s="18" t="n">
        <v>1</v>
      </c>
      <c r="Q36" s="18" t="n">
        <v>1</v>
      </c>
      <c r="R36" s="27" t="n">
        <v>1</v>
      </c>
      <c r="S36" s="18" t="s">
        <v>27</v>
      </c>
    </row>
    <row r="37" s="28" customFormat="true" ht="15" hidden="false" customHeight="false" outlineLevel="0" collapsed="false">
      <c r="A37" s="16" t="s">
        <v>19</v>
      </c>
      <c r="B37" s="18" t="n">
        <v>205</v>
      </c>
      <c r="C37" s="18" t="s">
        <v>156</v>
      </c>
      <c r="D37" s="18" t="s">
        <v>29</v>
      </c>
      <c r="E37" s="18" t="s">
        <v>30</v>
      </c>
      <c r="F37" s="18" t="n">
        <v>36631990</v>
      </c>
      <c r="G37" s="24" t="n">
        <v>2021896195</v>
      </c>
      <c r="H37" s="18" t="s">
        <v>157</v>
      </c>
      <c r="I37" s="18" t="s">
        <v>158</v>
      </c>
      <c r="J37" s="18" t="n">
        <v>205</v>
      </c>
      <c r="K37" s="18" t="s">
        <v>159</v>
      </c>
      <c r="L37" s="25" t="s">
        <v>160</v>
      </c>
      <c r="M37" s="26" t="n">
        <v>41981</v>
      </c>
      <c r="N37" s="26" t="n">
        <v>44614</v>
      </c>
      <c r="O37" s="18"/>
      <c r="P37" s="18" t="n">
        <v>2</v>
      </c>
      <c r="Q37" s="18" t="n">
        <v>2</v>
      </c>
      <c r="R37" s="27" t="n">
        <v>1</v>
      </c>
      <c r="S37" s="18" t="s">
        <v>27</v>
      </c>
    </row>
    <row r="38" s="28" customFormat="true" ht="30" hidden="false" customHeight="false" outlineLevel="0" collapsed="false">
      <c r="A38" s="16" t="s">
        <v>19</v>
      </c>
      <c r="B38" s="18" t="n">
        <v>205</v>
      </c>
      <c r="C38" s="18" t="s">
        <v>161</v>
      </c>
      <c r="D38" s="18" t="s">
        <v>21</v>
      </c>
      <c r="E38" s="18" t="s">
        <v>30</v>
      </c>
      <c r="F38" s="18" t="n">
        <v>47967943</v>
      </c>
      <c r="G38" s="24" t="n">
        <v>1078940599</v>
      </c>
      <c r="H38" s="18" t="s">
        <v>162</v>
      </c>
      <c r="I38" s="18" t="s">
        <v>163</v>
      </c>
      <c r="J38" s="18" t="n">
        <v>205</v>
      </c>
      <c r="K38" s="18" t="s">
        <v>138</v>
      </c>
      <c r="L38" s="25" t="s">
        <v>164</v>
      </c>
      <c r="M38" s="26" t="n">
        <v>42054</v>
      </c>
      <c r="N38" s="18"/>
      <c r="O38" s="18"/>
      <c r="P38" s="18" t="n">
        <v>17</v>
      </c>
      <c r="Q38" s="18" t="n">
        <v>13</v>
      </c>
      <c r="R38" s="27" t="n">
        <v>0.76</v>
      </c>
      <c r="S38" s="18" t="s">
        <v>34</v>
      </c>
    </row>
    <row r="39" s="28" customFormat="true" ht="15" hidden="false" customHeight="false" outlineLevel="0" collapsed="false">
      <c r="A39" s="16" t="s">
        <v>19</v>
      </c>
      <c r="B39" s="18" t="n">
        <v>205</v>
      </c>
      <c r="C39" s="18" t="s">
        <v>165</v>
      </c>
      <c r="D39" s="18" t="s">
        <v>29</v>
      </c>
      <c r="E39" s="18" t="s">
        <v>30</v>
      </c>
      <c r="F39" s="18" t="n">
        <v>36246981</v>
      </c>
      <c r="G39" s="24" t="n">
        <v>2020188621</v>
      </c>
      <c r="H39" s="18" t="s">
        <v>166</v>
      </c>
      <c r="I39" s="18" t="s">
        <v>166</v>
      </c>
      <c r="J39" s="18" t="n">
        <v>205</v>
      </c>
      <c r="K39" s="18" t="s">
        <v>167</v>
      </c>
      <c r="L39" s="25" t="s">
        <v>168</v>
      </c>
      <c r="M39" s="26" t="n">
        <v>42047</v>
      </c>
      <c r="N39" s="26" t="n">
        <v>44635</v>
      </c>
      <c r="O39" s="18"/>
      <c r="P39" s="18" t="n">
        <v>1</v>
      </c>
      <c r="Q39" s="18" t="n">
        <v>1</v>
      </c>
      <c r="R39" s="27" t="n">
        <v>1</v>
      </c>
      <c r="S39" s="18" t="s">
        <v>27</v>
      </c>
    </row>
    <row r="40" s="28" customFormat="true" ht="15" hidden="false" customHeight="false" outlineLevel="0" collapsed="false">
      <c r="A40" s="16" t="s">
        <v>19</v>
      </c>
      <c r="B40" s="18" t="n">
        <v>205</v>
      </c>
      <c r="C40" s="18" t="s">
        <v>169</v>
      </c>
      <c r="D40" s="18" t="s">
        <v>21</v>
      </c>
      <c r="E40" s="18" t="s">
        <v>30</v>
      </c>
      <c r="F40" s="18" t="n">
        <v>47980923</v>
      </c>
      <c r="G40" s="24" t="n">
        <v>1070838362</v>
      </c>
      <c r="H40" s="18" t="s">
        <v>170</v>
      </c>
      <c r="I40" s="18" t="s">
        <v>171</v>
      </c>
      <c r="J40" s="18" t="n">
        <v>206</v>
      </c>
      <c r="K40" s="18" t="s">
        <v>131</v>
      </c>
      <c r="L40" s="25" t="s">
        <v>172</v>
      </c>
      <c r="M40" s="26" t="n">
        <v>42128</v>
      </c>
      <c r="N40" s="18"/>
      <c r="O40" s="18"/>
      <c r="P40" s="18" t="n">
        <v>1</v>
      </c>
      <c r="Q40" s="18" t="n">
        <v>1</v>
      </c>
      <c r="R40" s="27" t="n">
        <v>1</v>
      </c>
      <c r="S40" s="18" t="s">
        <v>27</v>
      </c>
    </row>
    <row r="41" s="28" customFormat="true" ht="30" hidden="false" customHeight="false" outlineLevel="0" collapsed="false">
      <c r="A41" s="16" t="s">
        <v>19</v>
      </c>
      <c r="B41" s="18" t="n">
        <v>205</v>
      </c>
      <c r="C41" s="18" t="s">
        <v>173</v>
      </c>
      <c r="D41" s="18" t="s">
        <v>29</v>
      </c>
      <c r="E41" s="18" t="s">
        <v>30</v>
      </c>
      <c r="F41" s="18" t="n">
        <v>36822027</v>
      </c>
      <c r="G41" s="24" t="n">
        <v>2022447515</v>
      </c>
      <c r="H41" s="18" t="s">
        <v>174</v>
      </c>
      <c r="I41" s="18" t="s">
        <v>175</v>
      </c>
      <c r="J41" s="18" t="n">
        <v>206</v>
      </c>
      <c r="K41" s="18" t="s">
        <v>138</v>
      </c>
      <c r="L41" s="25" t="s">
        <v>176</v>
      </c>
      <c r="M41" s="26" t="n">
        <v>42139</v>
      </c>
      <c r="N41" s="26" t="n">
        <v>44098</v>
      </c>
      <c r="O41" s="18"/>
      <c r="P41" s="18" t="n">
        <v>30</v>
      </c>
      <c r="Q41" s="18" t="n">
        <v>25</v>
      </c>
      <c r="R41" s="27" t="n">
        <v>0.83</v>
      </c>
      <c r="S41" s="18" t="s">
        <v>34</v>
      </c>
    </row>
    <row r="42" s="28" customFormat="true" ht="15" hidden="false" customHeight="false" outlineLevel="0" collapsed="false">
      <c r="A42" s="16" t="s">
        <v>19</v>
      </c>
      <c r="B42" s="18" t="n">
        <v>205</v>
      </c>
      <c r="C42" s="18" t="s">
        <v>177</v>
      </c>
      <c r="D42" s="18" t="s">
        <v>29</v>
      </c>
      <c r="E42" s="18" t="s">
        <v>30</v>
      </c>
      <c r="F42" s="18" t="n">
        <v>36228257</v>
      </c>
      <c r="G42" s="24" t="n">
        <v>2020187686</v>
      </c>
      <c r="H42" s="18" t="s">
        <v>178</v>
      </c>
      <c r="I42" s="18" t="s">
        <v>178</v>
      </c>
      <c r="J42" s="18" t="n">
        <v>205</v>
      </c>
      <c r="K42" s="18" t="s">
        <v>179</v>
      </c>
      <c r="L42" s="25" t="s">
        <v>180</v>
      </c>
      <c r="M42" s="26" t="n">
        <v>42156</v>
      </c>
      <c r="N42" s="18"/>
      <c r="O42" s="18"/>
      <c r="P42" s="18" t="n">
        <v>3</v>
      </c>
      <c r="Q42" s="18" t="n">
        <v>2</v>
      </c>
      <c r="R42" s="27" t="n">
        <v>0.67</v>
      </c>
      <c r="S42" s="18" t="s">
        <v>34</v>
      </c>
    </row>
    <row r="43" s="28" customFormat="true" ht="15" hidden="false" customHeight="false" outlineLevel="0" collapsed="false">
      <c r="A43" s="16" t="s">
        <v>19</v>
      </c>
      <c r="B43" s="18" t="n">
        <v>205</v>
      </c>
      <c r="C43" s="18" t="s">
        <v>181</v>
      </c>
      <c r="D43" s="18" t="s">
        <v>29</v>
      </c>
      <c r="E43" s="18" t="s">
        <v>30</v>
      </c>
      <c r="F43" s="18" t="n">
        <v>36257362</v>
      </c>
      <c r="G43" s="24" t="n">
        <v>2021762699</v>
      </c>
      <c r="H43" s="18" t="s">
        <v>182</v>
      </c>
      <c r="I43" s="18" t="s">
        <v>182</v>
      </c>
      <c r="J43" s="18" t="n">
        <v>206</v>
      </c>
      <c r="K43" s="18" t="s">
        <v>183</v>
      </c>
      <c r="L43" s="25" t="s">
        <v>184</v>
      </c>
      <c r="M43" s="26" t="n">
        <v>42319</v>
      </c>
      <c r="N43" s="18"/>
      <c r="O43" s="18"/>
      <c r="P43" s="18" t="n">
        <v>3</v>
      </c>
      <c r="Q43" s="18" t="n">
        <v>1</v>
      </c>
      <c r="R43" s="27" t="n">
        <v>0.33</v>
      </c>
      <c r="S43" s="18" t="s">
        <v>27</v>
      </c>
    </row>
    <row r="44" s="28" customFormat="true" ht="15" hidden="false" customHeight="false" outlineLevel="0" collapsed="false">
      <c r="A44" s="16" t="s">
        <v>19</v>
      </c>
      <c r="B44" s="18" t="n">
        <v>205</v>
      </c>
      <c r="C44" s="18" t="s">
        <v>148</v>
      </c>
      <c r="D44" s="18" t="s">
        <v>29</v>
      </c>
      <c r="E44" s="18" t="s">
        <v>30</v>
      </c>
      <c r="F44" s="18" t="n">
        <v>36270067</v>
      </c>
      <c r="G44" s="24" t="n">
        <v>2021984272</v>
      </c>
      <c r="H44" s="18" t="s">
        <v>149</v>
      </c>
      <c r="I44" s="18" t="s">
        <v>185</v>
      </c>
      <c r="J44" s="18" t="n">
        <v>206</v>
      </c>
      <c r="K44" s="18" t="s">
        <v>150</v>
      </c>
      <c r="L44" s="25" t="s">
        <v>186</v>
      </c>
      <c r="M44" s="26" t="n">
        <v>42403</v>
      </c>
      <c r="N44" s="18"/>
      <c r="O44" s="18"/>
      <c r="P44" s="18" t="n">
        <v>1</v>
      </c>
      <c r="Q44" s="18" t="n">
        <v>1</v>
      </c>
      <c r="R44" s="27" t="n">
        <v>1</v>
      </c>
      <c r="S44" s="18" t="s">
        <v>27</v>
      </c>
    </row>
    <row r="45" s="28" customFormat="true" ht="15" hidden="false" customHeight="false" outlineLevel="0" collapsed="false">
      <c r="A45" s="16" t="s">
        <v>19</v>
      </c>
      <c r="B45" s="18" t="n">
        <v>205</v>
      </c>
      <c r="C45" s="18" t="s">
        <v>187</v>
      </c>
      <c r="D45" s="18" t="s">
        <v>21</v>
      </c>
      <c r="E45" s="18" t="s">
        <v>22</v>
      </c>
      <c r="F45" s="18" t="n">
        <v>45843899</v>
      </c>
      <c r="G45" s="24" t="n">
        <v>1083126044</v>
      </c>
      <c r="H45" s="18" t="s">
        <v>188</v>
      </c>
      <c r="I45" s="18" t="s">
        <v>189</v>
      </c>
      <c r="J45" s="18" t="n">
        <v>205</v>
      </c>
      <c r="K45" s="18" t="s">
        <v>190</v>
      </c>
      <c r="L45" s="25" t="s">
        <v>191</v>
      </c>
      <c r="M45" s="26" t="n">
        <v>42297</v>
      </c>
      <c r="N45" s="26" t="n">
        <v>44453</v>
      </c>
      <c r="O45" s="18"/>
      <c r="P45" s="18" t="n">
        <v>1</v>
      </c>
      <c r="Q45" s="18" t="n">
        <v>1</v>
      </c>
      <c r="R45" s="27" t="n">
        <v>1</v>
      </c>
      <c r="S45" s="18" t="s">
        <v>27</v>
      </c>
    </row>
    <row r="46" s="28" customFormat="true" ht="15" hidden="false" customHeight="false" outlineLevel="0" collapsed="false">
      <c r="A46" s="16" t="s">
        <v>19</v>
      </c>
      <c r="B46" s="18" t="n">
        <v>205</v>
      </c>
      <c r="C46" s="18" t="s">
        <v>192</v>
      </c>
      <c r="D46" s="18" t="s">
        <v>29</v>
      </c>
      <c r="E46" s="18" t="s">
        <v>30</v>
      </c>
      <c r="F46" s="18" t="n">
        <v>44977573</v>
      </c>
      <c r="G46" s="24" t="n">
        <v>2022896172</v>
      </c>
      <c r="H46" s="18" t="s">
        <v>193</v>
      </c>
      <c r="I46" s="18" t="s">
        <v>193</v>
      </c>
      <c r="J46" s="18" t="n">
        <v>206</v>
      </c>
      <c r="K46" s="18" t="s">
        <v>194</v>
      </c>
      <c r="L46" s="25" t="s">
        <v>195</v>
      </c>
      <c r="M46" s="26" t="n">
        <v>42430</v>
      </c>
      <c r="N46" s="18"/>
      <c r="O46" s="18"/>
      <c r="P46" s="18" t="n">
        <v>1</v>
      </c>
      <c r="Q46" s="18" t="n">
        <v>1</v>
      </c>
      <c r="R46" s="27" t="n">
        <v>1</v>
      </c>
      <c r="S46" s="18" t="s">
        <v>27</v>
      </c>
    </row>
    <row r="47" s="28" customFormat="true" ht="15" hidden="false" customHeight="false" outlineLevel="0" collapsed="false">
      <c r="A47" s="16" t="s">
        <v>19</v>
      </c>
      <c r="B47" s="18" t="n">
        <v>205</v>
      </c>
      <c r="C47" s="18" t="s">
        <v>196</v>
      </c>
      <c r="D47" s="18" t="s">
        <v>21</v>
      </c>
      <c r="E47" s="18" t="s">
        <v>30</v>
      </c>
      <c r="F47" s="18" t="n">
        <v>44498772</v>
      </c>
      <c r="G47" s="24" t="n">
        <v>1079179673</v>
      </c>
      <c r="H47" s="18" t="s">
        <v>197</v>
      </c>
      <c r="I47" s="18" t="s">
        <v>198</v>
      </c>
      <c r="J47" s="18" t="n">
        <v>206</v>
      </c>
      <c r="K47" s="18" t="s">
        <v>131</v>
      </c>
      <c r="L47" s="25" t="s">
        <v>131</v>
      </c>
      <c r="M47" s="26" t="n">
        <v>42522</v>
      </c>
      <c r="N47" s="18"/>
      <c r="O47" s="18"/>
      <c r="P47" s="18" t="n">
        <v>2</v>
      </c>
      <c r="Q47" s="18" t="n">
        <v>1</v>
      </c>
      <c r="R47" s="27" t="n">
        <v>0.5</v>
      </c>
      <c r="S47" s="18" t="s">
        <v>27</v>
      </c>
    </row>
    <row r="48" s="28" customFormat="true" ht="30" hidden="false" customHeight="false" outlineLevel="0" collapsed="false">
      <c r="A48" s="16" t="s">
        <v>19</v>
      </c>
      <c r="B48" s="18" t="n">
        <v>205</v>
      </c>
      <c r="C48" s="18" t="s">
        <v>199</v>
      </c>
      <c r="D48" s="18" t="s">
        <v>29</v>
      </c>
      <c r="E48" s="18" t="s">
        <v>30</v>
      </c>
      <c r="F48" s="18" t="n">
        <v>47075171</v>
      </c>
      <c r="G48" s="24" t="n">
        <v>2023740950</v>
      </c>
      <c r="H48" s="18" t="s">
        <v>200</v>
      </c>
      <c r="I48" s="18" t="s">
        <v>200</v>
      </c>
      <c r="J48" s="18" t="n">
        <v>206</v>
      </c>
      <c r="K48" s="18" t="s">
        <v>201</v>
      </c>
      <c r="L48" s="25" t="s">
        <v>202</v>
      </c>
      <c r="M48" s="26" t="n">
        <v>42370</v>
      </c>
      <c r="N48" s="18"/>
      <c r="O48" s="18"/>
      <c r="P48" s="18" t="n">
        <v>3</v>
      </c>
      <c r="Q48" s="18" t="n">
        <v>3</v>
      </c>
      <c r="R48" s="27" t="n">
        <v>1</v>
      </c>
      <c r="S48" s="18" t="s">
        <v>34</v>
      </c>
    </row>
    <row r="49" s="28" customFormat="true" ht="15" hidden="false" customHeight="false" outlineLevel="0" collapsed="false">
      <c r="A49" s="16" t="s">
        <v>19</v>
      </c>
      <c r="B49" s="18" t="n">
        <v>205</v>
      </c>
      <c r="C49" s="18" t="s">
        <v>203</v>
      </c>
      <c r="D49" s="18" t="s">
        <v>29</v>
      </c>
      <c r="E49" s="18" t="s">
        <v>30</v>
      </c>
      <c r="F49" s="18" t="n">
        <v>36239551</v>
      </c>
      <c r="G49" s="24" t="n">
        <v>2020188291</v>
      </c>
      <c r="H49" s="18" t="s">
        <v>146</v>
      </c>
      <c r="I49" s="18" t="s">
        <v>146</v>
      </c>
      <c r="J49" s="18" t="n">
        <v>205</v>
      </c>
      <c r="K49" s="18" t="s">
        <v>194</v>
      </c>
      <c r="L49" s="25" t="s">
        <v>204</v>
      </c>
      <c r="M49" s="26" t="n">
        <v>42552</v>
      </c>
      <c r="N49" s="18"/>
      <c r="O49" s="18"/>
      <c r="P49" s="18" t="n">
        <v>4</v>
      </c>
      <c r="Q49" s="18" t="n">
        <v>1</v>
      </c>
      <c r="R49" s="27" t="n">
        <v>0.25</v>
      </c>
      <c r="S49" s="18" t="s">
        <v>27</v>
      </c>
    </row>
    <row r="50" s="28" customFormat="true" ht="30" hidden="false" customHeight="false" outlineLevel="0" collapsed="false">
      <c r="A50" s="16" t="s">
        <v>19</v>
      </c>
      <c r="B50" s="18" t="n">
        <v>205</v>
      </c>
      <c r="C50" s="18" t="s">
        <v>205</v>
      </c>
      <c r="D50" s="18" t="s">
        <v>29</v>
      </c>
      <c r="E50" s="18" t="s">
        <v>30</v>
      </c>
      <c r="F50" s="18" t="n">
        <v>50393766</v>
      </c>
      <c r="G50" s="24" t="n">
        <v>2120330498</v>
      </c>
      <c r="H50" s="18" t="s">
        <v>206</v>
      </c>
      <c r="I50" s="18" t="s">
        <v>137</v>
      </c>
      <c r="J50" s="18" t="n">
        <v>206</v>
      </c>
      <c r="K50" s="18" t="s">
        <v>207</v>
      </c>
      <c r="L50" s="25" t="s">
        <v>208</v>
      </c>
      <c r="M50" s="26" t="n">
        <v>42644</v>
      </c>
      <c r="N50" s="18"/>
      <c r="O50" s="18"/>
      <c r="P50" s="18" t="n">
        <v>17</v>
      </c>
      <c r="Q50" s="18" t="n">
        <v>17</v>
      </c>
      <c r="R50" s="27" t="n">
        <v>1</v>
      </c>
      <c r="S50" s="18" t="s">
        <v>34</v>
      </c>
    </row>
    <row r="51" s="28" customFormat="true" ht="15" hidden="false" customHeight="false" outlineLevel="0" collapsed="false">
      <c r="A51" s="16" t="s">
        <v>19</v>
      </c>
      <c r="B51" s="18" t="n">
        <v>205</v>
      </c>
      <c r="C51" s="18" t="s">
        <v>209</v>
      </c>
      <c r="D51" s="18" t="s">
        <v>29</v>
      </c>
      <c r="E51" s="18" t="s">
        <v>30</v>
      </c>
      <c r="F51" s="18" t="n">
        <v>36246115</v>
      </c>
      <c r="G51" s="24" t="n">
        <v>2021603001</v>
      </c>
      <c r="H51" s="18" t="s">
        <v>210</v>
      </c>
      <c r="I51" s="18" t="s">
        <v>210</v>
      </c>
      <c r="J51" s="18" t="n">
        <v>205</v>
      </c>
      <c r="K51" s="18" t="s">
        <v>211</v>
      </c>
      <c r="L51" s="25" t="s">
        <v>212</v>
      </c>
      <c r="M51" s="26" t="n">
        <v>42583</v>
      </c>
      <c r="N51" s="18"/>
      <c r="O51" s="18"/>
      <c r="P51" s="18" t="n">
        <v>1</v>
      </c>
      <c r="Q51" s="18" t="n">
        <v>1</v>
      </c>
      <c r="R51" s="27" t="n">
        <v>1</v>
      </c>
      <c r="S51" s="18" t="s">
        <v>27</v>
      </c>
    </row>
    <row r="52" s="28" customFormat="true" ht="15" hidden="false" customHeight="false" outlineLevel="0" collapsed="false">
      <c r="A52" s="16" t="s">
        <v>19</v>
      </c>
      <c r="B52" s="18" t="n">
        <v>205</v>
      </c>
      <c r="C52" s="18" t="s">
        <v>213</v>
      </c>
      <c r="D52" s="18" t="s">
        <v>29</v>
      </c>
      <c r="E52" s="18" t="s">
        <v>30</v>
      </c>
      <c r="F52" s="18" t="n">
        <v>33519030</v>
      </c>
      <c r="G52" s="24" t="n">
        <v>1020297454</v>
      </c>
      <c r="H52" s="18" t="s">
        <v>214</v>
      </c>
      <c r="I52" s="18" t="s">
        <v>214</v>
      </c>
      <c r="J52" s="18" t="n">
        <v>206</v>
      </c>
      <c r="K52" s="18" t="s">
        <v>159</v>
      </c>
      <c r="L52" s="25" t="s">
        <v>215</v>
      </c>
      <c r="M52" s="26" t="n">
        <v>42675</v>
      </c>
      <c r="N52" s="18"/>
      <c r="O52" s="18"/>
      <c r="P52" s="18" t="n">
        <v>2</v>
      </c>
      <c r="Q52" s="18" t="n">
        <v>1</v>
      </c>
      <c r="R52" s="27" t="n">
        <v>0.5</v>
      </c>
      <c r="S52" s="18" t="s">
        <v>27</v>
      </c>
    </row>
    <row r="53" s="28" customFormat="true" ht="15" hidden="false" customHeight="false" outlineLevel="0" collapsed="false">
      <c r="A53" s="16" t="s">
        <v>19</v>
      </c>
      <c r="B53" s="18" t="n">
        <v>205</v>
      </c>
      <c r="C53" s="18" t="s">
        <v>65</v>
      </c>
      <c r="D53" s="18" t="s">
        <v>29</v>
      </c>
      <c r="E53" s="18" t="s">
        <v>30</v>
      </c>
      <c r="F53" s="18" t="n">
        <v>31416853</v>
      </c>
      <c r="G53" s="24" t="n">
        <v>2020376226</v>
      </c>
      <c r="H53" s="18" t="s">
        <v>66</v>
      </c>
      <c r="I53" s="18" t="s">
        <v>66</v>
      </c>
      <c r="J53" s="18" t="n">
        <v>205</v>
      </c>
      <c r="K53" s="18" t="s">
        <v>67</v>
      </c>
      <c r="L53" s="25" t="s">
        <v>216</v>
      </c>
      <c r="M53" s="26" t="n">
        <v>42499</v>
      </c>
      <c r="N53" s="18"/>
      <c r="O53" s="18"/>
      <c r="P53" s="18" t="n">
        <v>1</v>
      </c>
      <c r="Q53" s="18" t="n">
        <v>1</v>
      </c>
      <c r="R53" s="27" t="n">
        <v>1</v>
      </c>
      <c r="S53" s="18" t="s">
        <v>27</v>
      </c>
    </row>
    <row r="54" s="28" customFormat="true" ht="15" hidden="false" customHeight="false" outlineLevel="0" collapsed="false">
      <c r="A54" s="16" t="s">
        <v>19</v>
      </c>
      <c r="B54" s="18" t="n">
        <v>205</v>
      </c>
      <c r="C54" s="18" t="s">
        <v>217</v>
      </c>
      <c r="D54" s="18" t="s">
        <v>29</v>
      </c>
      <c r="E54" s="18" t="s">
        <v>30</v>
      </c>
      <c r="F54" s="18" t="n">
        <v>45592641</v>
      </c>
      <c r="G54" s="24" t="n">
        <v>2023058884</v>
      </c>
      <c r="H54" s="18" t="s">
        <v>218</v>
      </c>
      <c r="I54" s="18" t="s">
        <v>219</v>
      </c>
      <c r="J54" s="18" t="n">
        <v>205</v>
      </c>
      <c r="K54" s="18" t="s">
        <v>220</v>
      </c>
      <c r="L54" s="25" t="s">
        <v>221</v>
      </c>
      <c r="M54" s="26" t="n">
        <v>42654</v>
      </c>
      <c r="N54" s="18"/>
      <c r="O54" s="18"/>
      <c r="P54" s="18" t="n">
        <v>1</v>
      </c>
      <c r="Q54" s="18" t="n">
        <v>1</v>
      </c>
      <c r="R54" s="27" t="n">
        <v>1</v>
      </c>
      <c r="S54" s="18" t="s">
        <v>27</v>
      </c>
    </row>
    <row r="55" s="28" customFormat="true" ht="15" hidden="false" customHeight="false" outlineLevel="0" collapsed="false">
      <c r="A55" s="16" t="s">
        <v>19</v>
      </c>
      <c r="B55" s="18" t="n">
        <v>205</v>
      </c>
      <c r="C55" s="18" t="s">
        <v>222</v>
      </c>
      <c r="D55" s="18" t="s">
        <v>29</v>
      </c>
      <c r="E55" s="18" t="s">
        <v>30</v>
      </c>
      <c r="F55" s="18" t="n">
        <v>50310348</v>
      </c>
      <c r="G55" s="24" t="n">
        <v>1072394950</v>
      </c>
      <c r="H55" s="18" t="s">
        <v>223</v>
      </c>
      <c r="I55" s="18" t="s">
        <v>223</v>
      </c>
      <c r="J55" s="18" t="n">
        <v>205</v>
      </c>
      <c r="K55" s="18" t="s">
        <v>224</v>
      </c>
      <c r="L55" s="25" t="s">
        <v>225</v>
      </c>
      <c r="M55" s="26" t="n">
        <v>42626</v>
      </c>
      <c r="N55" s="18"/>
      <c r="O55" s="18"/>
      <c r="P55" s="18" t="n">
        <v>1</v>
      </c>
      <c r="Q55" s="18" t="n">
        <v>1</v>
      </c>
      <c r="R55" s="27" t="n">
        <v>1</v>
      </c>
      <c r="S55" s="18" t="s">
        <v>27</v>
      </c>
    </row>
    <row r="56" s="28" customFormat="true" ht="15" hidden="false" customHeight="false" outlineLevel="0" collapsed="false">
      <c r="A56" s="16" t="s">
        <v>19</v>
      </c>
      <c r="B56" s="18" t="n">
        <v>205</v>
      </c>
      <c r="C56" s="18" t="s">
        <v>226</v>
      </c>
      <c r="D56" s="18" t="s">
        <v>29</v>
      </c>
      <c r="E56" s="18" t="s">
        <v>30</v>
      </c>
      <c r="F56" s="18" t="n">
        <v>50304950</v>
      </c>
      <c r="G56" s="24" t="n">
        <v>2120271483</v>
      </c>
      <c r="H56" s="18" t="s">
        <v>227</v>
      </c>
      <c r="I56" s="18" t="s">
        <v>227</v>
      </c>
      <c r="J56" s="18" t="n">
        <v>206</v>
      </c>
      <c r="K56" s="18" t="s">
        <v>73</v>
      </c>
      <c r="L56" s="25" t="s">
        <v>228</v>
      </c>
      <c r="M56" s="26" t="n">
        <v>42787</v>
      </c>
      <c r="N56" s="26" t="n">
        <v>44211</v>
      </c>
      <c r="O56" s="18"/>
      <c r="P56" s="18" t="n">
        <v>1</v>
      </c>
      <c r="Q56" s="18" t="n">
        <v>1</v>
      </c>
      <c r="R56" s="27" t="n">
        <v>1</v>
      </c>
      <c r="S56" s="18" t="s">
        <v>27</v>
      </c>
    </row>
    <row r="57" s="28" customFormat="true" ht="15" hidden="false" customHeight="false" outlineLevel="0" collapsed="false">
      <c r="A57" s="16" t="s">
        <v>19</v>
      </c>
      <c r="B57" s="18" t="n">
        <v>205</v>
      </c>
      <c r="C57" s="18" t="s">
        <v>229</v>
      </c>
      <c r="D57" s="18" t="s">
        <v>29</v>
      </c>
      <c r="E57" s="18" t="s">
        <v>30</v>
      </c>
      <c r="F57" s="18" t="n">
        <v>36239542</v>
      </c>
      <c r="G57" s="24" t="n">
        <v>2020188280</v>
      </c>
      <c r="H57" s="18" t="s">
        <v>39</v>
      </c>
      <c r="I57" s="18" t="s">
        <v>39</v>
      </c>
      <c r="J57" s="18" t="n">
        <v>205</v>
      </c>
      <c r="K57" s="18" t="s">
        <v>73</v>
      </c>
      <c r="L57" s="25" t="s">
        <v>230</v>
      </c>
      <c r="M57" s="26" t="n">
        <v>42853</v>
      </c>
      <c r="N57" s="18"/>
      <c r="O57" s="18"/>
      <c r="P57" s="18" t="n">
        <v>2</v>
      </c>
      <c r="Q57" s="18" t="n">
        <v>1</v>
      </c>
      <c r="R57" s="27" t="n">
        <v>0.5</v>
      </c>
      <c r="S57" s="18" t="s">
        <v>27</v>
      </c>
    </row>
    <row r="58" s="28" customFormat="true" ht="15" hidden="false" customHeight="false" outlineLevel="0" collapsed="false">
      <c r="A58" s="16" t="s">
        <v>19</v>
      </c>
      <c r="B58" s="18" t="n">
        <v>205</v>
      </c>
      <c r="C58" s="18" t="s">
        <v>231</v>
      </c>
      <c r="D58" s="18" t="s">
        <v>29</v>
      </c>
      <c r="E58" s="18" t="s">
        <v>30</v>
      </c>
      <c r="F58" s="18" t="n">
        <v>50700677</v>
      </c>
      <c r="G58" s="24" t="n">
        <v>2120437792</v>
      </c>
      <c r="H58" s="18" t="s">
        <v>232</v>
      </c>
      <c r="I58" s="18" t="s">
        <v>233</v>
      </c>
      <c r="J58" s="18" t="n">
        <v>205</v>
      </c>
      <c r="K58" s="18" t="s">
        <v>234</v>
      </c>
      <c r="L58" s="25" t="s">
        <v>235</v>
      </c>
      <c r="M58" s="26" t="n">
        <v>42919</v>
      </c>
      <c r="N58" s="18"/>
      <c r="O58" s="18"/>
      <c r="P58" s="18" t="n">
        <v>3</v>
      </c>
      <c r="Q58" s="18" t="n">
        <v>2</v>
      </c>
      <c r="R58" s="27" t="n">
        <v>0.67</v>
      </c>
      <c r="S58" s="18" t="s">
        <v>34</v>
      </c>
    </row>
    <row r="59" s="28" customFormat="true" ht="30" hidden="false" customHeight="false" outlineLevel="0" collapsed="false">
      <c r="A59" s="16" t="s">
        <v>19</v>
      </c>
      <c r="B59" s="18" t="n">
        <v>205</v>
      </c>
      <c r="C59" s="18" t="s">
        <v>236</v>
      </c>
      <c r="D59" s="18" t="s">
        <v>29</v>
      </c>
      <c r="E59" s="18" t="s">
        <v>30</v>
      </c>
      <c r="F59" s="18" t="n">
        <v>48172456</v>
      </c>
      <c r="G59" s="24" t="n">
        <v>2120070689</v>
      </c>
      <c r="H59" s="18" t="s">
        <v>237</v>
      </c>
      <c r="I59" s="18" t="s">
        <v>238</v>
      </c>
      <c r="J59" s="18" t="n">
        <v>206</v>
      </c>
      <c r="K59" s="18" t="s">
        <v>239</v>
      </c>
      <c r="L59" s="25" t="s">
        <v>240</v>
      </c>
      <c r="M59" s="26" t="n">
        <v>42949</v>
      </c>
      <c r="N59" s="18"/>
      <c r="O59" s="18"/>
      <c r="P59" s="18" t="n">
        <v>10</v>
      </c>
      <c r="Q59" s="18" t="n">
        <v>8</v>
      </c>
      <c r="R59" s="27" t="n">
        <v>0.8</v>
      </c>
      <c r="S59" s="18" t="s">
        <v>34</v>
      </c>
    </row>
    <row r="60" s="28" customFormat="true" ht="15" hidden="false" customHeight="false" outlineLevel="0" collapsed="false">
      <c r="A60" s="16" t="s">
        <v>19</v>
      </c>
      <c r="B60" s="18" t="n">
        <v>205</v>
      </c>
      <c r="C60" s="18" t="s">
        <v>241</v>
      </c>
      <c r="D60" s="18" t="s">
        <v>29</v>
      </c>
      <c r="E60" s="18" t="s">
        <v>30</v>
      </c>
      <c r="F60" s="18" t="n">
        <v>50780743</v>
      </c>
      <c r="G60" s="24" t="n">
        <v>2120474510</v>
      </c>
      <c r="H60" s="18" t="s">
        <v>242</v>
      </c>
      <c r="I60" s="18" t="s">
        <v>242</v>
      </c>
      <c r="J60" s="18" t="n">
        <v>205</v>
      </c>
      <c r="K60" s="18" t="s">
        <v>243</v>
      </c>
      <c r="L60" s="25" t="s">
        <v>244</v>
      </c>
      <c r="M60" s="26" t="n">
        <v>42961</v>
      </c>
      <c r="N60" s="18"/>
      <c r="O60" s="18"/>
      <c r="P60" s="18" t="n">
        <v>3</v>
      </c>
      <c r="Q60" s="18" t="n">
        <v>3</v>
      </c>
      <c r="R60" s="27" t="n">
        <v>1</v>
      </c>
      <c r="S60" s="18" t="s">
        <v>34</v>
      </c>
    </row>
    <row r="61" s="28" customFormat="true" ht="15" hidden="false" customHeight="false" outlineLevel="0" collapsed="false">
      <c r="A61" s="16" t="s">
        <v>19</v>
      </c>
      <c r="B61" s="18" t="n">
        <v>205</v>
      </c>
      <c r="C61" s="18" t="s">
        <v>245</v>
      </c>
      <c r="D61" s="18" t="s">
        <v>29</v>
      </c>
      <c r="E61" s="18" t="s">
        <v>30</v>
      </c>
      <c r="F61" s="18" t="n">
        <v>50700448</v>
      </c>
      <c r="G61" s="24" t="n">
        <v>2120451982</v>
      </c>
      <c r="H61" s="18" t="s">
        <v>242</v>
      </c>
      <c r="I61" s="18" t="s">
        <v>246</v>
      </c>
      <c r="J61" s="18" t="n">
        <v>205</v>
      </c>
      <c r="K61" s="18" t="s">
        <v>247</v>
      </c>
      <c r="L61" s="25" t="s">
        <v>248</v>
      </c>
      <c r="M61" s="26" t="n">
        <v>42961</v>
      </c>
      <c r="N61" s="18"/>
      <c r="O61" s="18"/>
      <c r="P61" s="18" t="n">
        <v>10</v>
      </c>
      <c r="Q61" s="18" t="n">
        <v>10</v>
      </c>
      <c r="R61" s="27" t="n">
        <v>1</v>
      </c>
      <c r="S61" s="18" t="s">
        <v>34</v>
      </c>
    </row>
    <row r="62" s="28" customFormat="true" ht="15" hidden="false" customHeight="false" outlineLevel="0" collapsed="false">
      <c r="A62" s="16" t="s">
        <v>19</v>
      </c>
      <c r="B62" s="18" t="n">
        <v>205</v>
      </c>
      <c r="C62" s="18" t="s">
        <v>241</v>
      </c>
      <c r="D62" s="18" t="s">
        <v>29</v>
      </c>
      <c r="E62" s="18" t="s">
        <v>30</v>
      </c>
      <c r="F62" s="18" t="n">
        <v>50780743</v>
      </c>
      <c r="G62" s="24" t="n">
        <v>2120474510</v>
      </c>
      <c r="H62" s="18" t="s">
        <v>242</v>
      </c>
      <c r="I62" s="18" t="s">
        <v>242</v>
      </c>
      <c r="J62" s="18" t="n">
        <v>205</v>
      </c>
      <c r="K62" s="18" t="s">
        <v>243</v>
      </c>
      <c r="L62" s="25" t="s">
        <v>249</v>
      </c>
      <c r="M62" s="26" t="n">
        <v>42961</v>
      </c>
      <c r="N62" s="18"/>
      <c r="O62" s="18"/>
      <c r="P62" s="18" t="n">
        <v>4</v>
      </c>
      <c r="Q62" s="18" t="n">
        <v>4</v>
      </c>
      <c r="R62" s="27" t="n">
        <v>1</v>
      </c>
      <c r="S62" s="18" t="s">
        <v>34</v>
      </c>
    </row>
    <row r="63" s="28" customFormat="true" ht="15" hidden="false" customHeight="false" outlineLevel="0" collapsed="false">
      <c r="A63" s="16" t="s">
        <v>19</v>
      </c>
      <c r="B63" s="18" t="n">
        <v>205</v>
      </c>
      <c r="C63" s="18" t="s">
        <v>250</v>
      </c>
      <c r="D63" s="18" t="s">
        <v>29</v>
      </c>
      <c r="E63" s="18" t="s">
        <v>30</v>
      </c>
      <c r="F63" s="18" t="n">
        <v>36724823</v>
      </c>
      <c r="G63" s="24" t="n">
        <v>2022320938</v>
      </c>
      <c r="H63" s="18" t="s">
        <v>251</v>
      </c>
      <c r="I63" s="18" t="s">
        <v>252</v>
      </c>
      <c r="J63" s="18" t="n">
        <v>205</v>
      </c>
      <c r="K63" s="18" t="s">
        <v>253</v>
      </c>
      <c r="L63" s="25" t="s">
        <v>225</v>
      </c>
      <c r="M63" s="26" t="n">
        <v>43046</v>
      </c>
      <c r="N63" s="18"/>
      <c r="O63" s="18"/>
      <c r="P63" s="18" t="n">
        <v>4</v>
      </c>
      <c r="Q63" s="18" t="n">
        <v>2</v>
      </c>
      <c r="R63" s="27" t="n">
        <v>0.5</v>
      </c>
      <c r="S63" s="18" t="s">
        <v>34</v>
      </c>
    </row>
    <row r="64" s="28" customFormat="true" ht="15" hidden="false" customHeight="false" outlineLevel="0" collapsed="false">
      <c r="A64" s="16" t="s">
        <v>19</v>
      </c>
      <c r="B64" s="18" t="n">
        <v>205</v>
      </c>
      <c r="C64" s="18" t="s">
        <v>65</v>
      </c>
      <c r="D64" s="18" t="s">
        <v>29</v>
      </c>
      <c r="E64" s="18" t="s">
        <v>30</v>
      </c>
      <c r="F64" s="18" t="n">
        <v>31416853</v>
      </c>
      <c r="G64" s="24" t="n">
        <v>2020376226</v>
      </c>
      <c r="H64" s="18" t="s">
        <v>66</v>
      </c>
      <c r="I64" s="18" t="s">
        <v>66</v>
      </c>
      <c r="J64" s="18" t="n">
        <v>205</v>
      </c>
      <c r="K64" s="18" t="s">
        <v>67</v>
      </c>
      <c r="L64" s="25" t="s">
        <v>254</v>
      </c>
      <c r="M64" s="26" t="n">
        <v>43108</v>
      </c>
      <c r="N64" s="26" t="n">
        <v>44665</v>
      </c>
      <c r="O64" s="18"/>
      <c r="P64" s="18" t="n">
        <v>1</v>
      </c>
      <c r="Q64" s="18" t="n">
        <v>1</v>
      </c>
      <c r="R64" s="27" t="n">
        <v>1</v>
      </c>
      <c r="S64" s="18" t="s">
        <v>27</v>
      </c>
    </row>
    <row r="65" s="28" customFormat="true" ht="15" hidden="false" customHeight="false" outlineLevel="0" collapsed="false">
      <c r="A65" s="16" t="s">
        <v>19</v>
      </c>
      <c r="B65" s="18" t="n">
        <v>205</v>
      </c>
      <c r="C65" s="18" t="s">
        <v>255</v>
      </c>
      <c r="D65" s="18" t="s">
        <v>29</v>
      </c>
      <c r="E65" s="18" t="s">
        <v>30</v>
      </c>
      <c r="F65" s="18" t="n">
        <v>36256099</v>
      </c>
      <c r="G65" s="24" t="n">
        <v>2021753525</v>
      </c>
      <c r="H65" s="18" t="s">
        <v>256</v>
      </c>
      <c r="I65" s="18" t="s">
        <v>257</v>
      </c>
      <c r="J65" s="18" t="n">
        <v>205</v>
      </c>
      <c r="K65" s="18"/>
      <c r="L65" s="25"/>
      <c r="M65" s="26" t="n">
        <v>43160</v>
      </c>
      <c r="N65" s="26" t="n">
        <v>44618</v>
      </c>
      <c r="O65" s="18"/>
      <c r="P65" s="18" t="n">
        <v>9</v>
      </c>
      <c r="Q65" s="18" t="n">
        <v>7</v>
      </c>
      <c r="R65" s="27" t="n">
        <v>0.78</v>
      </c>
      <c r="S65" s="18" t="s">
        <v>27</v>
      </c>
    </row>
    <row r="66" s="28" customFormat="true" ht="15" hidden="false" customHeight="false" outlineLevel="0" collapsed="false">
      <c r="A66" s="16" t="s">
        <v>19</v>
      </c>
      <c r="B66" s="18" t="n">
        <v>205</v>
      </c>
      <c r="C66" s="18" t="s">
        <v>258</v>
      </c>
      <c r="D66" s="18" t="s">
        <v>29</v>
      </c>
      <c r="E66" s="18" t="s">
        <v>30</v>
      </c>
      <c r="F66" s="18" t="n">
        <v>37986261</v>
      </c>
      <c r="G66" s="24" t="n">
        <v>2022892014</v>
      </c>
      <c r="H66" s="18" t="s">
        <v>259</v>
      </c>
      <c r="I66" s="18" t="s">
        <v>259</v>
      </c>
      <c r="J66" s="18" t="n">
        <v>206</v>
      </c>
      <c r="K66" s="18"/>
      <c r="L66" s="25"/>
      <c r="M66" s="26" t="n">
        <v>43299</v>
      </c>
      <c r="N66" s="26" t="n">
        <v>44502</v>
      </c>
      <c r="O66" s="18"/>
      <c r="P66" s="18" t="n">
        <v>1</v>
      </c>
      <c r="Q66" s="18" t="n">
        <v>1</v>
      </c>
      <c r="R66" s="27" t="n">
        <v>1</v>
      </c>
      <c r="S66" s="18" t="s">
        <v>27</v>
      </c>
    </row>
    <row r="67" s="28" customFormat="true" ht="15" hidden="false" customHeight="false" outlineLevel="0" collapsed="false">
      <c r="A67" s="16" t="s">
        <v>19</v>
      </c>
      <c r="B67" s="18" t="n">
        <v>205</v>
      </c>
      <c r="C67" s="18" t="s">
        <v>260</v>
      </c>
      <c r="D67" s="18" t="s">
        <v>29</v>
      </c>
      <c r="E67" s="18" t="s">
        <v>30</v>
      </c>
      <c r="F67" s="18" t="n">
        <v>46060391</v>
      </c>
      <c r="G67" s="24" t="n">
        <v>2023209155</v>
      </c>
      <c r="H67" s="18" t="s">
        <v>261</v>
      </c>
      <c r="I67" s="18" t="s">
        <v>262</v>
      </c>
      <c r="J67" s="18" t="n">
        <v>205</v>
      </c>
      <c r="K67" s="18" t="s">
        <v>263</v>
      </c>
      <c r="L67" s="25" t="s">
        <v>264</v>
      </c>
      <c r="M67" s="26" t="n">
        <v>43376</v>
      </c>
      <c r="N67" s="26" t="n">
        <v>44595</v>
      </c>
      <c r="O67" s="18"/>
      <c r="P67" s="18" t="n">
        <v>11</v>
      </c>
      <c r="Q67" s="18" t="n">
        <v>11</v>
      </c>
      <c r="R67" s="27" t="n">
        <v>1</v>
      </c>
      <c r="S67" s="18" t="s">
        <v>34</v>
      </c>
    </row>
    <row r="68" s="28" customFormat="true" ht="15" hidden="false" customHeight="false" outlineLevel="0" collapsed="false">
      <c r="A68" s="16" t="s">
        <v>19</v>
      </c>
      <c r="B68" s="18" t="n">
        <v>205</v>
      </c>
      <c r="C68" s="18" t="s">
        <v>265</v>
      </c>
      <c r="D68" s="18" t="s">
        <v>29</v>
      </c>
      <c r="E68" s="18" t="s">
        <v>30</v>
      </c>
      <c r="F68" s="18" t="n">
        <v>47706163</v>
      </c>
      <c r="G68" s="24" t="n">
        <v>2024067188</v>
      </c>
      <c r="H68" s="18" t="s">
        <v>136</v>
      </c>
      <c r="I68" s="18" t="s">
        <v>266</v>
      </c>
      <c r="J68" s="18" t="n">
        <v>206</v>
      </c>
      <c r="K68" s="18"/>
      <c r="L68" s="25"/>
      <c r="M68" s="26" t="n">
        <v>43553</v>
      </c>
      <c r="N68" s="18"/>
      <c r="O68" s="18"/>
      <c r="P68" s="18" t="n">
        <v>20</v>
      </c>
      <c r="Q68" s="18" t="n">
        <v>15</v>
      </c>
      <c r="R68" s="27" t="n">
        <v>0.75</v>
      </c>
      <c r="S68" s="18" t="s">
        <v>34</v>
      </c>
    </row>
    <row r="69" s="28" customFormat="true" ht="15" hidden="false" customHeight="false" outlineLevel="0" collapsed="false">
      <c r="A69" s="16" t="s">
        <v>19</v>
      </c>
      <c r="B69" s="18" t="n">
        <v>205</v>
      </c>
      <c r="C69" s="18" t="s">
        <v>267</v>
      </c>
      <c r="D69" s="18" t="s">
        <v>29</v>
      </c>
      <c r="E69" s="18" t="s">
        <v>30</v>
      </c>
      <c r="F69" s="18" t="n">
        <v>36233366</v>
      </c>
      <c r="G69" s="24" t="n">
        <v>2020187961</v>
      </c>
      <c r="H69" s="18" t="s">
        <v>39</v>
      </c>
      <c r="I69" s="18" t="s">
        <v>39</v>
      </c>
      <c r="J69" s="18" t="n">
        <v>205</v>
      </c>
      <c r="K69" s="18"/>
      <c r="L69" s="25"/>
      <c r="M69" s="26" t="n">
        <v>43719</v>
      </c>
      <c r="N69" s="18"/>
      <c r="O69" s="18"/>
      <c r="P69" s="18" t="n">
        <v>1</v>
      </c>
      <c r="Q69" s="18" t="n">
        <v>1</v>
      </c>
      <c r="R69" s="27" t="n">
        <v>1</v>
      </c>
      <c r="S69" s="18" t="s">
        <v>27</v>
      </c>
    </row>
    <row r="70" s="28" customFormat="true" ht="15" hidden="false" customHeight="false" outlineLevel="0" collapsed="false">
      <c r="A70" s="16" t="s">
        <v>19</v>
      </c>
      <c r="B70" s="18" t="n">
        <v>205</v>
      </c>
      <c r="C70" s="18" t="s">
        <v>268</v>
      </c>
      <c r="D70" s="18" t="s">
        <v>21</v>
      </c>
      <c r="E70" s="18" t="s">
        <v>22</v>
      </c>
      <c r="F70" s="18" t="n">
        <v>52096823</v>
      </c>
      <c r="G70" s="24" t="n">
        <v>1047330251</v>
      </c>
      <c r="H70" s="18" t="s">
        <v>269</v>
      </c>
      <c r="I70" s="18" t="s">
        <v>130</v>
      </c>
      <c r="J70" s="18" t="n">
        <v>205</v>
      </c>
      <c r="K70" s="18" t="s">
        <v>270</v>
      </c>
      <c r="L70" s="25" t="s">
        <v>271</v>
      </c>
      <c r="M70" s="26" t="n">
        <v>43767</v>
      </c>
      <c r="N70" s="26" t="n">
        <v>44519</v>
      </c>
      <c r="O70" s="18"/>
      <c r="P70" s="18" t="n">
        <v>1</v>
      </c>
      <c r="Q70" s="18" t="n">
        <v>1</v>
      </c>
      <c r="R70" s="27" t="n">
        <v>1</v>
      </c>
      <c r="S70" s="18" t="s">
        <v>27</v>
      </c>
    </row>
    <row r="71" s="28" customFormat="true" ht="15" hidden="false" customHeight="false" outlineLevel="0" collapsed="false">
      <c r="A71" s="16" t="s">
        <v>19</v>
      </c>
      <c r="B71" s="18" t="n">
        <v>205</v>
      </c>
      <c r="C71" s="18" t="s">
        <v>272</v>
      </c>
      <c r="D71" s="18" t="s">
        <v>21</v>
      </c>
      <c r="E71" s="18" t="s">
        <v>22</v>
      </c>
      <c r="F71" s="18" t="n">
        <v>40479331</v>
      </c>
      <c r="G71" s="24" t="n">
        <v>1028801818</v>
      </c>
      <c r="H71" s="18" t="s">
        <v>273</v>
      </c>
      <c r="I71" s="18" t="s">
        <v>273</v>
      </c>
      <c r="J71" s="18" t="n">
        <v>206</v>
      </c>
      <c r="K71" s="18" t="s">
        <v>274</v>
      </c>
      <c r="L71" s="25" t="s">
        <v>275</v>
      </c>
      <c r="M71" s="26" t="n">
        <v>43802</v>
      </c>
      <c r="N71" s="18"/>
      <c r="O71" s="18"/>
      <c r="P71" s="18" t="n">
        <v>1</v>
      </c>
      <c r="Q71" s="18" t="n">
        <v>1</v>
      </c>
      <c r="R71" s="27" t="n">
        <v>1</v>
      </c>
      <c r="S71" s="18" t="s">
        <v>27</v>
      </c>
    </row>
    <row r="72" s="28" customFormat="true" ht="15" hidden="false" customHeight="false" outlineLevel="0" collapsed="false">
      <c r="A72" s="16" t="s">
        <v>19</v>
      </c>
      <c r="B72" s="18" t="n">
        <v>205</v>
      </c>
      <c r="C72" s="18" t="s">
        <v>276</v>
      </c>
      <c r="D72" s="18" t="s">
        <v>21</v>
      </c>
      <c r="E72" s="18" t="s">
        <v>30</v>
      </c>
      <c r="F72" s="18" t="n">
        <v>33947741</v>
      </c>
      <c r="G72" s="24" t="n">
        <v>1028776584</v>
      </c>
      <c r="H72" s="18" t="s">
        <v>277</v>
      </c>
      <c r="I72" s="18" t="s">
        <v>278</v>
      </c>
      <c r="J72" s="18" t="n">
        <v>206</v>
      </c>
      <c r="K72" s="18" t="s">
        <v>279</v>
      </c>
      <c r="L72" s="25" t="s">
        <v>280</v>
      </c>
      <c r="M72" s="26" t="n">
        <v>44105</v>
      </c>
      <c r="N72" s="18"/>
      <c r="O72" s="18"/>
      <c r="P72" s="18" t="n">
        <v>1</v>
      </c>
      <c r="Q72" s="18" t="n">
        <v>1</v>
      </c>
      <c r="R72" s="27" t="n">
        <v>1</v>
      </c>
      <c r="S72" s="18" t="s">
        <v>27</v>
      </c>
    </row>
    <row r="73" s="28" customFormat="true" ht="15" hidden="false" customHeight="false" outlineLevel="0" collapsed="false">
      <c r="A73" s="16" t="s">
        <v>19</v>
      </c>
      <c r="B73" s="18" t="n">
        <v>205</v>
      </c>
      <c r="C73" s="18" t="s">
        <v>173</v>
      </c>
      <c r="D73" s="18" t="s">
        <v>29</v>
      </c>
      <c r="E73" s="18" t="s">
        <v>30</v>
      </c>
      <c r="F73" s="18" t="n">
        <v>36822027</v>
      </c>
      <c r="G73" s="24" t="n">
        <v>2022447515</v>
      </c>
      <c r="H73" s="18" t="s">
        <v>174</v>
      </c>
      <c r="I73" s="18" t="s">
        <v>238</v>
      </c>
      <c r="J73" s="18" t="n">
        <v>206</v>
      </c>
      <c r="K73" s="18"/>
      <c r="L73" s="25"/>
      <c r="M73" s="26" t="n">
        <v>44105</v>
      </c>
      <c r="N73" s="18"/>
      <c r="O73" s="18"/>
      <c r="P73" s="18" t="n">
        <v>25</v>
      </c>
      <c r="Q73" s="18" t="n">
        <v>20</v>
      </c>
      <c r="R73" s="27" t="n">
        <f aca="false">Q73/P73</f>
        <v>0.8</v>
      </c>
      <c r="S73" s="18" t="s">
        <v>34</v>
      </c>
    </row>
    <row r="74" s="28" customFormat="true" ht="15" hidden="false" customHeight="false" outlineLevel="0" collapsed="false">
      <c r="A74" s="16" t="s">
        <v>19</v>
      </c>
      <c r="B74" s="18" t="n">
        <v>205</v>
      </c>
      <c r="C74" s="18" t="s">
        <v>281</v>
      </c>
      <c r="D74" s="18" t="s">
        <v>21</v>
      </c>
      <c r="E74" s="18" t="s">
        <v>30</v>
      </c>
      <c r="F74" s="18" t="n">
        <v>37170261</v>
      </c>
      <c r="G74" s="24" t="n">
        <v>1020126459</v>
      </c>
      <c r="H74" s="18" t="s">
        <v>282</v>
      </c>
      <c r="I74" s="18" t="s">
        <v>282</v>
      </c>
      <c r="J74" s="18" t="n">
        <v>205</v>
      </c>
      <c r="K74" s="18"/>
      <c r="L74" s="25"/>
      <c r="M74" s="26" t="n">
        <v>44194</v>
      </c>
      <c r="N74" s="18"/>
      <c r="O74" s="18"/>
      <c r="P74" s="18" t="n">
        <v>1</v>
      </c>
      <c r="Q74" s="18" t="n">
        <v>1</v>
      </c>
      <c r="R74" s="27" t="n">
        <v>1</v>
      </c>
      <c r="S74" s="18" t="s">
        <v>27</v>
      </c>
    </row>
    <row r="75" s="28" customFormat="true" ht="15" hidden="false" customHeight="false" outlineLevel="0" collapsed="false">
      <c r="A75" s="16" t="s">
        <v>19</v>
      </c>
      <c r="B75" s="18" t="n">
        <v>205</v>
      </c>
      <c r="C75" s="18" t="s">
        <v>226</v>
      </c>
      <c r="D75" s="18" t="s">
        <v>29</v>
      </c>
      <c r="E75" s="18" t="s">
        <v>30</v>
      </c>
      <c r="F75" s="18" t="n">
        <v>50304950</v>
      </c>
      <c r="G75" s="24" t="n">
        <v>2120271483</v>
      </c>
      <c r="H75" s="18" t="s">
        <v>283</v>
      </c>
      <c r="I75" s="18" t="s">
        <v>283</v>
      </c>
      <c r="J75" s="18" t="n">
        <v>206</v>
      </c>
      <c r="K75" s="18"/>
      <c r="L75" s="25" t="s">
        <v>228</v>
      </c>
      <c r="M75" s="26" t="n">
        <v>44377</v>
      </c>
      <c r="N75" s="18"/>
      <c r="O75" s="18"/>
      <c r="P75" s="18" t="n">
        <v>1</v>
      </c>
      <c r="Q75" s="18" t="n">
        <v>1</v>
      </c>
      <c r="R75" s="27" t="n">
        <v>1</v>
      </c>
      <c r="S75" s="18" t="s">
        <v>27</v>
      </c>
    </row>
    <row r="76" s="28" customFormat="true" ht="15" hidden="false" customHeight="false" outlineLevel="0" collapsed="false">
      <c r="A76" s="16" t="s">
        <v>19</v>
      </c>
      <c r="B76" s="18" t="n">
        <v>205</v>
      </c>
      <c r="C76" s="18" t="s">
        <v>284</v>
      </c>
      <c r="D76" s="18" t="s">
        <v>21</v>
      </c>
      <c r="E76" s="18" t="s">
        <v>22</v>
      </c>
      <c r="F76" s="18" t="n">
        <v>43277331</v>
      </c>
      <c r="G76" s="24" t="n">
        <v>1028720891</v>
      </c>
      <c r="H76" s="18" t="s">
        <v>285</v>
      </c>
      <c r="I76" s="18" t="s">
        <v>286</v>
      </c>
      <c r="J76" s="18" t="n">
        <v>205</v>
      </c>
      <c r="K76" s="18" t="s">
        <v>287</v>
      </c>
      <c r="L76" s="25" t="s">
        <v>288</v>
      </c>
      <c r="M76" s="26" t="n">
        <v>44258</v>
      </c>
      <c r="N76" s="18"/>
      <c r="O76" s="18"/>
      <c r="P76" s="18" t="n">
        <v>1</v>
      </c>
      <c r="Q76" s="18" t="n">
        <v>1</v>
      </c>
      <c r="R76" s="27" t="n">
        <v>1</v>
      </c>
      <c r="S76" s="18" t="s">
        <v>27</v>
      </c>
    </row>
    <row r="77" s="28" customFormat="true" ht="15" hidden="false" customHeight="false" outlineLevel="0" collapsed="false">
      <c r="A77" s="16" t="s">
        <v>19</v>
      </c>
      <c r="B77" s="18" t="n">
        <v>205</v>
      </c>
      <c r="C77" s="18" t="s">
        <v>289</v>
      </c>
      <c r="D77" s="18" t="s">
        <v>21</v>
      </c>
      <c r="E77" s="18" t="s">
        <v>22</v>
      </c>
      <c r="F77" s="18" t="n">
        <v>41944895</v>
      </c>
      <c r="G77" s="24" t="n">
        <v>1028288250</v>
      </c>
      <c r="H77" s="18" t="s">
        <v>290</v>
      </c>
      <c r="I77" s="18" t="s">
        <v>291</v>
      </c>
      <c r="J77" s="18" t="n">
        <v>206</v>
      </c>
      <c r="K77" s="18" t="s">
        <v>292</v>
      </c>
      <c r="L77" s="25" t="s">
        <v>293</v>
      </c>
      <c r="M77" s="26" t="n">
        <v>44259</v>
      </c>
      <c r="N77" s="18"/>
      <c r="O77" s="18"/>
      <c r="P77" s="18" t="n">
        <v>1</v>
      </c>
      <c r="Q77" s="18" t="n">
        <v>1</v>
      </c>
      <c r="R77" s="27" t="n">
        <v>1</v>
      </c>
      <c r="S77" s="18" t="s">
        <v>27</v>
      </c>
    </row>
    <row r="78" s="28" customFormat="true" ht="15" hidden="false" customHeight="false" outlineLevel="0" collapsed="false">
      <c r="A78" s="16" t="s">
        <v>19</v>
      </c>
      <c r="B78" s="18" t="n">
        <v>205</v>
      </c>
      <c r="C78" s="18" t="s">
        <v>294</v>
      </c>
      <c r="D78" s="18" t="s">
        <v>29</v>
      </c>
      <c r="E78" s="18" t="s">
        <v>30</v>
      </c>
      <c r="F78" s="18" t="n">
        <v>47043571</v>
      </c>
      <c r="G78" s="24" t="n">
        <v>2023705123</v>
      </c>
      <c r="H78" s="18" t="s">
        <v>295</v>
      </c>
      <c r="I78" s="18" t="s">
        <v>296</v>
      </c>
      <c r="J78" s="18" t="n">
        <v>206</v>
      </c>
      <c r="K78" s="18" t="s">
        <v>297</v>
      </c>
      <c r="L78" s="25" t="s">
        <v>298</v>
      </c>
      <c r="M78" s="26" t="n">
        <v>44377</v>
      </c>
      <c r="N78" s="18"/>
      <c r="O78" s="18"/>
      <c r="P78" s="18" t="n">
        <v>1</v>
      </c>
      <c r="Q78" s="18" t="n">
        <v>1</v>
      </c>
      <c r="R78" s="27" t="n">
        <v>1</v>
      </c>
      <c r="S78" s="18" t="s">
        <v>27</v>
      </c>
    </row>
    <row r="79" s="28" customFormat="true" ht="15" hidden="false" customHeight="false" outlineLevel="0" collapsed="false">
      <c r="A79" s="16" t="s">
        <v>19</v>
      </c>
      <c r="B79" s="18" t="n">
        <v>205</v>
      </c>
      <c r="C79" s="18" t="s">
        <v>299</v>
      </c>
      <c r="D79" s="18" t="s">
        <v>29</v>
      </c>
      <c r="E79" s="18" t="s">
        <v>30</v>
      </c>
      <c r="F79" s="18" t="n">
        <v>45370001</v>
      </c>
      <c r="G79" s="24" t="n">
        <v>2022955385</v>
      </c>
      <c r="H79" s="18" t="s">
        <v>300</v>
      </c>
      <c r="I79" s="18" t="s">
        <v>87</v>
      </c>
      <c r="J79" s="18" t="n">
        <v>205</v>
      </c>
      <c r="K79" s="18" t="s">
        <v>301</v>
      </c>
      <c r="L79" s="25" t="s">
        <v>302</v>
      </c>
      <c r="M79" s="26" t="n">
        <v>44427</v>
      </c>
      <c r="N79" s="18"/>
      <c r="O79" s="18"/>
      <c r="P79" s="18" t="n">
        <v>1</v>
      </c>
      <c r="Q79" s="18" t="n">
        <v>1</v>
      </c>
      <c r="R79" s="27" t="n">
        <v>1</v>
      </c>
      <c r="S79" s="18" t="s">
        <v>27</v>
      </c>
    </row>
    <row r="80" s="28" customFormat="true" ht="15" hidden="false" customHeight="false" outlineLevel="0" collapsed="false">
      <c r="A80" s="16" t="s">
        <v>19</v>
      </c>
      <c r="B80" s="18" t="n">
        <v>205</v>
      </c>
      <c r="C80" s="18" t="s">
        <v>303</v>
      </c>
      <c r="D80" s="18" t="s">
        <v>21</v>
      </c>
      <c r="E80" s="18" t="s">
        <v>30</v>
      </c>
      <c r="F80" s="18" t="n">
        <v>43406408</v>
      </c>
      <c r="G80" s="24" t="n">
        <v>1077181864</v>
      </c>
      <c r="H80" s="18" t="s">
        <v>304</v>
      </c>
      <c r="I80" s="18" t="s">
        <v>305</v>
      </c>
      <c r="J80" s="18" t="n">
        <v>206</v>
      </c>
      <c r="K80" s="18" t="s">
        <v>306</v>
      </c>
      <c r="L80" s="25" t="s">
        <v>307</v>
      </c>
      <c r="M80" s="26" t="n">
        <v>44470</v>
      </c>
      <c r="N80" s="18"/>
      <c r="O80" s="18"/>
      <c r="P80" s="18" t="n">
        <v>1</v>
      </c>
      <c r="Q80" s="18" t="n">
        <v>1</v>
      </c>
      <c r="R80" s="27" t="n">
        <v>1</v>
      </c>
      <c r="S80" s="18" t="s">
        <v>27</v>
      </c>
    </row>
    <row r="81" customFormat="false" ht="30" hidden="false" customHeight="false" outlineLevel="0" collapsed="false">
      <c r="A81" s="16" t="s">
        <v>19</v>
      </c>
      <c r="B81" s="17" t="n">
        <v>205</v>
      </c>
      <c r="C81" s="17" t="s">
        <v>308</v>
      </c>
      <c r="D81" s="18" t="s">
        <v>29</v>
      </c>
      <c r="E81" s="17" t="s">
        <v>30</v>
      </c>
      <c r="F81" s="19" t="n">
        <v>50319337</v>
      </c>
      <c r="G81" s="20" t="n">
        <v>2120274200</v>
      </c>
      <c r="H81" s="19" t="s">
        <v>55</v>
      </c>
      <c r="I81" s="19" t="s">
        <v>55</v>
      </c>
      <c r="J81" s="19" t="n">
        <v>206</v>
      </c>
      <c r="K81" s="21" t="s">
        <v>309</v>
      </c>
      <c r="L81" s="21" t="s">
        <v>310</v>
      </c>
      <c r="M81" s="22" t="n">
        <v>44568</v>
      </c>
      <c r="N81" s="19"/>
      <c r="O81" s="19"/>
      <c r="P81" s="19" t="n">
        <v>13</v>
      </c>
      <c r="Q81" s="19" t="n">
        <v>10</v>
      </c>
      <c r="R81" s="27" t="n">
        <f aca="false">Q81/P81</f>
        <v>0.769230769230769</v>
      </c>
      <c r="S81" s="19" t="s">
        <v>34</v>
      </c>
    </row>
    <row r="82" customFormat="false" ht="15" hidden="false" customHeight="false" outlineLevel="0" collapsed="false">
      <c r="A82" s="16" t="s">
        <v>19</v>
      </c>
      <c r="B82" s="17" t="n">
        <v>205</v>
      </c>
      <c r="C82" s="17" t="s">
        <v>311</v>
      </c>
      <c r="D82" s="18" t="s">
        <v>29</v>
      </c>
      <c r="E82" s="17" t="s">
        <v>30</v>
      </c>
      <c r="F82" s="19" t="n">
        <v>52733742</v>
      </c>
      <c r="G82" s="20" t="n">
        <v>2121121882</v>
      </c>
      <c r="H82" s="19" t="s">
        <v>312</v>
      </c>
      <c r="I82" s="19" t="s">
        <v>313</v>
      </c>
      <c r="J82" s="19" t="n">
        <v>205</v>
      </c>
      <c r="K82" s="19" t="s">
        <v>314</v>
      </c>
      <c r="L82" s="19" t="s">
        <v>315</v>
      </c>
      <c r="M82" s="22" t="n">
        <v>44613</v>
      </c>
      <c r="N82" s="19"/>
      <c r="O82" s="19"/>
      <c r="P82" s="19" t="n">
        <v>5</v>
      </c>
      <c r="Q82" s="19" t="n">
        <v>3</v>
      </c>
      <c r="R82" s="23" t="n">
        <v>0.6</v>
      </c>
      <c r="S82" s="19" t="s">
        <v>34</v>
      </c>
    </row>
    <row r="83" customFormat="false" ht="15" hidden="false" customHeight="false" outlineLevel="0" collapsed="false">
      <c r="A83" s="16" t="s">
        <v>19</v>
      </c>
      <c r="B83" s="17" t="n">
        <v>205</v>
      </c>
      <c r="C83" s="17" t="s">
        <v>316</v>
      </c>
      <c r="D83" s="18" t="s">
        <v>29</v>
      </c>
      <c r="E83" s="17" t="s">
        <v>30</v>
      </c>
      <c r="F83" s="19" t="n">
        <v>53909453</v>
      </c>
      <c r="G83" s="20" t="s">
        <v>317</v>
      </c>
      <c r="H83" s="19" t="s">
        <v>318</v>
      </c>
      <c r="I83" s="19" t="s">
        <v>318</v>
      </c>
      <c r="J83" s="19" t="n">
        <v>205</v>
      </c>
      <c r="K83" s="19" t="s">
        <v>234</v>
      </c>
      <c r="L83" s="19" t="s">
        <v>319</v>
      </c>
      <c r="M83" s="22" t="n">
        <v>44613</v>
      </c>
      <c r="N83" s="19"/>
      <c r="O83" s="19"/>
      <c r="P83" s="19" t="n">
        <v>1</v>
      </c>
      <c r="Q83" s="19" t="n">
        <v>1</v>
      </c>
      <c r="R83" s="23" t="n">
        <v>1</v>
      </c>
      <c r="S83" s="19" t="s">
        <v>27</v>
      </c>
    </row>
    <row r="84" customFormat="false" ht="15" hidden="false" customHeight="false" outlineLevel="0" collapsed="false">
      <c r="A84" s="16" t="s">
        <v>19</v>
      </c>
      <c r="B84" s="17" t="n">
        <v>205</v>
      </c>
      <c r="C84" s="17" t="s">
        <v>316</v>
      </c>
      <c r="D84" s="18" t="s">
        <v>29</v>
      </c>
      <c r="E84" s="17" t="s">
        <v>30</v>
      </c>
      <c r="F84" s="19" t="n">
        <v>53909453</v>
      </c>
      <c r="G84" s="20" t="s">
        <v>317</v>
      </c>
      <c r="H84" s="19" t="s">
        <v>318</v>
      </c>
      <c r="I84" s="19" t="s">
        <v>318</v>
      </c>
      <c r="J84" s="19" t="n">
        <v>205</v>
      </c>
      <c r="K84" s="19" t="s">
        <v>234</v>
      </c>
      <c r="L84" s="19" t="s">
        <v>320</v>
      </c>
      <c r="M84" s="22" t="n">
        <v>44613</v>
      </c>
      <c r="N84" s="19"/>
      <c r="O84" s="19"/>
      <c r="P84" s="19" t="n">
        <v>8</v>
      </c>
      <c r="Q84" s="19" t="n">
        <v>4</v>
      </c>
      <c r="R84" s="23" t="n">
        <v>0.5</v>
      </c>
      <c r="S84" s="19" t="s">
        <v>34</v>
      </c>
    </row>
    <row r="85" customFormat="false" ht="15" hidden="false" customHeight="false" outlineLevel="0" collapsed="false">
      <c r="A85" s="16" t="s">
        <v>19</v>
      </c>
      <c r="B85" s="17" t="n">
        <v>205</v>
      </c>
      <c r="C85" s="17" t="s">
        <v>316</v>
      </c>
      <c r="D85" s="18" t="s">
        <v>29</v>
      </c>
      <c r="E85" s="17" t="s">
        <v>30</v>
      </c>
      <c r="F85" s="19" t="n">
        <v>53909453</v>
      </c>
      <c r="G85" s="20" t="s">
        <v>317</v>
      </c>
      <c r="H85" s="19" t="s">
        <v>318</v>
      </c>
      <c r="I85" s="19" t="s">
        <v>318</v>
      </c>
      <c r="J85" s="19" t="n">
        <v>205</v>
      </c>
      <c r="K85" s="19" t="s">
        <v>234</v>
      </c>
      <c r="L85" s="19" t="s">
        <v>321</v>
      </c>
      <c r="M85" s="22" t="n">
        <v>44613</v>
      </c>
      <c r="N85" s="19"/>
      <c r="O85" s="19"/>
      <c r="P85" s="19" t="n">
        <v>5</v>
      </c>
      <c r="Q85" s="19" t="n">
        <v>3</v>
      </c>
      <c r="R85" s="23" t="n">
        <v>0.6</v>
      </c>
      <c r="S85" s="19" t="s">
        <v>34</v>
      </c>
    </row>
    <row r="86" customFormat="false" ht="15" hidden="false" customHeight="false" outlineLevel="0" collapsed="false">
      <c r="A86" s="16" t="s">
        <v>19</v>
      </c>
      <c r="B86" s="17" t="n">
        <v>205</v>
      </c>
      <c r="C86" s="17" t="s">
        <v>151</v>
      </c>
      <c r="D86" s="18" t="s">
        <v>29</v>
      </c>
      <c r="E86" s="17" t="s">
        <v>30</v>
      </c>
      <c r="F86" s="19" t="n">
        <v>309885</v>
      </c>
      <c r="G86" s="20" t="n">
        <v>2021086826</v>
      </c>
      <c r="H86" s="19" t="s">
        <v>152</v>
      </c>
      <c r="I86" s="19" t="s">
        <v>322</v>
      </c>
      <c r="J86" s="19" t="n">
        <v>205</v>
      </c>
      <c r="K86" s="19" t="s">
        <v>32</v>
      </c>
      <c r="L86" s="19" t="s">
        <v>323</v>
      </c>
      <c r="M86" s="22" t="n">
        <v>44741</v>
      </c>
      <c r="N86" s="19"/>
      <c r="O86" s="19"/>
      <c r="P86" s="19" t="n">
        <v>1</v>
      </c>
      <c r="Q86" s="19" t="n">
        <v>1</v>
      </c>
      <c r="R86" s="23" t="n">
        <v>1</v>
      </c>
      <c r="S86" s="19" t="s">
        <v>27</v>
      </c>
    </row>
    <row r="87" customFormat="false" ht="15" hidden="false" customHeight="false" outlineLevel="0" collapsed="false">
      <c r="A87" s="29" t="s">
        <v>19</v>
      </c>
      <c r="B87" s="17" t="n">
        <v>205</v>
      </c>
      <c r="C87" s="17" t="s">
        <v>324</v>
      </c>
      <c r="D87" s="18" t="s">
        <v>29</v>
      </c>
      <c r="E87" s="17" t="s">
        <v>30</v>
      </c>
      <c r="F87" s="19" t="n">
        <v>17716055</v>
      </c>
      <c r="G87" s="20" t="n">
        <v>1020287774</v>
      </c>
      <c r="H87" s="19" t="s">
        <v>325</v>
      </c>
      <c r="I87" s="19" t="s">
        <v>326</v>
      </c>
      <c r="J87" s="19" t="n">
        <v>205</v>
      </c>
      <c r="K87" s="19" t="s">
        <v>159</v>
      </c>
      <c r="L87" s="19" t="s">
        <v>327</v>
      </c>
      <c r="M87" s="22" t="n">
        <v>44697</v>
      </c>
      <c r="N87" s="19"/>
      <c r="O87" s="19"/>
      <c r="P87" s="19" t="n">
        <v>2</v>
      </c>
      <c r="Q87" s="19" t="n">
        <v>1</v>
      </c>
      <c r="R87" s="23" t="n">
        <v>0.5</v>
      </c>
      <c r="S87" s="19" t="s">
        <v>27</v>
      </c>
    </row>
    <row r="88" customFormat="false" ht="15" hidden="false" customHeight="false" outlineLevel="0" collapsed="false">
      <c r="A88" s="29" t="s">
        <v>19</v>
      </c>
      <c r="B88" s="17" t="n">
        <v>205</v>
      </c>
      <c r="C88" s="17" t="s">
        <v>324</v>
      </c>
      <c r="D88" s="18" t="s">
        <v>29</v>
      </c>
      <c r="E88" s="17" t="s">
        <v>30</v>
      </c>
      <c r="F88" s="19" t="n">
        <v>17716055</v>
      </c>
      <c r="G88" s="20" t="n">
        <v>1020287774</v>
      </c>
      <c r="H88" s="19" t="s">
        <v>325</v>
      </c>
      <c r="I88" s="19" t="s">
        <v>326</v>
      </c>
      <c r="J88" s="19" t="n">
        <v>205</v>
      </c>
      <c r="K88" s="19" t="s">
        <v>159</v>
      </c>
      <c r="L88" s="19" t="s">
        <v>328</v>
      </c>
      <c r="M88" s="22" t="n">
        <v>44697</v>
      </c>
      <c r="N88" s="19"/>
      <c r="O88" s="19"/>
      <c r="P88" s="19" t="n">
        <v>1</v>
      </c>
      <c r="Q88" s="19" t="n">
        <v>1</v>
      </c>
      <c r="R88" s="23" t="n">
        <v>1</v>
      </c>
      <c r="S88" s="19" t="s">
        <v>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10" min="5" style="0" width="13.7"/>
    <col collapsed="false" customWidth="true" hidden="false" outlineLevel="0" max="13" min="11" style="0" width="16.7"/>
  </cols>
  <sheetData>
    <row r="1" customFormat="false" ht="12.75" hidden="false" customHeight="true" outlineLevel="0" collapsed="false">
      <c r="A1" s="30" t="s">
        <v>3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57" hidden="false" customHeight="false" outlineLevel="0" collapsed="false">
      <c r="A2" s="9" t="s">
        <v>330</v>
      </c>
      <c r="B2" s="9" t="s">
        <v>0</v>
      </c>
      <c r="C2" s="31" t="s">
        <v>331</v>
      </c>
      <c r="D2" s="32" t="s">
        <v>332</v>
      </c>
      <c r="E2" s="33" t="s">
        <v>333</v>
      </c>
      <c r="F2" s="34" t="s">
        <v>334</v>
      </c>
      <c r="G2" s="33" t="s">
        <v>335</v>
      </c>
      <c r="H2" s="35" t="s">
        <v>336</v>
      </c>
      <c r="I2" s="36" t="s">
        <v>337</v>
      </c>
      <c r="J2" s="35" t="s">
        <v>338</v>
      </c>
      <c r="K2" s="9" t="s">
        <v>339</v>
      </c>
      <c r="L2" s="12" t="s">
        <v>340</v>
      </c>
      <c r="M2" s="9" t="s">
        <v>341</v>
      </c>
    </row>
    <row r="3" customFormat="false" ht="15.75" hidden="false" customHeight="false" outlineLevel="0" collapsed="false">
      <c r="A3" s="37" t="s">
        <v>342</v>
      </c>
      <c r="B3" s="38" t="s">
        <v>343</v>
      </c>
      <c r="C3" s="39" t="s">
        <v>344</v>
      </c>
      <c r="D3" s="37" t="n">
        <v>101</v>
      </c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.75" hidden="false" customHeight="false" outlineLevel="0" collapsed="false">
      <c r="A4" s="37" t="s">
        <v>345</v>
      </c>
      <c r="B4" s="38" t="s">
        <v>346</v>
      </c>
      <c r="C4" s="39" t="s">
        <v>347</v>
      </c>
      <c r="D4" s="37" t="n">
        <v>106</v>
      </c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false" outlineLevel="0" collapsed="false">
      <c r="A5" s="40" t="s">
        <v>348</v>
      </c>
      <c r="B5" s="38" t="s">
        <v>349</v>
      </c>
      <c r="C5" s="39" t="s">
        <v>350</v>
      </c>
      <c r="D5" s="37" t="n">
        <v>107</v>
      </c>
      <c r="E5" s="37"/>
      <c r="F5" s="37"/>
      <c r="G5" s="37"/>
      <c r="H5" s="37"/>
      <c r="I5" s="37"/>
      <c r="J5" s="37"/>
      <c r="K5" s="40"/>
      <c r="L5" s="37"/>
      <c r="M5" s="40"/>
    </row>
    <row r="6" customFormat="false" ht="15.75" hidden="false" customHeight="false" outlineLevel="0" collapsed="false">
      <c r="A6" s="40" t="s">
        <v>351</v>
      </c>
      <c r="B6" s="38" t="s">
        <v>352</v>
      </c>
      <c r="C6" s="39" t="s">
        <v>353</v>
      </c>
      <c r="D6" s="37" t="n">
        <v>201</v>
      </c>
      <c r="E6" s="37"/>
      <c r="F6" s="37"/>
      <c r="G6" s="37"/>
      <c r="H6" s="37"/>
      <c r="I6" s="37"/>
      <c r="J6" s="37"/>
      <c r="K6" s="37"/>
      <c r="L6" s="37"/>
      <c r="M6" s="37"/>
    </row>
    <row r="7" customFormat="false" ht="15.75" hidden="false" customHeight="false" outlineLevel="0" collapsed="false">
      <c r="A7" s="40" t="s">
        <v>354</v>
      </c>
      <c r="B7" s="38" t="s">
        <v>355</v>
      </c>
      <c r="C7" s="39" t="s">
        <v>356</v>
      </c>
      <c r="D7" s="37" t="n">
        <v>202</v>
      </c>
      <c r="E7" s="37"/>
      <c r="F7" s="37"/>
      <c r="G7" s="37"/>
      <c r="H7" s="37"/>
      <c r="I7" s="37"/>
      <c r="J7" s="37"/>
      <c r="K7" s="40"/>
      <c r="L7" s="37"/>
      <c r="M7" s="40"/>
    </row>
    <row r="8" customFormat="false" ht="15.75" hidden="false" customHeight="false" outlineLevel="0" collapsed="false">
      <c r="A8" s="40" t="s">
        <v>357</v>
      </c>
      <c r="B8" s="38" t="s">
        <v>358</v>
      </c>
      <c r="C8" s="39" t="s">
        <v>359</v>
      </c>
      <c r="D8" s="37" t="n">
        <v>204</v>
      </c>
      <c r="E8" s="37"/>
      <c r="F8" s="37"/>
      <c r="G8" s="37"/>
      <c r="H8" s="37"/>
      <c r="I8" s="37"/>
      <c r="J8" s="37"/>
      <c r="K8" s="40"/>
      <c r="L8" s="37"/>
      <c r="M8" s="40"/>
    </row>
    <row r="9" customFormat="false" ht="15.75" hidden="false" customHeight="false" outlineLevel="0" collapsed="false">
      <c r="A9" s="40" t="s">
        <v>360</v>
      </c>
      <c r="B9" s="38" t="s">
        <v>19</v>
      </c>
      <c r="C9" s="39" t="s">
        <v>361</v>
      </c>
      <c r="D9" s="37" t="n">
        <v>205</v>
      </c>
      <c r="E9" s="37"/>
      <c r="F9" s="37"/>
      <c r="G9" s="37"/>
      <c r="H9" s="37"/>
      <c r="I9" s="37"/>
      <c r="J9" s="37"/>
      <c r="K9" s="40"/>
      <c r="L9" s="37"/>
      <c r="M9" s="40"/>
    </row>
    <row r="10" customFormat="false" ht="15.75" hidden="false" customHeight="false" outlineLevel="0" collapsed="false">
      <c r="A10" s="40" t="s">
        <v>362</v>
      </c>
      <c r="B10" s="38" t="s">
        <v>363</v>
      </c>
      <c r="C10" s="39" t="s">
        <v>364</v>
      </c>
      <c r="D10" s="37" t="n">
        <v>207</v>
      </c>
      <c r="E10" s="37"/>
      <c r="F10" s="37"/>
      <c r="G10" s="37"/>
      <c r="H10" s="37"/>
      <c r="I10" s="37"/>
      <c r="J10" s="37"/>
      <c r="K10" s="40"/>
      <c r="L10" s="37"/>
      <c r="M10" s="40"/>
    </row>
    <row r="11" customFormat="false" ht="15.75" hidden="false" customHeight="false" outlineLevel="0" collapsed="false">
      <c r="A11" s="40" t="s">
        <v>365</v>
      </c>
      <c r="B11" s="38" t="s">
        <v>366</v>
      </c>
      <c r="C11" s="39" t="s">
        <v>367</v>
      </c>
      <c r="D11" s="37" t="n">
        <v>304</v>
      </c>
      <c r="E11" s="37"/>
      <c r="F11" s="37"/>
      <c r="G11" s="37"/>
      <c r="H11" s="37"/>
      <c r="I11" s="37"/>
      <c r="J11" s="37"/>
      <c r="K11" s="40"/>
      <c r="L11" s="37"/>
      <c r="M11" s="40"/>
    </row>
    <row r="12" customFormat="false" ht="15.75" hidden="false" customHeight="false" outlineLevel="0" collapsed="false">
      <c r="A12" s="40" t="s">
        <v>368</v>
      </c>
      <c r="B12" s="38" t="s">
        <v>369</v>
      </c>
      <c r="C12" s="39" t="s">
        <v>370</v>
      </c>
      <c r="D12" s="37" t="n">
        <v>305</v>
      </c>
      <c r="E12" s="37"/>
      <c r="F12" s="37"/>
      <c r="G12" s="37"/>
      <c r="H12" s="37"/>
      <c r="I12" s="37"/>
      <c r="J12" s="37"/>
      <c r="K12" s="40"/>
      <c r="L12" s="37"/>
      <c r="M12" s="40"/>
    </row>
    <row r="13" customFormat="false" ht="15.75" hidden="false" customHeight="false" outlineLevel="0" collapsed="false">
      <c r="A13" s="40" t="s">
        <v>371</v>
      </c>
      <c r="B13" s="38" t="s">
        <v>372</v>
      </c>
      <c r="C13" s="39" t="s">
        <v>373</v>
      </c>
      <c r="D13" s="37" t="n">
        <v>306</v>
      </c>
      <c r="E13" s="37"/>
      <c r="F13" s="37"/>
      <c r="G13" s="37"/>
      <c r="H13" s="37"/>
      <c r="I13" s="37"/>
      <c r="J13" s="37"/>
      <c r="K13" s="40"/>
      <c r="L13" s="37"/>
      <c r="M13" s="40"/>
    </row>
    <row r="14" customFormat="false" ht="15.75" hidden="false" customHeight="false" outlineLevel="0" collapsed="false">
      <c r="A14" s="40" t="s">
        <v>374</v>
      </c>
      <c r="B14" s="38" t="s">
        <v>375</v>
      </c>
      <c r="C14" s="39" t="s">
        <v>376</v>
      </c>
      <c r="D14" s="37" t="n">
        <v>307</v>
      </c>
      <c r="E14" s="37"/>
      <c r="F14" s="37"/>
      <c r="G14" s="37"/>
      <c r="H14" s="37"/>
      <c r="I14" s="37"/>
      <c r="J14" s="37"/>
      <c r="K14" s="40"/>
      <c r="L14" s="37"/>
      <c r="M14" s="40"/>
    </row>
    <row r="15" customFormat="false" ht="15.75" hidden="false" customHeight="false" outlineLevel="0" collapsed="false">
      <c r="A15" s="40" t="s">
        <v>377</v>
      </c>
      <c r="B15" s="38" t="s">
        <v>378</v>
      </c>
      <c r="C15" s="39" t="s">
        <v>379</v>
      </c>
      <c r="D15" s="37" t="n">
        <v>309</v>
      </c>
      <c r="E15" s="37"/>
      <c r="F15" s="37"/>
      <c r="G15" s="37"/>
      <c r="H15" s="37"/>
      <c r="I15" s="37"/>
      <c r="J15" s="37"/>
      <c r="K15" s="40"/>
      <c r="L15" s="37"/>
      <c r="M15" s="40"/>
    </row>
    <row r="16" customFormat="false" ht="15.75" hidden="false" customHeight="false" outlineLevel="0" collapsed="false">
      <c r="A16" s="40" t="s">
        <v>380</v>
      </c>
      <c r="B16" s="38" t="s">
        <v>381</v>
      </c>
      <c r="C16" s="39" t="s">
        <v>382</v>
      </c>
      <c r="D16" s="37" t="n">
        <v>401</v>
      </c>
      <c r="E16" s="37"/>
      <c r="F16" s="37"/>
      <c r="G16" s="37"/>
      <c r="H16" s="37"/>
      <c r="I16" s="37"/>
      <c r="J16" s="37"/>
      <c r="K16" s="40"/>
      <c r="L16" s="37"/>
      <c r="M16" s="40"/>
    </row>
    <row r="17" s="41" customFormat="true" ht="15.75" hidden="false" customHeight="false" outlineLevel="0" collapsed="false">
      <c r="A17" s="37" t="s">
        <v>383</v>
      </c>
      <c r="B17" s="38" t="s">
        <v>384</v>
      </c>
      <c r="C17" s="39" t="s">
        <v>385</v>
      </c>
      <c r="D17" s="37" t="n">
        <v>402</v>
      </c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.75" hidden="false" customHeight="false" outlineLevel="0" collapsed="false">
      <c r="A18" s="40" t="s">
        <v>386</v>
      </c>
      <c r="B18" s="38" t="s">
        <v>387</v>
      </c>
      <c r="C18" s="39" t="s">
        <v>388</v>
      </c>
      <c r="D18" s="37" t="n">
        <v>403</v>
      </c>
      <c r="E18" s="37"/>
      <c r="F18" s="37"/>
      <c r="G18" s="37"/>
      <c r="H18" s="37"/>
      <c r="I18" s="37"/>
      <c r="J18" s="37"/>
      <c r="K18" s="40"/>
      <c r="L18" s="37"/>
      <c r="M18" s="40"/>
    </row>
    <row r="19" customFormat="false" ht="15.75" hidden="false" customHeight="false" outlineLevel="0" collapsed="false">
      <c r="A19" s="40" t="s">
        <v>389</v>
      </c>
      <c r="B19" s="38" t="s">
        <v>390</v>
      </c>
      <c r="C19" s="39" t="s">
        <v>391</v>
      </c>
      <c r="D19" s="37" t="n">
        <v>404</v>
      </c>
      <c r="E19" s="37"/>
      <c r="F19" s="37"/>
      <c r="G19" s="37"/>
      <c r="H19" s="37"/>
      <c r="I19" s="37"/>
      <c r="J19" s="37"/>
      <c r="K19" s="40"/>
      <c r="L19" s="37"/>
      <c r="M19" s="40"/>
    </row>
    <row r="20" customFormat="false" ht="15.75" hidden="false" customHeight="false" outlineLevel="0" collapsed="false">
      <c r="A20" s="37" t="s">
        <v>392</v>
      </c>
      <c r="B20" s="38" t="s">
        <v>393</v>
      </c>
      <c r="C20" s="39" t="s">
        <v>394</v>
      </c>
      <c r="D20" s="37" t="n">
        <v>406</v>
      </c>
      <c r="E20" s="37"/>
      <c r="F20" s="37"/>
      <c r="G20" s="37"/>
      <c r="H20" s="37"/>
      <c r="I20" s="37"/>
      <c r="J20" s="37"/>
      <c r="K20" s="40"/>
      <c r="L20" s="37"/>
      <c r="M20" s="40"/>
    </row>
    <row r="21" customFormat="false" ht="15.75" hidden="false" customHeight="false" outlineLevel="0" collapsed="false">
      <c r="A21" s="40" t="s">
        <v>395</v>
      </c>
      <c r="B21" s="38" t="s">
        <v>396</v>
      </c>
      <c r="C21" s="39" t="s">
        <v>397</v>
      </c>
      <c r="D21" s="37" t="n">
        <v>502</v>
      </c>
      <c r="E21" s="37"/>
      <c r="F21" s="37"/>
      <c r="G21" s="37"/>
      <c r="H21" s="37"/>
      <c r="I21" s="37"/>
      <c r="J21" s="37"/>
      <c r="K21" s="40"/>
      <c r="L21" s="37"/>
      <c r="M21" s="40"/>
    </row>
    <row r="22" customFormat="false" ht="15.75" hidden="false" customHeight="false" outlineLevel="0" collapsed="false">
      <c r="A22" s="40" t="s">
        <v>398</v>
      </c>
      <c r="B22" s="38" t="s">
        <v>399</v>
      </c>
      <c r="C22" s="39" t="s">
        <v>400</v>
      </c>
      <c r="D22" s="37" t="n">
        <v>503</v>
      </c>
      <c r="E22" s="37"/>
      <c r="F22" s="37"/>
      <c r="G22" s="37"/>
      <c r="H22" s="37"/>
      <c r="I22" s="37"/>
      <c r="J22" s="37"/>
      <c r="K22" s="40"/>
      <c r="L22" s="37"/>
      <c r="M22" s="40"/>
    </row>
    <row r="23" customFormat="false" ht="15.75" hidden="false" customHeight="false" outlineLevel="0" collapsed="false">
      <c r="A23" s="40" t="s">
        <v>401</v>
      </c>
      <c r="B23" s="38" t="s">
        <v>402</v>
      </c>
      <c r="C23" s="39" t="s">
        <v>403</v>
      </c>
      <c r="D23" s="37" t="n">
        <v>505</v>
      </c>
      <c r="E23" s="37"/>
      <c r="F23" s="37"/>
      <c r="G23" s="37"/>
      <c r="H23" s="37"/>
      <c r="I23" s="37"/>
      <c r="J23" s="37"/>
      <c r="K23" s="40"/>
      <c r="L23" s="37"/>
      <c r="M23" s="40"/>
    </row>
    <row r="24" customFormat="false" ht="15.75" hidden="false" customHeight="false" outlineLevel="0" collapsed="false">
      <c r="A24" s="40" t="s">
        <v>404</v>
      </c>
      <c r="B24" s="38" t="s">
        <v>405</v>
      </c>
      <c r="C24" s="39" t="s">
        <v>406</v>
      </c>
      <c r="D24" s="37" t="n">
        <v>506</v>
      </c>
      <c r="E24" s="37"/>
      <c r="F24" s="37"/>
      <c r="G24" s="37"/>
      <c r="H24" s="37"/>
      <c r="I24" s="37"/>
      <c r="J24" s="37"/>
      <c r="K24" s="40"/>
      <c r="L24" s="37"/>
      <c r="M24" s="40"/>
    </row>
    <row r="25" customFormat="false" ht="15.75" hidden="false" customHeight="false" outlineLevel="0" collapsed="false">
      <c r="A25" s="40" t="s">
        <v>407</v>
      </c>
      <c r="B25" s="38" t="s">
        <v>408</v>
      </c>
      <c r="C25" s="39" t="s">
        <v>409</v>
      </c>
      <c r="D25" s="37" t="n">
        <v>507</v>
      </c>
      <c r="E25" s="37"/>
      <c r="F25" s="37"/>
      <c r="G25" s="37"/>
      <c r="H25" s="37"/>
      <c r="I25" s="37"/>
      <c r="J25" s="37"/>
      <c r="K25" s="40"/>
      <c r="L25" s="37"/>
      <c r="M25" s="40"/>
    </row>
    <row r="26" customFormat="false" ht="15.75" hidden="false" customHeight="false" outlineLevel="0" collapsed="false">
      <c r="A26" s="40" t="s">
        <v>410</v>
      </c>
      <c r="B26" s="38" t="s">
        <v>411</v>
      </c>
      <c r="C26" s="39" t="s">
        <v>412</v>
      </c>
      <c r="D26" s="37" t="n">
        <v>508</v>
      </c>
      <c r="E26" s="37"/>
      <c r="F26" s="37"/>
      <c r="G26" s="37"/>
      <c r="H26" s="37"/>
      <c r="I26" s="37"/>
      <c r="J26" s="37"/>
      <c r="K26" s="40"/>
      <c r="L26" s="37"/>
      <c r="M26" s="40"/>
    </row>
    <row r="27" customFormat="false" ht="15.75" hidden="false" customHeight="false" outlineLevel="0" collapsed="false">
      <c r="A27" s="40" t="s">
        <v>413</v>
      </c>
      <c r="B27" s="38" t="s">
        <v>414</v>
      </c>
      <c r="C27" s="39" t="s">
        <v>415</v>
      </c>
      <c r="D27" s="37" t="n">
        <v>511</v>
      </c>
      <c r="E27" s="37"/>
      <c r="F27" s="37"/>
      <c r="G27" s="37"/>
      <c r="H27" s="37"/>
      <c r="I27" s="37"/>
      <c r="J27" s="37"/>
      <c r="K27" s="40"/>
      <c r="L27" s="37"/>
      <c r="M27" s="40"/>
    </row>
    <row r="28" customFormat="false" ht="15.75" hidden="false" customHeight="false" outlineLevel="0" collapsed="false">
      <c r="A28" s="37" t="s">
        <v>416</v>
      </c>
      <c r="B28" s="38" t="s">
        <v>417</v>
      </c>
      <c r="C28" s="39" t="s">
        <v>418</v>
      </c>
      <c r="D28" s="37" t="n">
        <v>601</v>
      </c>
      <c r="E28" s="37"/>
      <c r="F28" s="37"/>
      <c r="G28" s="37"/>
      <c r="H28" s="37"/>
      <c r="I28" s="37"/>
      <c r="J28" s="37"/>
      <c r="K28" s="40"/>
      <c r="L28" s="37"/>
      <c r="M28" s="40"/>
    </row>
    <row r="29" customFormat="false" ht="15.75" hidden="false" customHeight="false" outlineLevel="0" collapsed="false">
      <c r="A29" s="40" t="s">
        <v>419</v>
      </c>
      <c r="B29" s="38" t="s">
        <v>420</v>
      </c>
      <c r="C29" s="39" t="s">
        <v>421</v>
      </c>
      <c r="D29" s="37" t="n">
        <v>602</v>
      </c>
      <c r="E29" s="37"/>
      <c r="F29" s="37"/>
      <c r="G29" s="37"/>
      <c r="H29" s="37"/>
      <c r="I29" s="37"/>
      <c r="J29" s="37"/>
      <c r="K29" s="40"/>
      <c r="L29" s="37"/>
      <c r="M29" s="40"/>
    </row>
    <row r="30" customFormat="false" ht="15.75" hidden="false" customHeight="false" outlineLevel="0" collapsed="false">
      <c r="A30" s="40" t="s">
        <v>422</v>
      </c>
      <c r="B30" s="38" t="s">
        <v>423</v>
      </c>
      <c r="C30" s="39" t="s">
        <v>424</v>
      </c>
      <c r="D30" s="37" t="n">
        <v>603</v>
      </c>
      <c r="E30" s="37"/>
      <c r="F30" s="37"/>
      <c r="G30" s="37"/>
      <c r="H30" s="37"/>
      <c r="I30" s="37"/>
      <c r="J30" s="37"/>
      <c r="K30" s="40"/>
      <c r="L30" s="37"/>
      <c r="M30" s="40"/>
    </row>
    <row r="31" customFormat="false" ht="15.75" hidden="false" customHeight="false" outlineLevel="0" collapsed="false">
      <c r="A31" s="40" t="s">
        <v>425</v>
      </c>
      <c r="B31" s="38" t="s">
        <v>426</v>
      </c>
      <c r="C31" s="39" t="s">
        <v>427</v>
      </c>
      <c r="D31" s="37" t="n">
        <v>606</v>
      </c>
      <c r="E31" s="37"/>
      <c r="F31" s="37"/>
      <c r="G31" s="37"/>
      <c r="H31" s="37"/>
      <c r="I31" s="37"/>
      <c r="J31" s="37"/>
      <c r="K31" s="40"/>
      <c r="L31" s="37"/>
      <c r="M31" s="40"/>
    </row>
    <row r="32" customFormat="false" ht="15.75" hidden="false" customHeight="false" outlineLevel="0" collapsed="false">
      <c r="A32" s="40" t="s">
        <v>428</v>
      </c>
      <c r="B32" s="38" t="s">
        <v>429</v>
      </c>
      <c r="C32" s="39" t="s">
        <v>430</v>
      </c>
      <c r="D32" s="37" t="n">
        <v>608</v>
      </c>
      <c r="E32" s="37"/>
      <c r="F32" s="37"/>
      <c r="G32" s="37"/>
      <c r="H32" s="37"/>
      <c r="I32" s="37"/>
      <c r="J32" s="37"/>
      <c r="K32" s="40"/>
      <c r="L32" s="37"/>
      <c r="M32" s="40"/>
    </row>
    <row r="33" customFormat="false" ht="15.75" hidden="false" customHeight="false" outlineLevel="0" collapsed="false">
      <c r="A33" s="40" t="s">
        <v>431</v>
      </c>
      <c r="B33" s="38" t="s">
        <v>432</v>
      </c>
      <c r="C33" s="39" t="s">
        <v>433</v>
      </c>
      <c r="D33" s="37" t="n">
        <v>609</v>
      </c>
      <c r="E33" s="37"/>
      <c r="F33" s="37"/>
      <c r="G33" s="37"/>
      <c r="H33" s="37"/>
      <c r="I33" s="37"/>
      <c r="J33" s="37"/>
      <c r="K33" s="40"/>
      <c r="L33" s="37"/>
      <c r="M33" s="40"/>
    </row>
    <row r="34" customFormat="false" ht="15.75" hidden="false" customHeight="false" outlineLevel="0" collapsed="false">
      <c r="A34" s="40" t="s">
        <v>434</v>
      </c>
      <c r="B34" s="38" t="s">
        <v>435</v>
      </c>
      <c r="C34" s="39" t="s">
        <v>436</v>
      </c>
      <c r="D34" s="37" t="n">
        <v>610</v>
      </c>
      <c r="E34" s="37"/>
      <c r="F34" s="37"/>
      <c r="G34" s="37"/>
      <c r="H34" s="37"/>
      <c r="I34" s="37"/>
      <c r="J34" s="37"/>
      <c r="K34" s="40"/>
      <c r="L34" s="37"/>
      <c r="M34" s="40"/>
    </row>
    <row r="35" customFormat="false" ht="15.75" hidden="false" customHeight="false" outlineLevel="0" collapsed="false">
      <c r="A35" s="40" t="s">
        <v>437</v>
      </c>
      <c r="B35" s="38" t="s">
        <v>438</v>
      </c>
      <c r="C35" s="39" t="s">
        <v>439</v>
      </c>
      <c r="D35" s="37" t="n">
        <v>611</v>
      </c>
      <c r="E35" s="37"/>
      <c r="F35" s="37"/>
      <c r="G35" s="37"/>
      <c r="H35" s="37"/>
      <c r="I35" s="37"/>
      <c r="J35" s="37"/>
      <c r="K35" s="40"/>
      <c r="L35" s="37"/>
      <c r="M35" s="40"/>
    </row>
    <row r="36" customFormat="false" ht="15.75" hidden="false" customHeight="false" outlineLevel="0" collapsed="false">
      <c r="A36" s="40" t="s">
        <v>440</v>
      </c>
      <c r="B36" s="38" t="s">
        <v>441</v>
      </c>
      <c r="C36" s="39" t="s">
        <v>442</v>
      </c>
      <c r="D36" s="37" t="n">
        <v>701</v>
      </c>
      <c r="E36" s="37"/>
      <c r="F36" s="37"/>
      <c r="G36" s="37"/>
      <c r="H36" s="37"/>
      <c r="I36" s="37"/>
      <c r="J36" s="37"/>
      <c r="K36" s="40"/>
      <c r="L36" s="37"/>
      <c r="M36" s="40"/>
    </row>
    <row r="37" customFormat="false" ht="15.75" hidden="false" customHeight="false" outlineLevel="0" collapsed="false">
      <c r="A37" s="40" t="s">
        <v>443</v>
      </c>
      <c r="B37" s="38" t="s">
        <v>444</v>
      </c>
      <c r="C37" s="42" t="s">
        <v>445</v>
      </c>
      <c r="D37" s="43" t="n">
        <v>702</v>
      </c>
      <c r="E37" s="43"/>
      <c r="F37" s="43"/>
      <c r="G37" s="44"/>
      <c r="H37" s="43"/>
      <c r="I37" s="43"/>
      <c r="J37" s="45"/>
      <c r="K37" s="40"/>
      <c r="L37" s="37"/>
      <c r="M37" s="40"/>
    </row>
    <row r="38" customFormat="false" ht="15.75" hidden="false" customHeight="false" outlineLevel="0" collapsed="false">
      <c r="A38" s="40" t="s">
        <v>446</v>
      </c>
      <c r="B38" s="38" t="s">
        <v>447</v>
      </c>
      <c r="C38" s="39" t="s">
        <v>448</v>
      </c>
      <c r="D38" s="37" t="n">
        <v>703</v>
      </c>
      <c r="E38" s="37"/>
      <c r="F38" s="37"/>
      <c r="G38" s="37"/>
      <c r="H38" s="37"/>
      <c r="I38" s="37"/>
      <c r="J38" s="37"/>
      <c r="K38" s="40"/>
      <c r="L38" s="37"/>
      <c r="M38" s="40"/>
    </row>
    <row r="39" customFormat="false" ht="15.75" hidden="false" customHeight="false" outlineLevel="0" collapsed="false">
      <c r="A39" s="40" t="s">
        <v>449</v>
      </c>
      <c r="B39" s="38" t="s">
        <v>450</v>
      </c>
      <c r="C39" s="39" t="s">
        <v>451</v>
      </c>
      <c r="D39" s="37" t="n">
        <v>706</v>
      </c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.75" hidden="false" customHeight="false" outlineLevel="0" collapsed="false">
      <c r="A40" s="40" t="s">
        <v>452</v>
      </c>
      <c r="B40" s="38" t="s">
        <v>453</v>
      </c>
      <c r="C40" s="39" t="s">
        <v>29</v>
      </c>
      <c r="D40" s="37" t="n">
        <v>707</v>
      </c>
      <c r="E40" s="37"/>
      <c r="F40" s="37"/>
      <c r="G40" s="37"/>
      <c r="H40" s="37"/>
      <c r="I40" s="37"/>
      <c r="J40" s="37"/>
      <c r="K40" s="40"/>
      <c r="L40" s="37"/>
      <c r="M40" s="40"/>
    </row>
    <row r="41" customFormat="false" ht="15.75" hidden="false" customHeight="false" outlineLevel="0" collapsed="false">
      <c r="A41" s="40" t="s">
        <v>454</v>
      </c>
      <c r="B41" s="38" t="s">
        <v>455</v>
      </c>
      <c r="C41" s="39" t="s">
        <v>456</v>
      </c>
      <c r="D41" s="37" t="n">
        <v>710</v>
      </c>
      <c r="E41" s="37"/>
      <c r="F41" s="37"/>
      <c r="G41" s="37"/>
      <c r="H41" s="37"/>
      <c r="I41" s="37"/>
      <c r="J41" s="37"/>
      <c r="K41" s="40"/>
      <c r="L41" s="37"/>
      <c r="M41" s="40"/>
    </row>
    <row r="42" customFormat="false" ht="15.75" hidden="false" customHeight="false" outlineLevel="0" collapsed="false">
      <c r="A42" s="40" t="s">
        <v>457</v>
      </c>
      <c r="B42" s="38" t="s">
        <v>458</v>
      </c>
      <c r="C42" s="39" t="s">
        <v>459</v>
      </c>
      <c r="D42" s="37" t="n">
        <v>711</v>
      </c>
      <c r="E42" s="37"/>
      <c r="F42" s="37"/>
      <c r="G42" s="37"/>
      <c r="H42" s="37"/>
      <c r="I42" s="37"/>
      <c r="J42" s="37"/>
      <c r="K42" s="40"/>
      <c r="L42" s="37"/>
      <c r="M42" s="40"/>
    </row>
    <row r="43" customFormat="false" ht="15.75" hidden="false" customHeight="false" outlineLevel="0" collapsed="false">
      <c r="A43" s="40" t="s">
        <v>460</v>
      </c>
      <c r="B43" s="38" t="s">
        <v>461</v>
      </c>
      <c r="C43" s="39" t="s">
        <v>462</v>
      </c>
      <c r="D43" s="37" t="n">
        <v>713</v>
      </c>
      <c r="E43" s="37"/>
      <c r="F43" s="37"/>
      <c r="G43" s="37"/>
      <c r="H43" s="37"/>
      <c r="I43" s="37"/>
      <c r="J43" s="37"/>
      <c r="K43" s="40"/>
      <c r="L43" s="37"/>
      <c r="M43" s="40"/>
    </row>
    <row r="44" customFormat="false" ht="15.75" hidden="false" customHeight="false" outlineLevel="0" collapsed="false">
      <c r="A44" s="40" t="s">
        <v>463</v>
      </c>
      <c r="B44" s="38" t="s">
        <v>464</v>
      </c>
      <c r="C44" s="39" t="s">
        <v>465</v>
      </c>
      <c r="D44" s="37" t="n">
        <v>802</v>
      </c>
      <c r="E44" s="37"/>
      <c r="F44" s="37"/>
      <c r="G44" s="37"/>
      <c r="H44" s="37"/>
      <c r="I44" s="37"/>
      <c r="J44" s="37"/>
      <c r="K44" s="40"/>
      <c r="L44" s="37"/>
      <c r="M44" s="40"/>
    </row>
    <row r="45" customFormat="false" ht="15.75" hidden="false" customHeight="false" outlineLevel="0" collapsed="false">
      <c r="A45" s="40" t="s">
        <v>466</v>
      </c>
      <c r="B45" s="38" t="s">
        <v>467</v>
      </c>
      <c r="C45" s="39" t="s">
        <v>468</v>
      </c>
      <c r="D45" s="37" t="n">
        <v>807</v>
      </c>
      <c r="E45" s="37"/>
      <c r="F45" s="37"/>
      <c r="G45" s="37"/>
      <c r="H45" s="37"/>
      <c r="I45" s="37"/>
      <c r="J45" s="37"/>
      <c r="K45" s="40"/>
      <c r="L45" s="37"/>
      <c r="M45" s="40"/>
    </row>
    <row r="46" customFormat="false" ht="15.75" hidden="false" customHeight="false" outlineLevel="0" collapsed="false">
      <c r="A46" s="40" t="s">
        <v>469</v>
      </c>
      <c r="B46" s="38" t="s">
        <v>470</v>
      </c>
      <c r="C46" s="39" t="s">
        <v>471</v>
      </c>
      <c r="D46" s="37" t="n">
        <v>808</v>
      </c>
      <c r="E46" s="37"/>
      <c r="F46" s="37"/>
      <c r="G46" s="37"/>
      <c r="H46" s="37"/>
      <c r="I46" s="37"/>
      <c r="J46" s="37"/>
      <c r="K46" s="40"/>
      <c r="L46" s="37"/>
      <c r="M46" s="40"/>
    </row>
    <row r="47" customFormat="false" ht="15.75" hidden="false" customHeight="false" outlineLevel="0" collapsed="false">
      <c r="A47" s="40" t="s">
        <v>472</v>
      </c>
      <c r="B47" s="38" t="s">
        <v>473</v>
      </c>
      <c r="C47" s="39" t="s">
        <v>474</v>
      </c>
      <c r="D47" s="37" t="n">
        <v>810</v>
      </c>
      <c r="E47" s="37"/>
      <c r="F47" s="37"/>
      <c r="G47" s="37"/>
      <c r="H47" s="37"/>
      <c r="I47" s="37"/>
      <c r="J47" s="37"/>
      <c r="K47" s="40"/>
      <c r="L47" s="37"/>
      <c r="M47" s="40"/>
    </row>
    <row r="48" customFormat="false" ht="15.75" hidden="false" customHeight="false" outlineLevel="0" collapsed="false">
      <c r="A48" s="40" t="s">
        <v>475</v>
      </c>
      <c r="B48" s="38" t="s">
        <v>476</v>
      </c>
      <c r="C48" s="39" t="s">
        <v>477</v>
      </c>
      <c r="D48" s="37" t="n">
        <v>811</v>
      </c>
      <c r="E48" s="37"/>
      <c r="F48" s="37"/>
      <c r="G48" s="37"/>
      <c r="H48" s="37"/>
      <c r="I48" s="37"/>
      <c r="J48" s="37"/>
      <c r="K48" s="40"/>
      <c r="L48" s="37"/>
      <c r="M48" s="40"/>
    </row>
    <row r="49" customFormat="false" ht="15.75" hidden="false" customHeight="false" outlineLevel="0" collapsed="false">
      <c r="A49" s="46"/>
      <c r="B49" s="46"/>
      <c r="C49" s="46"/>
      <c r="D49" s="46"/>
      <c r="E49" s="47"/>
      <c r="F49" s="47"/>
      <c r="G49" s="47"/>
      <c r="H49" s="48"/>
      <c r="I49" s="48"/>
      <c r="J49" s="48"/>
      <c r="K49" s="49"/>
      <c r="L49" s="49"/>
      <c r="M49" s="49"/>
    </row>
    <row r="52" customFormat="false" ht="12.75" hidden="false" customHeight="false" outlineLevel="0" collapsed="false">
      <c r="K52" s="50"/>
    </row>
    <row r="54" customFormat="false" ht="12.75" hidden="false" customHeight="false" outlineLevel="0" collapsed="false">
      <c r="E54" s="50"/>
      <c r="F54" s="50"/>
    </row>
    <row r="55" customFormat="false" ht="12.75" hidden="false" customHeight="false" outlineLevel="0" collapsed="false">
      <c r="E55" s="50"/>
      <c r="F55" s="50"/>
    </row>
    <row r="56" customFormat="false" ht="12.75" hidden="false" customHeight="false" outlineLevel="0" collapsed="false">
      <c r="F56" s="5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5" style="0" width="8.99"/>
    <col collapsed="false" customWidth="true" hidden="false" outlineLevel="0" max="23" min="15" style="0" width="11.7"/>
    <col collapsed="false" customWidth="true" hidden="false" outlineLevel="0" max="24" min="24" style="0" width="12.85"/>
    <col collapsed="false" customWidth="true" hidden="false" outlineLevel="0" max="25" min="25" style="0" width="11.56"/>
  </cols>
  <sheetData>
    <row r="1" customFormat="false" ht="12.75" hidden="false" customHeight="true" outlineLevel="0" collapsed="false">
      <c r="A1" s="30" t="s">
        <v>3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94.5" hidden="false" customHeight="false" outlineLevel="0" collapsed="false">
      <c r="A2" s="9" t="s">
        <v>330</v>
      </c>
      <c r="B2" s="9" t="s">
        <v>0</v>
      </c>
      <c r="C2" s="31" t="s">
        <v>331</v>
      </c>
      <c r="D2" s="32" t="s">
        <v>332</v>
      </c>
      <c r="E2" s="33" t="s">
        <v>478</v>
      </c>
      <c r="F2" s="34" t="s">
        <v>334</v>
      </c>
      <c r="G2" s="33" t="s">
        <v>335</v>
      </c>
      <c r="H2" s="35" t="s">
        <v>479</v>
      </c>
      <c r="I2" s="36" t="s">
        <v>337</v>
      </c>
      <c r="J2" s="35" t="s">
        <v>338</v>
      </c>
      <c r="K2" s="9" t="s">
        <v>480</v>
      </c>
      <c r="L2" s="12" t="s">
        <v>340</v>
      </c>
      <c r="M2" s="9" t="s">
        <v>341</v>
      </c>
      <c r="O2" s="33" t="s">
        <v>478</v>
      </c>
      <c r="P2" s="33" t="s">
        <v>334</v>
      </c>
      <c r="Q2" s="33" t="s">
        <v>335</v>
      </c>
      <c r="R2" s="35" t="s">
        <v>479</v>
      </c>
      <c r="S2" s="35" t="s">
        <v>337</v>
      </c>
      <c r="T2" s="35" t="s">
        <v>338</v>
      </c>
      <c r="U2" s="9" t="s">
        <v>480</v>
      </c>
      <c r="V2" s="9" t="s">
        <v>340</v>
      </c>
      <c r="W2" s="9" t="s">
        <v>341</v>
      </c>
      <c r="X2" s="51"/>
      <c r="Y2" s="51"/>
    </row>
    <row r="3" s="41" customFormat="true" ht="15.75" hidden="false" customHeight="false" outlineLevel="0" collapsed="false">
      <c r="A3" s="52"/>
      <c r="B3" s="52"/>
      <c r="C3" s="53"/>
      <c r="D3" s="39"/>
      <c r="E3" s="52"/>
      <c r="F3" s="54"/>
      <c r="G3" s="52"/>
      <c r="H3" s="52"/>
      <c r="I3" s="54"/>
      <c r="J3" s="52"/>
      <c r="K3" s="52"/>
      <c r="L3" s="54"/>
      <c r="M3" s="52"/>
      <c r="O3" s="55" t="n">
        <v>105</v>
      </c>
      <c r="P3" s="55" t="n">
        <v>513</v>
      </c>
      <c r="Q3" s="55" t="n">
        <v>382</v>
      </c>
      <c r="R3" s="55" t="n">
        <v>164</v>
      </c>
      <c r="S3" s="55" t="n">
        <v>186</v>
      </c>
      <c r="T3" s="55" t="n">
        <v>165</v>
      </c>
      <c r="U3" s="55" t="n">
        <v>269</v>
      </c>
      <c r="V3" s="55" t="n">
        <v>699</v>
      </c>
      <c r="W3" s="55" t="n">
        <v>547</v>
      </c>
      <c r="X3" s="51" t="s">
        <v>481</v>
      </c>
      <c r="Y3" s="56"/>
    </row>
    <row r="4" s="41" customFormat="true" ht="15.75" hidden="false" customHeight="false" outlineLevel="0" collapsed="false">
      <c r="A4" s="52"/>
      <c r="B4" s="52"/>
      <c r="C4" s="53"/>
      <c r="D4" s="39"/>
      <c r="E4" s="52"/>
      <c r="F4" s="54"/>
      <c r="G4" s="52"/>
      <c r="H4" s="52"/>
      <c r="I4" s="54"/>
      <c r="J4" s="52"/>
      <c r="K4" s="52"/>
      <c r="L4" s="54"/>
      <c r="M4" s="52"/>
      <c r="O4" s="57" t="n">
        <v>1555</v>
      </c>
      <c r="P4" s="57" t="n">
        <v>6678</v>
      </c>
      <c r="Q4" s="57" t="n">
        <v>5737</v>
      </c>
      <c r="R4" s="57" t="n">
        <v>4167</v>
      </c>
      <c r="S4" s="57" t="n">
        <v>4453</v>
      </c>
      <c r="T4" s="57" t="n">
        <v>4219</v>
      </c>
      <c r="U4" s="57" t="n">
        <v>5722</v>
      </c>
      <c r="V4" s="57" t="n">
        <v>11131</v>
      </c>
      <c r="W4" s="57" t="n">
        <v>9956</v>
      </c>
      <c r="X4" s="51" t="s">
        <v>482</v>
      </c>
      <c r="Y4" s="56"/>
    </row>
    <row r="5" customFormat="false" ht="15.75" hidden="false" customHeight="false" outlineLevel="0" collapsed="false">
      <c r="A5" s="37" t="s">
        <v>342</v>
      </c>
      <c r="B5" s="38" t="s">
        <v>343</v>
      </c>
      <c r="C5" s="39" t="s">
        <v>344</v>
      </c>
      <c r="D5" s="37" t="n">
        <v>101</v>
      </c>
      <c r="E5" s="37" t="n">
        <v>66</v>
      </c>
      <c r="F5" s="37" t="n">
        <v>300</v>
      </c>
      <c r="G5" s="37" t="n">
        <v>217</v>
      </c>
      <c r="H5" s="37" t="n">
        <v>94</v>
      </c>
      <c r="I5" s="37" t="n">
        <v>106</v>
      </c>
      <c r="J5" s="37" t="n">
        <v>95</v>
      </c>
      <c r="K5" s="37" t="n">
        <f aca="false">E5+H5</f>
        <v>160</v>
      </c>
      <c r="L5" s="37" t="n">
        <f aca="false">F5+I5</f>
        <v>406</v>
      </c>
      <c r="M5" s="37" t="n">
        <f aca="false">G5+J5</f>
        <v>312</v>
      </c>
      <c r="O5" s="58" t="n">
        <v>1660</v>
      </c>
      <c r="P5" s="58" t="n">
        <v>7191</v>
      </c>
      <c r="Q5" s="58" t="n">
        <v>6119</v>
      </c>
      <c r="R5" s="58" t="n">
        <v>4331</v>
      </c>
      <c r="S5" s="58" t="n">
        <v>4639</v>
      </c>
      <c r="T5" s="58" t="n">
        <v>4384</v>
      </c>
      <c r="U5" s="58" t="n">
        <v>5991</v>
      </c>
      <c r="V5" s="58" t="n">
        <v>11830</v>
      </c>
      <c r="W5" s="58" t="n">
        <v>10503</v>
      </c>
      <c r="X5" s="51" t="s">
        <v>483</v>
      </c>
      <c r="Y5" s="51"/>
    </row>
    <row r="6" customFormat="false" ht="15.75" hidden="false" customHeight="false" outlineLevel="0" collapsed="false">
      <c r="A6" s="40" t="s">
        <v>351</v>
      </c>
      <c r="B6" s="38" t="s">
        <v>352</v>
      </c>
      <c r="C6" s="39" t="s">
        <v>353</v>
      </c>
      <c r="D6" s="37" t="n">
        <v>201</v>
      </c>
      <c r="E6" s="37" t="n">
        <v>29</v>
      </c>
      <c r="F6" s="37" t="n">
        <v>98</v>
      </c>
      <c r="G6" s="37" t="n">
        <v>98</v>
      </c>
      <c r="H6" s="37" t="n">
        <v>112</v>
      </c>
      <c r="I6" s="37" t="n">
        <v>115</v>
      </c>
      <c r="J6" s="37" t="n">
        <v>112</v>
      </c>
      <c r="K6" s="37" t="n">
        <f aca="false">E6+H6</f>
        <v>141</v>
      </c>
      <c r="L6" s="37" t="n">
        <f aca="false">F6+I6</f>
        <v>213</v>
      </c>
      <c r="M6" s="37" t="n">
        <f aca="false">G6+J6</f>
        <v>210</v>
      </c>
    </row>
    <row r="7" customFormat="false" ht="15.75" hidden="false" customHeight="false" outlineLevel="0" collapsed="false">
      <c r="A7" s="40" t="s">
        <v>354</v>
      </c>
      <c r="B7" s="38" t="s">
        <v>355</v>
      </c>
      <c r="C7" s="39" t="s">
        <v>356</v>
      </c>
      <c r="D7" s="37" t="n">
        <v>202</v>
      </c>
      <c r="E7" s="37" t="n">
        <v>28</v>
      </c>
      <c r="F7" s="37" t="n">
        <v>107</v>
      </c>
      <c r="G7" s="37" t="n">
        <v>91</v>
      </c>
      <c r="H7" s="37" t="n">
        <v>61</v>
      </c>
      <c r="I7" s="37" t="n">
        <v>64</v>
      </c>
      <c r="J7" s="37" t="n">
        <v>61</v>
      </c>
      <c r="K7" s="40" t="n">
        <f aca="false">E7+H7</f>
        <v>89</v>
      </c>
      <c r="L7" s="37" t="n">
        <f aca="false">F7+I7</f>
        <v>171</v>
      </c>
      <c r="M7" s="40" t="n">
        <f aca="false">G7+J7</f>
        <v>152</v>
      </c>
      <c r="O7" s="59" t="s">
        <v>484</v>
      </c>
      <c r="P7" s="59"/>
      <c r="Q7" s="59"/>
      <c r="R7" s="59"/>
      <c r="S7" s="59"/>
      <c r="T7" s="59"/>
      <c r="U7" s="51"/>
    </row>
    <row r="8" customFormat="false" ht="15.75" hidden="false" customHeight="false" outlineLevel="0" collapsed="false">
      <c r="A8" s="40" t="s">
        <v>362</v>
      </c>
      <c r="B8" s="38" t="s">
        <v>363</v>
      </c>
      <c r="C8" s="39" t="s">
        <v>364</v>
      </c>
      <c r="D8" s="37" t="n">
        <v>207</v>
      </c>
      <c r="E8" s="37" t="n">
        <v>19</v>
      </c>
      <c r="F8" s="37" t="n">
        <v>109</v>
      </c>
      <c r="G8" s="37" t="n">
        <v>94</v>
      </c>
      <c r="H8" s="37" t="n">
        <v>50</v>
      </c>
      <c r="I8" s="37" t="n">
        <v>59</v>
      </c>
      <c r="J8" s="37" t="n">
        <v>50</v>
      </c>
      <c r="K8" s="40" t="n">
        <f aca="false">E8+H8</f>
        <v>69</v>
      </c>
      <c r="L8" s="37" t="n">
        <f aca="false">F8+I8</f>
        <v>168</v>
      </c>
      <c r="M8" s="40" t="n">
        <f aca="false">G8+J8</f>
        <v>144</v>
      </c>
      <c r="O8" s="55" t="n">
        <v>100</v>
      </c>
      <c r="P8" s="60" t="s">
        <v>481</v>
      </c>
      <c r="Q8" s="51"/>
      <c r="R8" s="51"/>
      <c r="S8" s="61"/>
      <c r="T8" s="51"/>
      <c r="U8" s="51"/>
    </row>
    <row r="9" customFormat="false" ht="15.75" hidden="false" customHeight="false" outlineLevel="0" collapsed="false">
      <c r="A9" s="40" t="s">
        <v>365</v>
      </c>
      <c r="B9" s="38" t="s">
        <v>366</v>
      </c>
      <c r="C9" s="39" t="s">
        <v>367</v>
      </c>
      <c r="D9" s="37" t="n">
        <v>304</v>
      </c>
      <c r="E9" s="37" t="n">
        <v>25</v>
      </c>
      <c r="F9" s="37" t="n">
        <v>107</v>
      </c>
      <c r="G9" s="37" t="n">
        <v>89</v>
      </c>
      <c r="H9" s="37" t="n">
        <v>72</v>
      </c>
      <c r="I9" s="37" t="n">
        <v>75</v>
      </c>
      <c r="J9" s="37" t="n">
        <v>72</v>
      </c>
      <c r="K9" s="40" t="n">
        <f aca="false">E9+H9</f>
        <v>97</v>
      </c>
      <c r="L9" s="37" t="n">
        <f aca="false">F9+I9</f>
        <v>182</v>
      </c>
      <c r="M9" s="40" t="n">
        <f aca="false">G9+J9</f>
        <v>161</v>
      </c>
      <c r="O9" s="55" t="n">
        <v>1741</v>
      </c>
      <c r="P9" s="60" t="s">
        <v>482</v>
      </c>
    </row>
    <row r="10" customFormat="false" ht="15.75" hidden="false" customHeight="false" outlineLevel="0" collapsed="false">
      <c r="A10" s="40" t="s">
        <v>368</v>
      </c>
      <c r="B10" s="38" t="s">
        <v>369</v>
      </c>
      <c r="C10" s="39" t="s">
        <v>370</v>
      </c>
      <c r="D10" s="37" t="n">
        <v>305</v>
      </c>
      <c r="E10" s="37" t="n">
        <v>23</v>
      </c>
      <c r="F10" s="37" t="n">
        <v>91</v>
      </c>
      <c r="G10" s="37" t="n">
        <v>74</v>
      </c>
      <c r="H10" s="37" t="n">
        <v>54</v>
      </c>
      <c r="I10" s="37" t="n">
        <v>66</v>
      </c>
      <c r="J10" s="37" t="n">
        <v>54</v>
      </c>
      <c r="K10" s="40" t="n">
        <f aca="false">E10+H10</f>
        <v>77</v>
      </c>
      <c r="L10" s="37" t="n">
        <f aca="false">F10+I10</f>
        <v>157</v>
      </c>
      <c r="M10" s="40" t="n">
        <f aca="false">G10+J10</f>
        <v>128</v>
      </c>
      <c r="O10" s="55" t="n">
        <v>1841</v>
      </c>
      <c r="P10" s="60" t="s">
        <v>483</v>
      </c>
    </row>
    <row r="11" customFormat="false" ht="15.75" hidden="false" customHeight="false" outlineLevel="0" collapsed="false">
      <c r="A11" s="40" t="s">
        <v>371</v>
      </c>
      <c r="B11" s="38" t="s">
        <v>372</v>
      </c>
      <c r="C11" s="39" t="s">
        <v>373</v>
      </c>
      <c r="D11" s="37" t="n">
        <v>306</v>
      </c>
      <c r="E11" s="37" t="n">
        <v>32</v>
      </c>
      <c r="F11" s="37" t="n">
        <v>94</v>
      </c>
      <c r="G11" s="37" t="n">
        <v>90</v>
      </c>
      <c r="H11" s="37" t="n">
        <v>84</v>
      </c>
      <c r="I11" s="37" t="n">
        <v>84</v>
      </c>
      <c r="J11" s="37" t="n">
        <v>84</v>
      </c>
      <c r="K11" s="40" t="n">
        <f aca="false">E11+H11</f>
        <v>116</v>
      </c>
      <c r="L11" s="37" t="n">
        <f aca="false">F11+I11</f>
        <v>178</v>
      </c>
      <c r="M11" s="40" t="n">
        <f aca="false">G11+J11</f>
        <v>174</v>
      </c>
    </row>
    <row r="12" customFormat="false" ht="15.75" hidden="false" customHeight="false" outlineLevel="0" collapsed="false">
      <c r="A12" s="40" t="s">
        <v>374</v>
      </c>
      <c r="B12" s="38" t="s">
        <v>375</v>
      </c>
      <c r="C12" s="39" t="s">
        <v>376</v>
      </c>
      <c r="D12" s="37" t="n">
        <v>307</v>
      </c>
      <c r="E12" s="37" t="n">
        <v>120</v>
      </c>
      <c r="F12" s="37" t="n">
        <v>464</v>
      </c>
      <c r="G12" s="37" t="n">
        <v>381</v>
      </c>
      <c r="H12" s="37" t="n">
        <v>269</v>
      </c>
      <c r="I12" s="37" t="n">
        <v>298</v>
      </c>
      <c r="J12" s="37" t="n">
        <v>269</v>
      </c>
      <c r="K12" s="40" t="n">
        <f aca="false">E12+H12</f>
        <v>389</v>
      </c>
      <c r="L12" s="37" t="n">
        <f aca="false">F12+I12</f>
        <v>762</v>
      </c>
      <c r="M12" s="40" t="n">
        <f aca="false">G12+J12</f>
        <v>650</v>
      </c>
    </row>
    <row r="13" customFormat="false" ht="15.75" hidden="false" customHeight="false" outlineLevel="0" collapsed="false">
      <c r="A13" s="40" t="s">
        <v>377</v>
      </c>
      <c r="B13" s="38" t="s">
        <v>378</v>
      </c>
      <c r="C13" s="39" t="s">
        <v>379</v>
      </c>
      <c r="D13" s="37" t="n">
        <v>309</v>
      </c>
      <c r="E13" s="37" t="n">
        <v>77</v>
      </c>
      <c r="F13" s="37" t="n">
        <v>325</v>
      </c>
      <c r="G13" s="37" t="n">
        <v>282</v>
      </c>
      <c r="H13" s="37" t="n">
        <v>126</v>
      </c>
      <c r="I13" s="37" t="n">
        <v>128</v>
      </c>
      <c r="J13" s="37" t="n">
        <v>126</v>
      </c>
      <c r="K13" s="40" t="n">
        <f aca="false">E13+H13</f>
        <v>203</v>
      </c>
      <c r="L13" s="37" t="n">
        <f aca="false">F13+I13</f>
        <v>453</v>
      </c>
      <c r="M13" s="40" t="n">
        <f aca="false">G13+J13</f>
        <v>408</v>
      </c>
    </row>
    <row r="14" customFormat="false" ht="15.75" hidden="false" customHeight="false" outlineLevel="0" collapsed="false">
      <c r="A14" s="40" t="s">
        <v>380</v>
      </c>
      <c r="B14" s="38" t="s">
        <v>381</v>
      </c>
      <c r="C14" s="39" t="s">
        <v>382</v>
      </c>
      <c r="D14" s="37" t="n">
        <v>401</v>
      </c>
      <c r="E14" s="37" t="n">
        <v>34</v>
      </c>
      <c r="F14" s="37" t="n">
        <v>154</v>
      </c>
      <c r="G14" s="37" t="n">
        <v>134</v>
      </c>
      <c r="H14" s="37" t="n">
        <v>58</v>
      </c>
      <c r="I14" s="37" t="n">
        <v>58</v>
      </c>
      <c r="J14" s="37" t="n">
        <v>58</v>
      </c>
      <c r="K14" s="40" t="n">
        <f aca="false">E14+H14</f>
        <v>92</v>
      </c>
      <c r="L14" s="37" t="n">
        <f aca="false">F14+I14</f>
        <v>212</v>
      </c>
      <c r="M14" s="40" t="n">
        <f aca="false">G14+J14</f>
        <v>192</v>
      </c>
    </row>
    <row r="15" customFormat="false" ht="15.75" hidden="false" customHeight="false" outlineLevel="0" collapsed="false">
      <c r="A15" s="37" t="s">
        <v>383</v>
      </c>
      <c r="B15" s="38" t="s">
        <v>384</v>
      </c>
      <c r="C15" s="39" t="s">
        <v>385</v>
      </c>
      <c r="D15" s="37" t="n">
        <v>402</v>
      </c>
      <c r="E15" s="37" t="n">
        <v>50</v>
      </c>
      <c r="F15" s="37" t="n">
        <v>175</v>
      </c>
      <c r="G15" s="37" t="n">
        <v>148</v>
      </c>
      <c r="H15" s="37" t="n">
        <v>108</v>
      </c>
      <c r="I15" s="37" t="n">
        <v>108</v>
      </c>
      <c r="J15" s="37" t="n">
        <v>108</v>
      </c>
      <c r="K15" s="37" t="n">
        <f aca="false">E15+H15</f>
        <v>158</v>
      </c>
      <c r="L15" s="37" t="n">
        <f aca="false">F15+I15</f>
        <v>283</v>
      </c>
      <c r="M15" s="37" t="n">
        <f aca="false">G15+J15</f>
        <v>256</v>
      </c>
    </row>
    <row r="16" customFormat="false" ht="15.75" hidden="false" customHeight="false" outlineLevel="0" collapsed="false">
      <c r="A16" s="40" t="s">
        <v>386</v>
      </c>
      <c r="B16" s="38" t="s">
        <v>387</v>
      </c>
      <c r="C16" s="39" t="s">
        <v>388</v>
      </c>
      <c r="D16" s="37" t="n">
        <v>403</v>
      </c>
      <c r="E16" s="37" t="n">
        <v>33</v>
      </c>
      <c r="F16" s="37" t="n">
        <v>157</v>
      </c>
      <c r="G16" s="37" t="n">
        <v>141</v>
      </c>
      <c r="H16" s="37" t="n">
        <v>56</v>
      </c>
      <c r="I16" s="37" t="n">
        <v>56</v>
      </c>
      <c r="J16" s="37" t="n">
        <v>56</v>
      </c>
      <c r="K16" s="40" t="n">
        <f aca="false">E16+H16</f>
        <v>89</v>
      </c>
      <c r="L16" s="37" t="n">
        <f aca="false">F16+I16</f>
        <v>213</v>
      </c>
      <c r="M16" s="40" t="n">
        <f aca="false">G16+J16</f>
        <v>197</v>
      </c>
    </row>
    <row r="17" customFormat="false" ht="15.75" hidden="false" customHeight="false" outlineLevel="0" collapsed="false">
      <c r="A17" s="40" t="s">
        <v>389</v>
      </c>
      <c r="B17" s="38" t="s">
        <v>390</v>
      </c>
      <c r="C17" s="39" t="s">
        <v>391</v>
      </c>
      <c r="D17" s="37" t="n">
        <v>404</v>
      </c>
      <c r="E17" s="37" t="n">
        <v>47</v>
      </c>
      <c r="F17" s="37" t="n">
        <v>207</v>
      </c>
      <c r="G17" s="37" t="n">
        <v>181</v>
      </c>
      <c r="H17" s="37" t="n">
        <v>88</v>
      </c>
      <c r="I17" s="37" t="n">
        <v>110</v>
      </c>
      <c r="J17" s="37" t="n">
        <v>88</v>
      </c>
      <c r="K17" s="40" t="n">
        <f aca="false">E17+H17</f>
        <v>135</v>
      </c>
      <c r="L17" s="37" t="n">
        <f aca="false">F17+I17</f>
        <v>317</v>
      </c>
      <c r="M17" s="40" t="n">
        <f aca="false">G17+J17</f>
        <v>269</v>
      </c>
    </row>
    <row r="18" customFormat="false" ht="15.75" hidden="false" customHeight="false" outlineLevel="0" collapsed="false">
      <c r="A18" s="37" t="s">
        <v>392</v>
      </c>
      <c r="B18" s="38" t="s">
        <v>393</v>
      </c>
      <c r="C18" s="39" t="s">
        <v>394</v>
      </c>
      <c r="D18" s="37" t="n">
        <v>406</v>
      </c>
      <c r="E18" s="37" t="n">
        <v>24</v>
      </c>
      <c r="F18" s="37" t="n">
        <v>72</v>
      </c>
      <c r="G18" s="37" t="n">
        <v>67</v>
      </c>
      <c r="H18" s="37" t="n">
        <v>54</v>
      </c>
      <c r="I18" s="37" t="n">
        <v>54</v>
      </c>
      <c r="J18" s="37" t="n">
        <v>54</v>
      </c>
      <c r="K18" s="40" t="n">
        <f aca="false">E18+H18</f>
        <v>78</v>
      </c>
      <c r="L18" s="37" t="n">
        <f aca="false">F18+I18</f>
        <v>126</v>
      </c>
      <c r="M18" s="40" t="n">
        <f aca="false">G18+J18</f>
        <v>121</v>
      </c>
    </row>
    <row r="19" customFormat="false" ht="15.75" hidden="false" customHeight="false" outlineLevel="0" collapsed="false">
      <c r="A19" s="40" t="s">
        <v>395</v>
      </c>
      <c r="B19" s="38" t="s">
        <v>396</v>
      </c>
      <c r="C19" s="39" t="s">
        <v>397</v>
      </c>
      <c r="D19" s="37" t="n">
        <v>502</v>
      </c>
      <c r="E19" s="37" t="n">
        <v>64</v>
      </c>
      <c r="F19" s="37" t="n">
        <v>192</v>
      </c>
      <c r="G19" s="37" t="n">
        <v>179</v>
      </c>
      <c r="H19" s="37" t="n">
        <v>134</v>
      </c>
      <c r="I19" s="37" t="n">
        <v>136</v>
      </c>
      <c r="J19" s="37" t="n">
        <v>134</v>
      </c>
      <c r="K19" s="40" t="n">
        <f aca="false">E19+H19</f>
        <v>198</v>
      </c>
      <c r="L19" s="37" t="n">
        <f aca="false">F19+I19</f>
        <v>328</v>
      </c>
      <c r="M19" s="40" t="n">
        <f aca="false">G19+J19</f>
        <v>313</v>
      </c>
    </row>
    <row r="20" customFormat="false" ht="15.75" hidden="false" customHeight="false" outlineLevel="0" collapsed="false">
      <c r="A20" s="40" t="s">
        <v>398</v>
      </c>
      <c r="B20" s="38" t="s">
        <v>399</v>
      </c>
      <c r="C20" s="39" t="s">
        <v>400</v>
      </c>
      <c r="D20" s="37" t="n">
        <v>503</v>
      </c>
      <c r="E20" s="37" t="n">
        <v>12</v>
      </c>
      <c r="F20" s="37" t="n">
        <v>44</v>
      </c>
      <c r="G20" s="37" t="n">
        <v>40</v>
      </c>
      <c r="H20" s="37" t="n">
        <v>59</v>
      </c>
      <c r="I20" s="37" t="n">
        <v>68</v>
      </c>
      <c r="J20" s="37" t="n">
        <v>59</v>
      </c>
      <c r="K20" s="40" t="n">
        <f aca="false">E20+H20</f>
        <v>71</v>
      </c>
      <c r="L20" s="37" t="n">
        <f aca="false">F20+I20</f>
        <v>112</v>
      </c>
      <c r="M20" s="40" t="n">
        <f aca="false">G20+J20</f>
        <v>99</v>
      </c>
    </row>
    <row r="21" customFormat="false" ht="15.75" hidden="false" customHeight="false" outlineLevel="0" collapsed="false">
      <c r="A21" s="40" t="s">
        <v>401</v>
      </c>
      <c r="B21" s="38" t="s">
        <v>402</v>
      </c>
      <c r="C21" s="39" t="s">
        <v>403</v>
      </c>
      <c r="D21" s="37" t="n">
        <v>505</v>
      </c>
      <c r="E21" s="37" t="n">
        <v>25</v>
      </c>
      <c r="F21" s="37" t="n">
        <v>116</v>
      </c>
      <c r="G21" s="37" t="n">
        <v>95</v>
      </c>
      <c r="H21" s="37" t="n">
        <v>104</v>
      </c>
      <c r="I21" s="37" t="n">
        <v>125</v>
      </c>
      <c r="J21" s="37" t="n">
        <v>104</v>
      </c>
      <c r="K21" s="40" t="n">
        <f aca="false">E21+H21</f>
        <v>129</v>
      </c>
      <c r="L21" s="37" t="n">
        <f aca="false">F21+I21</f>
        <v>241</v>
      </c>
      <c r="M21" s="40" t="n">
        <f aca="false">G21+J21</f>
        <v>199</v>
      </c>
    </row>
    <row r="22" customFormat="false" ht="15.75" hidden="false" customHeight="false" outlineLevel="0" collapsed="false">
      <c r="A22" s="40" t="s">
        <v>404</v>
      </c>
      <c r="B22" s="38" t="s">
        <v>405</v>
      </c>
      <c r="C22" s="39" t="s">
        <v>406</v>
      </c>
      <c r="D22" s="37" t="n">
        <v>506</v>
      </c>
      <c r="E22" s="37" t="n">
        <v>36</v>
      </c>
      <c r="F22" s="37" t="n">
        <v>163</v>
      </c>
      <c r="G22" s="37" t="n">
        <v>138</v>
      </c>
      <c r="H22" s="37" t="n">
        <v>119</v>
      </c>
      <c r="I22" s="37" t="n">
        <v>134</v>
      </c>
      <c r="J22" s="37" t="n">
        <v>119</v>
      </c>
      <c r="K22" s="40" t="n">
        <f aca="false">E22+H22</f>
        <v>155</v>
      </c>
      <c r="L22" s="37" t="n">
        <f aca="false">F22+I22</f>
        <v>297</v>
      </c>
      <c r="M22" s="40" t="n">
        <f aca="false">G22+J22</f>
        <v>257</v>
      </c>
    </row>
    <row r="23" customFormat="false" ht="15.75" hidden="false" customHeight="false" outlineLevel="0" collapsed="false">
      <c r="A23" s="40" t="s">
        <v>407</v>
      </c>
      <c r="B23" s="38" t="s">
        <v>408</v>
      </c>
      <c r="C23" s="39" t="s">
        <v>409</v>
      </c>
      <c r="D23" s="37" t="n">
        <v>507</v>
      </c>
      <c r="E23" s="37" t="n">
        <v>47</v>
      </c>
      <c r="F23" s="37" t="n">
        <v>144</v>
      </c>
      <c r="G23" s="37" t="n">
        <v>138</v>
      </c>
      <c r="H23" s="37" t="n">
        <v>167</v>
      </c>
      <c r="I23" s="37" t="n">
        <v>167</v>
      </c>
      <c r="J23" s="37" t="n">
        <v>167</v>
      </c>
      <c r="K23" s="40" t="n">
        <f aca="false">E23+H23</f>
        <v>214</v>
      </c>
      <c r="L23" s="37" t="n">
        <f aca="false">F23+I23</f>
        <v>311</v>
      </c>
      <c r="M23" s="40" t="n">
        <f aca="false">G23+J23</f>
        <v>305</v>
      </c>
    </row>
    <row r="24" customFormat="false" ht="15.75" hidden="false" customHeight="false" outlineLevel="0" collapsed="false">
      <c r="A24" s="40" t="s">
        <v>410</v>
      </c>
      <c r="B24" s="38" t="s">
        <v>411</v>
      </c>
      <c r="C24" s="39" t="s">
        <v>412</v>
      </c>
      <c r="D24" s="37" t="n">
        <v>508</v>
      </c>
      <c r="E24" s="37" t="n">
        <v>15</v>
      </c>
      <c r="F24" s="37" t="n">
        <v>76</v>
      </c>
      <c r="G24" s="37" t="n">
        <v>59</v>
      </c>
      <c r="H24" s="37" t="n">
        <v>64</v>
      </c>
      <c r="I24" s="37" t="n">
        <v>72</v>
      </c>
      <c r="J24" s="37" t="n">
        <v>64</v>
      </c>
      <c r="K24" s="40" t="n">
        <f aca="false">E24+H24</f>
        <v>79</v>
      </c>
      <c r="L24" s="37" t="n">
        <f aca="false">F24+I24</f>
        <v>148</v>
      </c>
      <c r="M24" s="40" t="n">
        <f aca="false">G24+J24</f>
        <v>123</v>
      </c>
    </row>
    <row r="25" customFormat="false" ht="15.75" hidden="false" customHeight="false" outlineLevel="0" collapsed="false">
      <c r="A25" s="40" t="s">
        <v>413</v>
      </c>
      <c r="B25" s="38" t="s">
        <v>414</v>
      </c>
      <c r="C25" s="39" t="s">
        <v>415</v>
      </c>
      <c r="D25" s="37" t="n">
        <v>511</v>
      </c>
      <c r="E25" s="37" t="n">
        <v>48</v>
      </c>
      <c r="F25" s="37" t="n">
        <v>187</v>
      </c>
      <c r="G25" s="37" t="n">
        <v>150</v>
      </c>
      <c r="H25" s="37" t="n">
        <v>135</v>
      </c>
      <c r="I25" s="37" t="n">
        <v>135</v>
      </c>
      <c r="J25" s="37" t="n">
        <v>135</v>
      </c>
      <c r="K25" s="40" t="n">
        <f aca="false">E25+H25</f>
        <v>183</v>
      </c>
      <c r="L25" s="37" t="n">
        <f aca="false">F25+I25</f>
        <v>322</v>
      </c>
      <c r="M25" s="40" t="n">
        <f aca="false">G25+J25</f>
        <v>285</v>
      </c>
    </row>
    <row r="26" customFormat="false" ht="15.75" hidden="false" customHeight="false" outlineLevel="0" collapsed="false">
      <c r="A26" s="37" t="s">
        <v>416</v>
      </c>
      <c r="B26" s="38" t="s">
        <v>417</v>
      </c>
      <c r="C26" s="39" t="s">
        <v>418</v>
      </c>
      <c r="D26" s="37" t="n">
        <v>601</v>
      </c>
      <c r="E26" s="37" t="n">
        <v>48</v>
      </c>
      <c r="F26" s="37" t="n">
        <v>223</v>
      </c>
      <c r="G26" s="37" t="n">
        <v>185</v>
      </c>
      <c r="H26" s="37" t="n">
        <v>70</v>
      </c>
      <c r="I26" s="37" t="n">
        <v>70</v>
      </c>
      <c r="J26" s="37" t="n">
        <v>70</v>
      </c>
      <c r="K26" s="40" t="n">
        <f aca="false">E26+H26</f>
        <v>118</v>
      </c>
      <c r="L26" s="37" t="n">
        <f aca="false">F26+I26</f>
        <v>293</v>
      </c>
      <c r="M26" s="40" t="n">
        <f aca="false">G26+J26</f>
        <v>255</v>
      </c>
    </row>
    <row r="27" customFormat="false" ht="15.75" hidden="false" customHeight="false" outlineLevel="0" collapsed="false">
      <c r="A27" s="40" t="s">
        <v>419</v>
      </c>
      <c r="B27" s="38" t="s">
        <v>420</v>
      </c>
      <c r="C27" s="39" t="s">
        <v>421</v>
      </c>
      <c r="D27" s="37" t="n">
        <v>602</v>
      </c>
      <c r="E27" s="37" t="n">
        <v>19</v>
      </c>
      <c r="F27" s="37" t="n">
        <v>76</v>
      </c>
      <c r="G27" s="37" t="n">
        <v>67</v>
      </c>
      <c r="H27" s="37" t="n">
        <v>104</v>
      </c>
      <c r="I27" s="37" t="n">
        <v>109</v>
      </c>
      <c r="J27" s="37" t="n">
        <v>104</v>
      </c>
      <c r="K27" s="40" t="n">
        <f aca="false">E27+H27</f>
        <v>123</v>
      </c>
      <c r="L27" s="37" t="n">
        <f aca="false">F27+I27</f>
        <v>185</v>
      </c>
      <c r="M27" s="40" t="n">
        <f aca="false">G27+J27</f>
        <v>171</v>
      </c>
    </row>
    <row r="28" customFormat="false" ht="15.75" hidden="false" customHeight="false" outlineLevel="0" collapsed="false">
      <c r="A28" s="40" t="s">
        <v>422</v>
      </c>
      <c r="B28" s="38" t="s">
        <v>423</v>
      </c>
      <c r="C28" s="39" t="s">
        <v>424</v>
      </c>
      <c r="D28" s="37" t="n">
        <v>603</v>
      </c>
      <c r="E28" s="37" t="n">
        <v>33</v>
      </c>
      <c r="F28" s="37" t="n">
        <v>166</v>
      </c>
      <c r="G28" s="37" t="n">
        <v>134</v>
      </c>
      <c r="H28" s="37" t="n">
        <v>28</v>
      </c>
      <c r="I28" s="37" t="n">
        <v>28</v>
      </c>
      <c r="J28" s="37" t="n">
        <v>28</v>
      </c>
      <c r="K28" s="40" t="n">
        <f aca="false">E28+H28</f>
        <v>61</v>
      </c>
      <c r="L28" s="37" t="n">
        <f aca="false">F28+I28</f>
        <v>194</v>
      </c>
      <c r="M28" s="40" t="n">
        <f aca="false">G28+J28</f>
        <v>162</v>
      </c>
    </row>
    <row r="29" customFormat="false" ht="15.75" hidden="false" customHeight="false" outlineLevel="0" collapsed="false">
      <c r="A29" s="40" t="s">
        <v>425</v>
      </c>
      <c r="B29" s="38" t="s">
        <v>426</v>
      </c>
      <c r="C29" s="39" t="s">
        <v>427</v>
      </c>
      <c r="D29" s="37" t="n">
        <v>606</v>
      </c>
      <c r="E29" s="37" t="n">
        <v>10</v>
      </c>
      <c r="F29" s="37" t="n">
        <v>40</v>
      </c>
      <c r="G29" s="37" t="n">
        <v>34</v>
      </c>
      <c r="H29" s="37" t="n">
        <v>49</v>
      </c>
      <c r="I29" s="37" t="n">
        <v>51</v>
      </c>
      <c r="J29" s="37" t="n">
        <v>49</v>
      </c>
      <c r="K29" s="40" t="n">
        <f aca="false">E29+H29</f>
        <v>59</v>
      </c>
      <c r="L29" s="37" t="n">
        <f aca="false">F29+I29</f>
        <v>91</v>
      </c>
      <c r="M29" s="40" t="n">
        <f aca="false">G29+J29</f>
        <v>83</v>
      </c>
    </row>
    <row r="30" customFormat="false" ht="15.75" hidden="false" customHeight="false" outlineLevel="0" collapsed="false">
      <c r="A30" s="40" t="s">
        <v>428</v>
      </c>
      <c r="B30" s="38" t="s">
        <v>429</v>
      </c>
      <c r="C30" s="39" t="s">
        <v>430</v>
      </c>
      <c r="D30" s="37" t="n">
        <v>608</v>
      </c>
      <c r="E30" s="37" t="n">
        <v>2</v>
      </c>
      <c r="F30" s="37" t="n">
        <v>5</v>
      </c>
      <c r="G30" s="37" t="n">
        <v>5</v>
      </c>
      <c r="H30" s="37" t="n">
        <v>10</v>
      </c>
      <c r="I30" s="37" t="n">
        <v>12</v>
      </c>
      <c r="J30" s="37" t="n">
        <v>10</v>
      </c>
      <c r="K30" s="40" t="n">
        <f aca="false">E30+H30</f>
        <v>12</v>
      </c>
      <c r="L30" s="37" t="n">
        <f aca="false">F30+I30</f>
        <v>17</v>
      </c>
      <c r="M30" s="40" t="n">
        <f aca="false">G30+J30</f>
        <v>15</v>
      </c>
    </row>
    <row r="31" customFormat="false" ht="15.75" hidden="false" customHeight="false" outlineLevel="0" collapsed="false">
      <c r="A31" s="40" t="s">
        <v>431</v>
      </c>
      <c r="B31" s="38" t="s">
        <v>432</v>
      </c>
      <c r="C31" s="39" t="s">
        <v>433</v>
      </c>
      <c r="D31" s="37" t="n">
        <v>609</v>
      </c>
      <c r="E31" s="37" t="n">
        <v>14</v>
      </c>
      <c r="F31" s="37" t="n">
        <v>59</v>
      </c>
      <c r="G31" s="37" t="n">
        <v>50</v>
      </c>
      <c r="H31" s="37" t="n">
        <v>72</v>
      </c>
      <c r="I31" s="37" t="n">
        <v>77</v>
      </c>
      <c r="J31" s="37" t="n">
        <v>73</v>
      </c>
      <c r="K31" s="40" t="n">
        <f aca="false">E31+H31</f>
        <v>86</v>
      </c>
      <c r="L31" s="37" t="n">
        <f aca="false">F31+I31</f>
        <v>136</v>
      </c>
      <c r="M31" s="40" t="n">
        <f aca="false">G31+J31</f>
        <v>123</v>
      </c>
    </row>
    <row r="32" customFormat="false" ht="15.75" hidden="false" customHeight="false" outlineLevel="0" collapsed="false">
      <c r="A32" s="40" t="s">
        <v>434</v>
      </c>
      <c r="B32" s="38" t="s">
        <v>435</v>
      </c>
      <c r="C32" s="39" t="s">
        <v>436</v>
      </c>
      <c r="D32" s="37" t="n">
        <v>610</v>
      </c>
      <c r="E32" s="37" t="n">
        <v>49</v>
      </c>
      <c r="F32" s="37" t="n">
        <v>243</v>
      </c>
      <c r="G32" s="37" t="n">
        <v>191</v>
      </c>
      <c r="H32" s="37" t="n">
        <v>75</v>
      </c>
      <c r="I32" s="37" t="n">
        <v>75</v>
      </c>
      <c r="J32" s="37" t="n">
        <v>75</v>
      </c>
      <c r="K32" s="40" t="n">
        <f aca="false">E32+H32</f>
        <v>124</v>
      </c>
      <c r="L32" s="37" t="n">
        <f aca="false">F32+I32</f>
        <v>318</v>
      </c>
      <c r="M32" s="40" t="n">
        <f aca="false">G32+J32</f>
        <v>266</v>
      </c>
    </row>
    <row r="33" customFormat="false" ht="15.75" hidden="false" customHeight="false" outlineLevel="0" collapsed="false">
      <c r="A33" s="40" t="s">
        <v>437</v>
      </c>
      <c r="B33" s="38" t="s">
        <v>438</v>
      </c>
      <c r="C33" s="39" t="s">
        <v>439</v>
      </c>
      <c r="D33" s="37" t="n">
        <v>611</v>
      </c>
      <c r="E33" s="37" t="n">
        <v>15</v>
      </c>
      <c r="F33" s="37" t="n">
        <v>112</v>
      </c>
      <c r="G33" s="37" t="n">
        <v>80</v>
      </c>
      <c r="H33" s="37" t="n">
        <v>114</v>
      </c>
      <c r="I33" s="37" t="n">
        <v>152</v>
      </c>
      <c r="J33" s="37" t="n">
        <v>152</v>
      </c>
      <c r="K33" s="40" t="n">
        <f aca="false">E33+H33</f>
        <v>129</v>
      </c>
      <c r="L33" s="37" t="n">
        <f aca="false">F33+I33</f>
        <v>264</v>
      </c>
      <c r="M33" s="40" t="n">
        <f aca="false">G33+J33</f>
        <v>232</v>
      </c>
    </row>
    <row r="34" customFormat="false" ht="15.75" hidden="false" customHeight="false" outlineLevel="0" collapsed="false">
      <c r="A34" s="40" t="s">
        <v>440</v>
      </c>
      <c r="B34" s="38" t="s">
        <v>441</v>
      </c>
      <c r="C34" s="39" t="s">
        <v>442</v>
      </c>
      <c r="D34" s="37" t="n">
        <v>701</v>
      </c>
      <c r="E34" s="37" t="n">
        <v>66</v>
      </c>
      <c r="F34" s="37" t="n">
        <v>212</v>
      </c>
      <c r="G34" s="37" t="n">
        <v>194</v>
      </c>
      <c r="H34" s="37" t="n">
        <v>210</v>
      </c>
      <c r="I34" s="37" t="n">
        <v>211</v>
      </c>
      <c r="J34" s="37" t="n">
        <v>211</v>
      </c>
      <c r="K34" s="40" t="n">
        <f aca="false">E34+H34</f>
        <v>276</v>
      </c>
      <c r="L34" s="37" t="n">
        <f aca="false">F34+I34</f>
        <v>423</v>
      </c>
      <c r="M34" s="40" t="n">
        <f aca="false">G34+J34</f>
        <v>405</v>
      </c>
    </row>
    <row r="35" customFormat="false" ht="15.75" hidden="false" customHeight="false" outlineLevel="0" collapsed="false">
      <c r="A35" s="40" t="s">
        <v>443</v>
      </c>
      <c r="B35" s="38" t="s">
        <v>444</v>
      </c>
      <c r="C35" s="42" t="s">
        <v>445</v>
      </c>
      <c r="D35" s="43" t="n">
        <v>702</v>
      </c>
      <c r="E35" s="43" t="n">
        <v>8</v>
      </c>
      <c r="F35" s="43" t="n">
        <v>23</v>
      </c>
      <c r="G35" s="44" t="n">
        <v>22</v>
      </c>
      <c r="H35" s="43" t="n">
        <v>30</v>
      </c>
      <c r="I35" s="43" t="n">
        <v>30</v>
      </c>
      <c r="J35" s="45" t="n">
        <v>30</v>
      </c>
      <c r="K35" s="40" t="n">
        <f aca="false">E35+H35</f>
        <v>38</v>
      </c>
      <c r="L35" s="37" t="n">
        <f aca="false">F35+I35</f>
        <v>53</v>
      </c>
      <c r="M35" s="40" t="n">
        <f aca="false">G35+J35</f>
        <v>52</v>
      </c>
    </row>
    <row r="36" customFormat="false" ht="15.75" hidden="false" customHeight="false" outlineLevel="0" collapsed="false">
      <c r="A36" s="40" t="s">
        <v>446</v>
      </c>
      <c r="B36" s="38" t="s">
        <v>447</v>
      </c>
      <c r="C36" s="39" t="s">
        <v>448</v>
      </c>
      <c r="D36" s="37" t="n">
        <v>703</v>
      </c>
      <c r="E36" s="37" t="n">
        <v>7</v>
      </c>
      <c r="F36" s="37" t="n">
        <v>62</v>
      </c>
      <c r="G36" s="37" t="n">
        <v>60</v>
      </c>
      <c r="H36" s="37" t="n">
        <v>57</v>
      </c>
      <c r="I36" s="37" t="n">
        <v>57</v>
      </c>
      <c r="J36" s="37" t="n">
        <v>57</v>
      </c>
      <c r="K36" s="40" t="n">
        <f aca="false">E36+H36</f>
        <v>64</v>
      </c>
      <c r="L36" s="37" t="n">
        <f aca="false">F36+I36</f>
        <v>119</v>
      </c>
      <c r="M36" s="40" t="n">
        <f aca="false">G36+J36</f>
        <v>117</v>
      </c>
    </row>
    <row r="37" customFormat="false" ht="15.75" hidden="false" customHeight="false" outlineLevel="0" collapsed="false">
      <c r="A37" s="40" t="s">
        <v>449</v>
      </c>
      <c r="B37" s="38" t="s">
        <v>450</v>
      </c>
      <c r="C37" s="39" t="s">
        <v>451</v>
      </c>
      <c r="D37" s="37" t="n">
        <v>706</v>
      </c>
      <c r="E37" s="37" t="n">
        <v>28</v>
      </c>
      <c r="F37" s="37" t="n">
        <v>143</v>
      </c>
      <c r="G37" s="37" t="n">
        <v>123</v>
      </c>
      <c r="H37" s="37" t="n">
        <v>64</v>
      </c>
      <c r="I37" s="37" t="n">
        <v>64</v>
      </c>
      <c r="J37" s="37" t="n">
        <v>64</v>
      </c>
      <c r="K37" s="37" t="n">
        <f aca="false">E37+H37</f>
        <v>92</v>
      </c>
      <c r="L37" s="37" t="n">
        <f aca="false">F37+I37</f>
        <v>207</v>
      </c>
      <c r="M37" s="37" t="n">
        <f aca="false">G37+J37</f>
        <v>187</v>
      </c>
    </row>
    <row r="38" customFormat="false" ht="15.75" hidden="false" customHeight="false" outlineLevel="0" collapsed="false">
      <c r="A38" s="40" t="s">
        <v>452</v>
      </c>
      <c r="B38" s="38" t="s">
        <v>453</v>
      </c>
      <c r="C38" s="39" t="s">
        <v>29</v>
      </c>
      <c r="D38" s="37" t="n">
        <v>707</v>
      </c>
      <c r="E38" s="37" t="n">
        <v>75</v>
      </c>
      <c r="F38" s="37" t="n">
        <v>389</v>
      </c>
      <c r="G38" s="37" t="n">
        <v>310</v>
      </c>
      <c r="H38" s="37" t="n">
        <v>167</v>
      </c>
      <c r="I38" s="37" t="n">
        <v>208</v>
      </c>
      <c r="J38" s="37" t="n">
        <v>169</v>
      </c>
      <c r="K38" s="40" t="n">
        <f aca="false">E38+H38</f>
        <v>242</v>
      </c>
      <c r="L38" s="37" t="n">
        <f aca="false">F38+I38</f>
        <v>597</v>
      </c>
      <c r="M38" s="40" t="n">
        <f aca="false">G38+J38</f>
        <v>479</v>
      </c>
    </row>
    <row r="39" customFormat="false" ht="15.75" hidden="false" customHeight="false" outlineLevel="0" collapsed="false">
      <c r="A39" s="40" t="s">
        <v>454</v>
      </c>
      <c r="B39" s="38" t="s">
        <v>455</v>
      </c>
      <c r="C39" s="39" t="s">
        <v>456</v>
      </c>
      <c r="D39" s="37" t="n">
        <v>710</v>
      </c>
      <c r="E39" s="37" t="n">
        <v>16</v>
      </c>
      <c r="F39" s="37" t="n">
        <v>41</v>
      </c>
      <c r="G39" s="37" t="n">
        <v>41</v>
      </c>
      <c r="H39" s="37" t="n">
        <v>180</v>
      </c>
      <c r="I39" s="37" t="n">
        <v>180</v>
      </c>
      <c r="J39" s="37" t="n">
        <v>180</v>
      </c>
      <c r="K39" s="40" t="n">
        <f aca="false">E39+H39</f>
        <v>196</v>
      </c>
      <c r="L39" s="37" t="n">
        <f aca="false">F39+I39</f>
        <v>221</v>
      </c>
      <c r="M39" s="40" t="n">
        <f aca="false">G39+J39</f>
        <v>221</v>
      </c>
    </row>
    <row r="40" customFormat="false" ht="15.75" hidden="false" customHeight="false" outlineLevel="0" collapsed="false">
      <c r="A40" s="40" t="s">
        <v>457</v>
      </c>
      <c r="B40" s="38" t="s">
        <v>458</v>
      </c>
      <c r="C40" s="39" t="s">
        <v>459</v>
      </c>
      <c r="D40" s="37" t="n">
        <v>711</v>
      </c>
      <c r="E40" s="37" t="n">
        <v>20</v>
      </c>
      <c r="F40" s="37" t="n">
        <v>71</v>
      </c>
      <c r="G40" s="37" t="n">
        <v>67</v>
      </c>
      <c r="H40" s="37" t="n">
        <v>121</v>
      </c>
      <c r="I40" s="37" t="n">
        <v>132</v>
      </c>
      <c r="J40" s="37" t="n">
        <v>121</v>
      </c>
      <c r="K40" s="40" t="n">
        <f aca="false">E40+H40</f>
        <v>141</v>
      </c>
      <c r="L40" s="37" t="n">
        <f aca="false">F40+I40</f>
        <v>203</v>
      </c>
      <c r="M40" s="40" t="n">
        <f aca="false">G40+J40</f>
        <v>188</v>
      </c>
    </row>
    <row r="41" customFormat="false" ht="15.75" hidden="false" customHeight="false" outlineLevel="0" collapsed="false">
      <c r="A41" s="40" t="s">
        <v>460</v>
      </c>
      <c r="B41" s="38" t="s">
        <v>461</v>
      </c>
      <c r="C41" s="39" t="s">
        <v>462</v>
      </c>
      <c r="D41" s="37" t="n">
        <v>713</v>
      </c>
      <c r="E41" s="37" t="n">
        <v>58</v>
      </c>
      <c r="F41" s="37" t="n">
        <v>224</v>
      </c>
      <c r="G41" s="37" t="n">
        <v>180</v>
      </c>
      <c r="H41" s="37" t="n">
        <v>120</v>
      </c>
      <c r="I41" s="37" t="n">
        <v>134</v>
      </c>
      <c r="J41" s="37" t="n">
        <v>120</v>
      </c>
      <c r="K41" s="40" t="n">
        <f aca="false">E41+H41</f>
        <v>178</v>
      </c>
      <c r="L41" s="37" t="n">
        <f aca="false">F41+I41</f>
        <v>358</v>
      </c>
      <c r="M41" s="40" t="n">
        <f aca="false">G41+J41</f>
        <v>300</v>
      </c>
    </row>
    <row r="42" customFormat="false" ht="15.75" hidden="false" customHeight="false" outlineLevel="0" collapsed="false">
      <c r="A42" s="40" t="s">
        <v>463</v>
      </c>
      <c r="B42" s="38" t="s">
        <v>464</v>
      </c>
      <c r="C42" s="39" t="s">
        <v>465</v>
      </c>
      <c r="D42" s="37" t="n">
        <v>802</v>
      </c>
      <c r="E42" s="37" t="n">
        <v>122</v>
      </c>
      <c r="F42" s="37" t="n">
        <v>522</v>
      </c>
      <c r="G42" s="37" t="n">
        <v>428</v>
      </c>
      <c r="H42" s="37" t="n">
        <v>206</v>
      </c>
      <c r="I42" s="37" t="n">
        <v>207</v>
      </c>
      <c r="J42" s="37" t="n">
        <v>206</v>
      </c>
      <c r="K42" s="40" t="n">
        <f aca="false">E42+H42</f>
        <v>328</v>
      </c>
      <c r="L42" s="37" t="n">
        <f aca="false">F42+I42</f>
        <v>729</v>
      </c>
      <c r="M42" s="40" t="n">
        <f aca="false">G42+J42</f>
        <v>634</v>
      </c>
    </row>
    <row r="43" customFormat="false" ht="15.75" hidden="false" customHeight="false" outlineLevel="0" collapsed="false">
      <c r="A43" s="40" t="s">
        <v>466</v>
      </c>
      <c r="B43" s="38" t="s">
        <v>467</v>
      </c>
      <c r="C43" s="39" t="s">
        <v>468</v>
      </c>
      <c r="D43" s="37" t="n">
        <v>807</v>
      </c>
      <c r="E43" s="37" t="n">
        <v>33</v>
      </c>
      <c r="F43" s="37" t="n">
        <v>275</v>
      </c>
      <c r="G43" s="37" t="n">
        <v>250</v>
      </c>
      <c r="H43" s="37" t="n">
        <v>63</v>
      </c>
      <c r="I43" s="37" t="n">
        <v>63</v>
      </c>
      <c r="J43" s="37" t="n">
        <v>63</v>
      </c>
      <c r="K43" s="40" t="n">
        <f aca="false">E43+H43</f>
        <v>96</v>
      </c>
      <c r="L43" s="37" t="n">
        <f aca="false">F43+I43</f>
        <v>338</v>
      </c>
      <c r="M43" s="40" t="n">
        <f aca="false">G43+J43</f>
        <v>313</v>
      </c>
    </row>
    <row r="44" customFormat="false" ht="15.75" hidden="false" customHeight="false" outlineLevel="0" collapsed="false">
      <c r="A44" s="40" t="s">
        <v>469</v>
      </c>
      <c r="B44" s="38" t="s">
        <v>470</v>
      </c>
      <c r="C44" s="39" t="s">
        <v>471</v>
      </c>
      <c r="D44" s="37" t="n">
        <v>808</v>
      </c>
      <c r="E44" s="37" t="n">
        <v>24</v>
      </c>
      <c r="F44" s="37" t="n">
        <v>57</v>
      </c>
      <c r="G44" s="37" t="n">
        <v>53</v>
      </c>
      <c r="H44" s="37" t="n">
        <v>58</v>
      </c>
      <c r="I44" s="37" t="n">
        <v>58</v>
      </c>
      <c r="J44" s="37" t="n">
        <v>58</v>
      </c>
      <c r="K44" s="40" t="n">
        <f aca="false">E44+H44</f>
        <v>82</v>
      </c>
      <c r="L44" s="37" t="n">
        <f aca="false">F44+I44</f>
        <v>115</v>
      </c>
      <c r="M44" s="40" t="n">
        <f aca="false">G44+J44</f>
        <v>111</v>
      </c>
    </row>
    <row r="45" customFormat="false" ht="15.75" hidden="false" customHeight="false" outlineLevel="0" collapsed="false">
      <c r="A45" s="40" t="s">
        <v>472</v>
      </c>
      <c r="B45" s="38" t="s">
        <v>473</v>
      </c>
      <c r="C45" s="39" t="s">
        <v>474</v>
      </c>
      <c r="D45" s="37" t="n">
        <v>810</v>
      </c>
      <c r="E45" s="37" t="n">
        <v>38</v>
      </c>
      <c r="F45" s="37" t="n">
        <v>153</v>
      </c>
      <c r="G45" s="37" t="n">
        <v>132</v>
      </c>
      <c r="H45" s="37" t="n">
        <v>143</v>
      </c>
      <c r="I45" s="37" t="n">
        <v>143</v>
      </c>
      <c r="J45" s="37" t="n">
        <v>143</v>
      </c>
      <c r="K45" s="40" t="n">
        <f aca="false">E45+H45</f>
        <v>181</v>
      </c>
      <c r="L45" s="37" t="n">
        <f aca="false">F45+I45</f>
        <v>296</v>
      </c>
      <c r="M45" s="40" t="n">
        <f aca="false">G45+J45</f>
        <v>275</v>
      </c>
    </row>
    <row r="46" customFormat="false" ht="15.75" hidden="false" customHeight="false" outlineLevel="0" collapsed="false">
      <c r="A46" s="40" t="s">
        <v>475</v>
      </c>
      <c r="B46" s="38" t="s">
        <v>476</v>
      </c>
      <c r="C46" s="39" t="s">
        <v>477</v>
      </c>
      <c r="D46" s="37" t="n">
        <v>811</v>
      </c>
      <c r="E46" s="37" t="n">
        <v>37</v>
      </c>
      <c r="F46" s="37" t="n">
        <v>104</v>
      </c>
      <c r="G46" s="37" t="n">
        <v>114</v>
      </c>
      <c r="H46" s="37" t="n">
        <v>145</v>
      </c>
      <c r="I46" s="37" t="n">
        <v>145</v>
      </c>
      <c r="J46" s="37" t="n">
        <v>145</v>
      </c>
      <c r="K46" s="40" t="n">
        <f aca="false">E46+H46</f>
        <v>182</v>
      </c>
      <c r="L46" s="37" t="n">
        <f aca="false">F46+I46</f>
        <v>249</v>
      </c>
      <c r="M46" s="40" t="n">
        <f aca="false">G46+J46</f>
        <v>259</v>
      </c>
    </row>
    <row r="47" customFormat="false" ht="15.75" hidden="false" customHeight="false" outlineLevel="0" collapsed="false">
      <c r="A47" s="46"/>
      <c r="B47" s="46"/>
      <c r="C47" s="46"/>
      <c r="D47" s="46"/>
      <c r="E47" s="47" t="n">
        <f aca="false">SUM(E5:E46)</f>
        <v>1576</v>
      </c>
      <c r="F47" s="47" t="n">
        <f aca="false">SUM(F5:F46)</f>
        <v>6582</v>
      </c>
      <c r="G47" s="47" t="n">
        <f aca="false">SUM(G5:G46)</f>
        <v>5606</v>
      </c>
      <c r="H47" s="48" t="n">
        <f aca="false">SUM(H5:H46)</f>
        <v>4154</v>
      </c>
      <c r="I47" s="48" t="n">
        <f aca="false">SUM(I5:I46)</f>
        <v>4424</v>
      </c>
      <c r="J47" s="48" t="n">
        <f aca="false">SUM(J5:J46)</f>
        <v>4197</v>
      </c>
      <c r="K47" s="49" t="n">
        <f aca="false">SUM(K5:K46)</f>
        <v>5730</v>
      </c>
      <c r="L47" s="49" t="n">
        <f aca="false">SUM(L5:L46)</f>
        <v>11006</v>
      </c>
      <c r="M47" s="49" t="n">
        <f aca="false">SUM(M5:M46)</f>
        <v>980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55:19Z</dcterms:created>
  <dc:creator>Filkászová</dc:creator>
  <dc:description/>
  <dc:language>en-US</dc:language>
  <cp:lastModifiedBy>Mikulová Ľubica</cp:lastModifiedBy>
  <cp:lastPrinted>2018-03-13T14:48:16Z</cp:lastPrinted>
  <dcterms:modified xsi:type="dcterms:W3CDTF">2022-07-12T05:27:07Z</dcterms:modified>
  <cp:revision>0</cp:revision>
  <dc:subject/>
  <dc:title/>
</cp:coreProperties>
</file>